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様式第５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長</t>
    </r>
  </si>
  <si>
    <t xml:space="preserve">受注者</t>
  </si>
  <si>
    <t xml:space="preserve">住所</t>
  </si>
  <si>
    <t xml:space="preserve">氏名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7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 t="s">
        <v>8</v>
      </c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7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 t="s">
        <v>8</v>
      </c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7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 t="s">
        <v>8</v>
      </c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7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 t="s">
        <v>8</v>
      </c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15" t="s">
        <v>7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15" t="s">
        <v>8</v>
      </c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下関市情報政策課</cp:lastModifiedBy>
  <cp:lastPrinted>2020-09-24T00:45:23Z</cp:lastPrinted>
  <dcterms:modified xsi:type="dcterms:W3CDTF">2021-03-29T05:03:22Z</dcterms:modified>
  <cp:revision>0</cp:revision>
  <dc:subject/>
  <dc:title/>
</cp:coreProperties>
</file>