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訪問介護" sheetId="1" state="visible" r:id="rId2"/>
    <sheet name="目次" sheetId="2" state="visible" r:id="rId3"/>
    <sheet name="根拠法令等" sheetId="3" state="visible" r:id="rId4"/>
  </sheets>
  <definedNames>
    <definedName function="false" hidden="false" localSheetId="2" name="_xlnm.Print_Area" vbProcedure="false">根拠法令等!$A$1:$AQ$13</definedName>
    <definedName function="false" hidden="false" localSheetId="1" name="_xlnm.Print_Area" vbProcedure="false">目次!$A$1:$K$57</definedName>
    <definedName function="false" hidden="false" localSheetId="1" name="_xlnm.Print_Titles" vbProcedure="false">目次!$1:$1</definedName>
    <definedName function="false" hidden="false" localSheetId="0" name="_xlnm.Print_Area" vbProcedure="false">訪問介護!$A$1:$BO$1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1148">
  <si>
    <t xml:space="preserve">令和６年度　自己点検表　【訪問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訪問介護事業者、第１号訪問事業者（予防給付型）の指定を併せて受け、同一の事業所で一体的に運営されているか。</t>
  </si>
  <si>
    <t xml:space="preserve">□</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6</t>
    </r>
    <r>
      <rPr>
        <sz val="10.5"/>
        <rFont val="Noto Sans"/>
        <family val="2"/>
      </rPr>
      <t xml:space="preserve">項
</t>
    </r>
  </si>
  <si>
    <t xml:space="preserve">訪問介護員等</t>
  </si>
  <si>
    <r>
      <rPr>
        <sz val="10.5"/>
        <rFont val="Noto Sans"/>
        <family val="2"/>
      </rPr>
      <t xml:space="preserve">訪問介護員等の員数は常勤換算方法で、</t>
    </r>
    <r>
      <rPr>
        <sz val="10.5"/>
        <rFont val="ＭＳ Ｐゴシック"/>
        <family val="3"/>
        <charset val="1"/>
      </rPr>
      <t xml:space="preserve">2.5</t>
    </r>
    <r>
      <rPr>
        <sz val="10.5"/>
        <rFont val="Noto Sans"/>
        <family val="2"/>
      </rPr>
      <t xml:space="preserve">人以上となっているか。</t>
    </r>
  </si>
  <si>
    <r>
      <rPr>
        <sz val="10.5"/>
        <rFont val="Noto Sans"/>
        <family val="2"/>
      </rPr>
      <t xml:space="preserve">法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1</t>
    </r>
    <r>
      <rPr>
        <sz val="10.5"/>
        <rFont val="Noto Sans"/>
        <family val="2"/>
      </rPr>
      <t xml:space="preserve">項
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常勤換算後の員数</t>
  </si>
  <si>
    <t xml:space="preserve">（</t>
  </si>
  <si>
    <t xml:space="preserve">人） </t>
  </si>
  <si>
    <t xml:space="preserve">※サービス提供責任者を含む｡</t>
  </si>
  <si>
    <t xml:space="preserve">介護福祉士等の資格のない者が訪問介護員等として､サービスの提供を行っていないか。
</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1</t>
    </r>
    <r>
      <rPr>
        <sz val="10.5"/>
        <rFont val="Noto Sans"/>
        <family val="2"/>
      </rPr>
      <t xml:space="preserve">項
法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
施行令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1</t>
    </r>
    <r>
      <rPr>
        <sz val="10.5"/>
        <rFont val="Noto Sans"/>
        <family val="2"/>
      </rPr>
      <t xml:space="preserve">項
規則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3</t>
    </r>
  </si>
  <si>
    <t xml:space="preserve">すべての訪問介護員等の資格者証を確認し、整理しているか。</t>
  </si>
  <si>
    <t xml:space="preserve">※</t>
  </si>
  <si>
    <t xml:space="preserve">ヘルパー研修の受講者については､修了証書の交付があるまで､｢訪問介護員｣としての勤務は不可｡</t>
  </si>
  <si>
    <t xml:space="preserve">介護福祉士は､登録者証の交付を受けることが必要（合格通知では不可）｡</t>
  </si>
  <si>
    <t xml:space="preserve">○訪問介護員等数　　（</t>
  </si>
  <si>
    <t xml:space="preserve">人）</t>
  </si>
  <si>
    <t xml:space="preserve">内訳：</t>
  </si>
  <si>
    <t xml:space="preserve">介護福祉士　　　　　　　　　　　　　　   　 </t>
  </si>
  <si>
    <t xml:space="preserve">実務者研修修了者</t>
  </si>
  <si>
    <t xml:space="preserve">介護職員初任者研修課程修了者</t>
  </si>
  <si>
    <t xml:space="preserve">介護職員基礎研修課程修了者</t>
  </si>
  <si>
    <t xml:space="preserve">訪問介護員養成研修１級課程修了者</t>
  </si>
  <si>
    <t xml:space="preserve">訪問介護員養成研修２級課程修了者</t>
  </si>
  <si>
    <t xml:space="preserve">看護師・准看護師及び保健師　※１</t>
  </si>
  <si>
    <t xml:space="preserve">生活援助従事者研修課程修了者　※２</t>
  </si>
  <si>
    <t xml:space="preserve">※１　県知事発行の１級課程修了証明書（みなし）は不要</t>
  </si>
  <si>
    <t xml:space="preserve">※２　生活援助中心型サービスの提供に限る</t>
  </si>
  <si>
    <t xml:space="preserve">訪問介護員等の賃金については、移動時間、業務報告書等の作成時間、待機時間及び研修時間を含めた労働時間を適正に把握しこれを基に算定しているか。</t>
  </si>
  <si>
    <r>
      <rPr>
        <sz val="10.5"/>
        <rFont val="Noto Sans"/>
        <family val="2"/>
      </rPr>
      <t xml:space="preserve">＜参考＞ 「訪問介護労働者の法定労働時間の確保について」 （平成</t>
    </r>
    <r>
      <rPr>
        <sz val="10.5"/>
        <rFont val="ＭＳ Ｐゴシック"/>
        <family val="3"/>
        <charset val="1"/>
      </rPr>
      <t xml:space="preserve">16</t>
    </r>
    <r>
      <rPr>
        <sz val="10.5"/>
        <rFont val="Noto Sans"/>
        <family val="2"/>
      </rPr>
      <t xml:space="preserve">年</t>
    </r>
    <r>
      <rPr>
        <sz val="10.5"/>
        <rFont val="ＭＳ Ｐゴシック"/>
        <family val="3"/>
        <charset val="1"/>
      </rPr>
      <t xml:space="preserve">8</t>
    </r>
    <r>
      <rPr>
        <sz val="10.5"/>
        <rFont val="Noto Sans"/>
        <family val="2"/>
      </rPr>
      <t xml:space="preserve">月</t>
    </r>
    <r>
      <rPr>
        <sz val="10.5"/>
        <rFont val="ＭＳ Ｐゴシック"/>
        <family val="3"/>
        <charset val="1"/>
      </rPr>
      <t xml:space="preserve">27</t>
    </r>
    <r>
      <rPr>
        <sz val="10.5"/>
        <rFont val="Noto Sans"/>
        <family val="2"/>
      </rPr>
      <t xml:space="preserve">日付け基発第</t>
    </r>
    <r>
      <rPr>
        <sz val="10.5"/>
        <rFont val="ＭＳ Ｐゴシック"/>
        <family val="3"/>
        <charset val="1"/>
      </rPr>
      <t xml:space="preserve">0827001</t>
    </r>
    <r>
      <rPr>
        <sz val="10.5"/>
        <rFont val="Noto Sans"/>
        <family val="2"/>
      </rPr>
      <t xml:space="preserve">号）</t>
    </r>
  </si>
  <si>
    <t xml:space="preserve">移動時間：事業所、集合場所、利用者宅の相互間を移動する時間をいう。使用者が業務に従事するために必要な移動を命じ、当該時間の自由利用が労働者に保障されていないと認められる場合。（通勤時間（労働者の自宅－利用者宅、又は事業所）は移動時間には該当しない。）
</t>
  </si>
  <si>
    <t xml:space="preserve">業務報告書等の作成時間：その作成が介護保険制度や業務規定等により業務上義務づけられているものであって、使用者の指揮監督に基づき、事業場や利用者宅等において作成している場合。</t>
  </si>
  <si>
    <t xml:space="preserve">待機時間：使用者が急な需要等に対応するため事業場等において待機を命じ、当該時間の自由利用が労働者に保障されていないと認められる場合。</t>
  </si>
  <si>
    <t xml:space="preserve">研修時間：使用者の明示的な指示に基づいて行われる場合。また、使用者の明示的な指示がない場合であっても、研修を受講しないことに対する就業規則上の制裁等の不利益な取扱いがあるときや、研修内容と業務との関連性が強く、それに参加しないことにより本人の業務に具体的に支障が生ずるなど実質的に使用者から出席の強制があると認められる場合。</t>
  </si>
  <si>
    <t xml:space="preserve">サービス提供責任者</t>
  </si>
  <si>
    <r>
      <rPr>
        <sz val="10.5"/>
        <rFont val="Noto Sans"/>
        <family val="2"/>
      </rPr>
      <t xml:space="preserve">常勤の訪問介護員等のうち、利用者の数が</t>
    </r>
    <r>
      <rPr>
        <sz val="10.5"/>
        <rFont val="ＭＳ Ｐゴシック"/>
        <family val="3"/>
        <charset val="1"/>
      </rPr>
      <t xml:space="preserve">40</t>
    </r>
    <r>
      <rPr>
        <sz val="10.5"/>
        <rFont val="Noto Sans"/>
        <family val="2"/>
      </rPr>
      <t xml:space="preserve">人又はその端数を増すごとに</t>
    </r>
    <r>
      <rPr>
        <sz val="10.5"/>
        <rFont val="ＭＳ Ｐゴシック"/>
        <family val="3"/>
        <charset val="1"/>
      </rPr>
      <t xml:space="preserve">1</t>
    </r>
    <r>
      <rPr>
        <sz val="10.5"/>
        <rFont val="Noto Sans"/>
        <family val="2"/>
      </rPr>
      <t xml:space="preserve">人以上の者をサービス提供責任者として配置しているか。</t>
    </r>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
</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si>
  <si>
    <t xml:space="preserve">第１号訪問事業者（予防給付型）の指定を併せて受け、同一の事業所で一体的に運営している場合は、第１号訪問事業（予防給付型）の利用者を含む。</t>
  </si>
  <si>
    <r>
      <rPr>
        <sz val="10"/>
        <rFont val="Noto Sans"/>
        <family val="2"/>
      </rPr>
      <t xml:space="preserve">例： </t>
    </r>
    <r>
      <rPr>
        <sz val="10"/>
        <rFont val="ＭＳ Ｐゴシック"/>
        <family val="3"/>
        <charset val="1"/>
      </rPr>
      <t xml:space="preserve">41(40+1)</t>
    </r>
    <r>
      <rPr>
        <sz val="10"/>
        <rFont val="Noto Sans"/>
        <family val="2"/>
      </rPr>
      <t xml:space="preserve">人の場合、</t>
    </r>
    <r>
      <rPr>
        <sz val="10"/>
        <rFont val="ＭＳ Ｐゴシック"/>
        <family val="3"/>
        <charset val="1"/>
      </rPr>
      <t xml:space="preserve">2</t>
    </r>
    <r>
      <rPr>
        <sz val="10"/>
        <rFont val="Noto Sans"/>
        <family val="2"/>
      </rPr>
      <t xml:space="preserve">人以上必要｡
   　 </t>
    </r>
    <r>
      <rPr>
        <sz val="10"/>
        <rFont val="ＭＳ Ｐゴシック"/>
        <family val="3"/>
        <charset val="1"/>
      </rPr>
      <t xml:space="preserve">121(40+40+40+1)</t>
    </r>
    <r>
      <rPr>
        <sz val="10"/>
        <rFont val="Noto Sans"/>
        <family val="2"/>
      </rPr>
      <t xml:space="preserve">人の場合、</t>
    </r>
    <r>
      <rPr>
        <sz val="10"/>
        <rFont val="ＭＳ Ｐゴシック"/>
        <family val="3"/>
        <charset val="1"/>
      </rPr>
      <t xml:space="preserve">4</t>
    </r>
    <r>
      <rPr>
        <sz val="10"/>
        <rFont val="Noto Sans"/>
        <family val="2"/>
      </rPr>
      <t xml:space="preserve">人以上必要｡</t>
    </r>
  </si>
  <si>
    <t xml:space="preserve">常勤換算方法により非常勤職員をサービス提供責任者として配置している場合には、以下の基準を満たしているか。</t>
  </si>
  <si>
    <t xml:space="preserve">1)</t>
  </si>
  <si>
    <r>
      <rPr>
        <sz val="10"/>
        <rFont val="Noto Sans"/>
        <family val="2"/>
      </rPr>
      <t xml:space="preserve">サービス提供責任者として配置できる非常勤職員は、常勤職員が勤務すべき時間（</t>
    </r>
    <r>
      <rPr>
        <sz val="10"/>
        <rFont val="ＭＳ Ｐゴシック"/>
        <family val="3"/>
        <charset val="1"/>
      </rPr>
      <t xml:space="preserve">32</t>
    </r>
    <r>
      <rPr>
        <sz val="10"/>
        <rFont val="Noto Sans"/>
        <family val="2"/>
      </rPr>
      <t xml:space="preserve">時間を下回る場合は</t>
    </r>
    <r>
      <rPr>
        <sz val="10"/>
        <rFont val="ＭＳ Ｐゴシック"/>
        <family val="3"/>
        <charset val="1"/>
      </rPr>
      <t xml:space="preserve">32</t>
    </r>
    <r>
      <rPr>
        <sz val="10"/>
        <rFont val="Noto Sans"/>
        <family val="2"/>
      </rPr>
      <t xml:space="preserve">時間を基本とする）の</t>
    </r>
    <r>
      <rPr>
        <sz val="10"/>
        <rFont val="ＭＳ Ｐゴシック"/>
        <family val="3"/>
        <charset val="1"/>
      </rPr>
      <t xml:space="preserve">2</t>
    </r>
    <r>
      <rPr>
        <sz val="10"/>
        <rFont val="Noto Sans"/>
        <family val="2"/>
      </rPr>
      <t xml:space="preserve">分の</t>
    </r>
    <r>
      <rPr>
        <sz val="10"/>
        <rFont val="ＭＳ Ｐゴシック"/>
        <family val="3"/>
        <charset val="1"/>
      </rPr>
      <t xml:space="preserve">1</t>
    </r>
    <r>
      <rPr>
        <sz val="10"/>
        <rFont val="Noto Sans"/>
        <family val="2"/>
      </rPr>
      <t xml:space="preserve">以上に達している者でなければならない。</t>
    </r>
  </si>
  <si>
    <r>
      <rPr>
        <sz val="10"/>
        <rFont val="ＭＳ Ｐゴシック"/>
        <family val="3"/>
        <charset val="1"/>
      </rPr>
      <t xml:space="preserve">2</t>
    </r>
    <r>
      <rPr>
        <sz val="10"/>
        <rFont val="Noto Sans"/>
        <family val="2"/>
      </rPr>
      <t xml:space="preserve">）</t>
    </r>
  </si>
  <si>
    <r>
      <rPr>
        <sz val="10"/>
        <rFont val="Noto Sans"/>
        <family val="2"/>
      </rPr>
      <t xml:space="preserve">利用者の数が</t>
    </r>
    <r>
      <rPr>
        <sz val="10"/>
        <rFont val="ＭＳ Ｐゴシック"/>
        <family val="3"/>
        <charset val="1"/>
      </rPr>
      <t xml:space="preserve">40</t>
    </r>
    <r>
      <rPr>
        <sz val="10"/>
        <rFont val="Noto Sans"/>
        <family val="2"/>
      </rPr>
      <t xml:space="preserve">人を超える事業所については、常勤換算方法とすることができる。この場合において、配置すべきサービス提供責任者の員数は利用者の数を</t>
    </r>
    <r>
      <rPr>
        <sz val="10"/>
        <rFont val="ＭＳ Ｐゴシック"/>
        <family val="3"/>
        <charset val="1"/>
      </rPr>
      <t xml:space="preserve">40</t>
    </r>
    <r>
      <rPr>
        <sz val="10"/>
        <rFont val="Noto Sans"/>
        <family val="2"/>
      </rPr>
      <t xml:space="preserve">で除して得られた数（少数第</t>
    </r>
    <r>
      <rPr>
        <sz val="10"/>
        <rFont val="ＭＳ Ｐゴシック"/>
        <family val="3"/>
        <charset val="1"/>
      </rPr>
      <t xml:space="preserve">1</t>
    </r>
    <r>
      <rPr>
        <sz val="10"/>
        <rFont val="Noto Sans"/>
        <family val="2"/>
      </rPr>
      <t xml:space="preserve">位に切り上げた数）以上とする。</t>
    </r>
  </si>
  <si>
    <t xml:space="preserve">≪※次頁に続く≫</t>
  </si>
  <si>
    <t xml:space="preserve">≪※前頁の続き≫</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5</t>
    </r>
    <r>
      <rPr>
        <sz val="10.5"/>
        <rFont val="Noto Sans"/>
        <family val="2"/>
      </rPr>
      <t xml:space="preserve">項
</t>
    </r>
  </si>
  <si>
    <t xml:space="preserve">3)</t>
  </si>
  <si>
    <r>
      <rPr>
        <sz val="10"/>
        <rFont val="ＭＳ Ｐゴシック"/>
        <family val="3"/>
        <charset val="1"/>
      </rPr>
      <t xml:space="preserve">2)</t>
    </r>
    <r>
      <rPr>
        <sz val="10"/>
        <rFont val="Noto Sans"/>
        <family val="2"/>
      </rPr>
      <t xml:space="preserve">に基づき常勤換算方法とする事業所については、以下に掲げる員数以上の常勤のサービス提供責任者を配置するものとする。
</t>
    </r>
  </si>
  <si>
    <t xml:space="preserve">a.</t>
  </si>
  <si>
    <r>
      <rPr>
        <sz val="10"/>
        <rFont val="Noto Sans"/>
        <family val="2"/>
      </rPr>
      <t xml:space="preserve">利用者の数が</t>
    </r>
    <r>
      <rPr>
        <sz val="10"/>
        <rFont val="ＭＳ Ｐゴシック"/>
        <family val="3"/>
        <charset val="1"/>
      </rPr>
      <t xml:space="preserve">40</t>
    </r>
    <r>
      <rPr>
        <sz val="10"/>
        <rFont val="Noto Sans"/>
        <family val="2"/>
      </rPr>
      <t xml:space="preserve">人超</t>
    </r>
    <r>
      <rPr>
        <sz val="10"/>
        <rFont val="ＭＳ Ｐゴシック"/>
        <family val="3"/>
        <charset val="1"/>
      </rPr>
      <t xml:space="preserve">200</t>
    </r>
    <r>
      <rPr>
        <sz val="10"/>
        <rFont val="Noto Sans"/>
        <family val="2"/>
      </rPr>
      <t xml:space="preserve">人以下の事業所
常勤換算方法としない場合に必要となるサービス提供責任者の員数から</t>
    </r>
    <r>
      <rPr>
        <sz val="10"/>
        <rFont val="ＭＳ Ｐゴシック"/>
        <family val="3"/>
        <charset val="1"/>
      </rPr>
      <t xml:space="preserve">1</t>
    </r>
    <r>
      <rPr>
        <sz val="10"/>
        <rFont val="Noto Sans"/>
        <family val="2"/>
      </rPr>
      <t xml:space="preserve">を減じて得られる数以上</t>
    </r>
  </si>
  <si>
    <t xml:space="preserve">b.</t>
  </si>
  <si>
    <r>
      <rPr>
        <sz val="10"/>
        <rFont val="Noto Sans"/>
        <family val="2"/>
      </rPr>
      <t xml:space="preserve">利用者の数が</t>
    </r>
    <r>
      <rPr>
        <sz val="10"/>
        <rFont val="ＭＳ Ｐゴシック"/>
        <family val="3"/>
        <charset val="1"/>
      </rPr>
      <t xml:space="preserve">200</t>
    </r>
    <r>
      <rPr>
        <sz val="10"/>
        <rFont val="Noto Sans"/>
        <family val="2"/>
      </rPr>
      <t xml:space="preserve">人超の事業所
常勤換算方法としない場合に必要となるサービス提供責任者の員数に</t>
    </r>
    <r>
      <rPr>
        <sz val="10"/>
        <rFont val="ＭＳ Ｐゴシック"/>
        <family val="3"/>
        <charset val="1"/>
      </rPr>
      <t xml:space="preserve">2</t>
    </r>
    <r>
      <rPr>
        <sz val="10"/>
        <rFont val="Noto Sans"/>
        <family val="2"/>
      </rPr>
      <t xml:space="preserve">を乗じて</t>
    </r>
    <r>
      <rPr>
        <sz val="10"/>
        <rFont val="ＭＳ Ｐゴシック"/>
        <family val="3"/>
        <charset val="1"/>
      </rPr>
      <t xml:space="preserve">3</t>
    </r>
    <r>
      <rPr>
        <sz val="10"/>
        <rFont val="Noto Sans"/>
        <family val="2"/>
      </rPr>
      <t xml:space="preserve">で除して得られた数（</t>
    </r>
    <r>
      <rPr>
        <sz val="10"/>
        <rFont val="ＭＳ Ｐゴシック"/>
        <family val="3"/>
        <charset val="1"/>
      </rPr>
      <t xml:space="preserve">1</t>
    </r>
    <r>
      <rPr>
        <sz val="10"/>
        <rFont val="Noto Sans"/>
        <family val="2"/>
      </rPr>
      <t xml:space="preserve">の位に切り上げた数）以上</t>
    </r>
  </si>
  <si>
    <r>
      <rPr>
        <sz val="10.5"/>
        <rFont val="Noto Sans"/>
        <family val="2"/>
      </rPr>
      <t xml:space="preserve">サービス提供責任者の員数を、利用者の数が</t>
    </r>
    <r>
      <rPr>
        <sz val="10.5"/>
        <rFont val="ＭＳ Ｐゴシック"/>
        <family val="3"/>
        <charset val="1"/>
      </rPr>
      <t xml:space="preserve">50</t>
    </r>
    <r>
      <rPr>
        <sz val="10.5"/>
        <rFont val="Noto Sans"/>
        <family val="2"/>
      </rPr>
      <t xml:space="preserve">又はその端数を増すごとに</t>
    </r>
    <r>
      <rPr>
        <sz val="10.5"/>
        <rFont val="ＭＳ Ｐゴシック"/>
        <family val="3"/>
        <charset val="1"/>
      </rPr>
      <t xml:space="preserve">1</t>
    </r>
    <r>
      <rPr>
        <sz val="10.5"/>
        <rFont val="Noto Sans"/>
        <family val="2"/>
      </rPr>
      <t xml:space="preserve">人以上として配置している場合には以下の基準を満たしているか。</t>
    </r>
  </si>
  <si>
    <r>
      <rPr>
        <sz val="10"/>
        <rFont val="Noto Sans"/>
        <family val="2"/>
      </rPr>
      <t xml:space="preserve">常勤のサービス提供責任者を</t>
    </r>
    <r>
      <rPr>
        <sz val="10"/>
        <rFont val="ＭＳ Ｐゴシック"/>
        <family val="3"/>
        <charset val="1"/>
      </rPr>
      <t xml:space="preserve">3</t>
    </r>
    <r>
      <rPr>
        <sz val="10"/>
        <rFont val="Noto Sans"/>
        <family val="2"/>
      </rPr>
      <t xml:space="preserve">人以上配置し、かつ、サービス提供責任者の業務に主として従事する（訪問介護員としてのサービス提供時間が</t>
    </r>
    <r>
      <rPr>
        <sz val="10"/>
        <rFont val="ＭＳ Ｐゴシック"/>
        <family val="3"/>
        <charset val="1"/>
      </rPr>
      <t xml:space="preserve">1</t>
    </r>
    <r>
      <rPr>
        <sz val="10"/>
        <rFont val="Noto Sans"/>
        <family val="2"/>
      </rPr>
      <t xml:space="preserve">月あたり</t>
    </r>
    <r>
      <rPr>
        <sz val="10"/>
        <rFont val="ＭＳ Ｐゴシック"/>
        <family val="3"/>
        <charset val="1"/>
      </rPr>
      <t xml:space="preserve">30</t>
    </r>
    <r>
      <rPr>
        <sz val="10"/>
        <rFont val="Noto Sans"/>
        <family val="2"/>
      </rPr>
      <t xml:space="preserve">時間以内である）者を</t>
    </r>
    <r>
      <rPr>
        <sz val="10"/>
        <rFont val="ＭＳ Ｐゴシック"/>
        <family val="3"/>
        <charset val="1"/>
      </rPr>
      <t xml:space="preserve">1</t>
    </r>
    <r>
      <rPr>
        <sz val="10"/>
        <rFont val="Noto Sans"/>
        <family val="2"/>
      </rPr>
      <t xml:space="preserve">人以上配置している。</t>
    </r>
  </si>
  <si>
    <t xml:space="preserve">2)</t>
  </si>
  <si>
    <t xml:space="preserve">指定訪問介護事業所において、サービス提供責任者が行う業務として規定されているものについて、以下の例のような省力化・効率化が図られている。
</t>
  </si>
  <si>
    <t xml:space="preserve">訪問介護員の勤務調整（シフト管理）について、業務支援ソフトなどの活用により、迅速な調整を可能としている。
</t>
  </si>
  <si>
    <r>
      <rPr>
        <sz val="10"/>
        <rFont val="Noto Sans"/>
        <family val="2"/>
      </rPr>
      <t xml:space="preserve">利用者情報（訪問介護計画やサービス提供記録等）について、タブレット端末やネットワークシステム等の</t>
    </r>
    <r>
      <rPr>
        <sz val="10"/>
        <rFont val="ＭＳ Ｐゴシック"/>
        <family val="3"/>
        <charset val="1"/>
      </rPr>
      <t xml:space="preserve">IT</t>
    </r>
    <r>
      <rPr>
        <sz val="10"/>
        <rFont val="Noto Sans"/>
        <family val="2"/>
      </rPr>
      <t xml:space="preserve">機器・技術の活用により、職員間で円滑に情報共有することを可能としている。</t>
    </r>
  </si>
  <si>
    <t xml:space="preserve">利用者に対して複数のサービス提供責任者が共同して対応する体制（主担当や副担当を定めている等）を構築する等により、業務の中で生じる課題に対しチームとして対応することや、担当の不在時に別のサービス提供責任者が補完することを可能としている。</t>
  </si>
  <si>
    <t xml:space="preserve">サービス提供責任者は、訪問介護員等のうち次のいずれかに該当するものであるか。</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介護福祉士</t>
  </si>
  <si>
    <r>
      <rPr>
        <sz val="10.5"/>
        <rFont val="Noto Sans"/>
        <family val="2"/>
      </rPr>
      <t xml:space="preserve">「厚生労働大臣が定めるサービス提供責任者」（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18</t>
    </r>
    <r>
      <rPr>
        <sz val="10.5"/>
        <rFont val="Noto Sans"/>
        <family val="2"/>
      </rPr>
      <t xml:space="preserve">号）</t>
    </r>
  </si>
  <si>
    <r>
      <rPr>
        <sz val="10.5"/>
        <rFont val="Noto Sans"/>
        <family val="2"/>
      </rPr>
      <t xml:space="preserve">訪問介護員養成研修</t>
    </r>
    <r>
      <rPr>
        <sz val="10.5"/>
        <rFont val="ＭＳ Ｐゴシック"/>
        <family val="3"/>
        <charset val="1"/>
      </rPr>
      <t xml:space="preserve">1</t>
    </r>
    <r>
      <rPr>
        <sz val="10.5"/>
        <rFont val="Noto Sans"/>
        <family val="2"/>
      </rPr>
      <t xml:space="preserve">級課程修了者</t>
    </r>
  </si>
  <si>
    <t xml:space="preserve">看護師・准看護師及び保健師</t>
  </si>
  <si>
    <t xml:space="preserve">サービス提供責任者の他の事業との兼務は､適切か｡
</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4</t>
    </r>
    <r>
      <rPr>
        <sz val="10.5"/>
        <rFont val="Noto Sans"/>
        <family val="2"/>
      </rPr>
      <t xml:space="preserve">項
平成</t>
    </r>
    <r>
      <rPr>
        <sz val="10.5"/>
        <rFont val="ＭＳ Ｐゴシック"/>
        <family val="3"/>
        <charset val="1"/>
      </rPr>
      <t xml:space="preserve">24</t>
    </r>
    <r>
      <rPr>
        <sz val="10.5"/>
        <rFont val="Noto Sans"/>
        <family val="2"/>
      </rPr>
      <t xml:space="preserve">年度介護報酬改定に関するＱ＆Ａ</t>
    </r>
    <r>
      <rPr>
        <sz val="10.5"/>
        <rFont val="ＭＳ Ｐゴシック"/>
        <family val="3"/>
        <charset val="1"/>
      </rPr>
      <t xml:space="preserve">(vol.2)</t>
    </r>
    <r>
      <rPr>
        <sz val="10.5"/>
        <rFont val="Noto Sans"/>
        <family val="2"/>
      </rPr>
      <t xml:space="preserve">問</t>
    </r>
    <r>
      <rPr>
        <sz val="10.5"/>
        <rFont val="ＭＳ Ｐゴシック"/>
        <family val="3"/>
        <charset val="1"/>
      </rPr>
      <t xml:space="preserve">1</t>
    </r>
  </si>
  <si>
    <t xml:space="preserve">※兼務が認められる場合
</t>
  </si>
  <si>
    <t xml:space="preserve">同一敷地内にある指定定期巡回・随時対応型訪問介護看護事業所の職務</t>
  </si>
  <si>
    <t xml:space="preserve">同一敷地内にある指定夜間対応型訪問介護事業所の職務</t>
  </si>
  <si>
    <t xml:space="preserve">訪問介護の指定を受けることをもって、同一の事業所が障害者総合支援法における居宅介護等の指定を受ける場合の居宅介護等のサービス提供責任者</t>
  </si>
  <si>
    <t xml:space="preserve">管理者</t>
  </si>
  <si>
    <t xml:space="preserve">常勤の管理者を置いているか｡</t>
  </si>
  <si>
    <r>
      <rPr>
        <sz val="10.5"/>
        <rFont val="Noto Sans"/>
        <family val="2"/>
      </rPr>
      <t xml:space="preserve">居基第</t>
    </r>
    <r>
      <rPr>
        <sz val="10.5"/>
        <rFont val="ＭＳ Ｐゴシック"/>
        <family val="3"/>
        <charset val="1"/>
      </rPr>
      <t xml:space="preserve">7</t>
    </r>
    <r>
      <rPr>
        <sz val="10.5"/>
        <rFont val="Noto Sans"/>
        <family val="2"/>
      </rPr>
      <t xml:space="preserve">条</t>
    </r>
  </si>
  <si>
    <t xml:space="preserve">他の職務との兼務は適切か。</t>
  </si>
  <si>
    <t xml:space="preserve">兼務　（　有　・　無　）</t>
  </si>
  <si>
    <t xml:space="preserve">(</t>
  </si>
  <si>
    <t xml:space="preserve">有</t>
  </si>
  <si>
    <t xml:space="preserve">無</t>
  </si>
  <si>
    <t xml:space="preserve">)</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si>
  <si>
    <t xml:space="preserve">兼務している職務　（　</t>
  </si>
  <si>
    <t xml:space="preserve">）</t>
  </si>
  <si>
    <t xml:space="preserve">訪問介護事業所の管理上支障がない場合は、当該事業所の他の職務､又は同一法人によって設置された他の事業所､施設等の管理者又は従業者としての職務に従事することができる。</t>
  </si>
  <si>
    <t xml:space="preserve">第２　設備基準 </t>
  </si>
  <si>
    <r>
      <rPr>
        <sz val="10.5"/>
        <rFont val="Noto Sans"/>
        <family val="2"/>
      </rPr>
      <t xml:space="preserve">居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設備に関する基準</t>
  </si>
  <si>
    <t xml:space="preserve">事業の運営を行うために必要な広さを有する専用の区画を設けているか。</t>
  </si>
  <si>
    <r>
      <rPr>
        <sz val="10.5"/>
        <rFont val="Noto Sans"/>
        <family val="2"/>
      </rPr>
      <t xml:space="preserve">居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申込みの受付、相談等の事業の運営を行うための必要な広さの区画を有しているか。（面積要件なし）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si>
  <si>
    <t xml:space="preserve">訪問介護に必要な設備及び備品等を備えているか｡特に手指を洗浄するための設備等感染症予防に必要な設備等に配慮しているか｡</t>
  </si>
  <si>
    <t xml:space="preserve">必要な設備・備品</t>
  </si>
  <si>
    <t xml:space="preserve">例）　手洗い場、消毒液、ペーパータオルの設置</t>
  </si>
  <si>
    <t xml:space="preserve">第３　運営基準</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居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t>
    </r>
  </si>
  <si>
    <t xml:space="preserve">内容及び手続の説明及び同意
</t>
  </si>
  <si>
    <t xml:space="preserve">訪問介護の提供開始に際し､利用者又は家族に重要事項を記した文書を交付して説明を行い、提供の開始について同意を得ているか。</t>
  </si>
  <si>
    <r>
      <rPr>
        <sz val="10.5"/>
        <rFont val="Noto Sans"/>
        <family val="2"/>
      </rPr>
      <t xml:space="preserve">居基第</t>
    </r>
    <r>
      <rPr>
        <sz val="10.5"/>
        <rFont val="ＭＳ Ｐゴシック"/>
        <family val="3"/>
        <charset val="1"/>
      </rPr>
      <t xml:space="preserve">9</t>
    </r>
    <r>
      <rPr>
        <sz val="10.5"/>
        <rFont val="Noto Sans"/>
        <family val="2"/>
      </rPr>
      <t xml:space="preserve">条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si>
  <si>
    <t xml:space="preserve">①説明状況</t>
  </si>
  <si>
    <t xml:space="preserve">②同意状況</t>
  </si>
  <si>
    <t xml:space="preserve">全員に説明済み</t>
  </si>
  <si>
    <t xml:space="preserve">契約書による同意</t>
  </si>
  <si>
    <t xml:space="preserve">一部に未終了（未終了者</t>
  </si>
  <si>
    <t xml:space="preserve">同意書による同意</t>
  </si>
  <si>
    <t xml:space="preserve">説明未済</t>
  </si>
  <si>
    <t xml:space="preserve">口頭同意のみ</t>
  </si>
  <si>
    <t xml:space="preserve">その他　　　　　　　　　　　　 ）</t>
  </si>
  <si>
    <t xml:space="preserve"> ）</t>
  </si>
  <si>
    <t xml:space="preserve">重要事項説明書に盛り込むべき内容</t>
  </si>
  <si>
    <t xml:space="preserve">運営規程の概要</t>
  </si>
  <si>
    <t xml:space="preserve">事業の目的及び運営の方針</t>
  </si>
  <si>
    <t xml:space="preserve">従業者の職種、員数及び職務の内容</t>
  </si>
  <si>
    <t xml:space="preserve">営業日及び営業時間</t>
  </si>
  <si>
    <t xml:space="preserve">訪問介護の内容及び利用料その他の費用の額</t>
  </si>
  <si>
    <t xml:space="preserve">通常の事業の実施地域</t>
  </si>
  <si>
    <t xml:space="preserve">緊急時における対応方法</t>
  </si>
  <si>
    <t xml:space="preserve">その他運営に関する重要事項</t>
  </si>
  <si>
    <t xml:space="preserve">従業者の勤務の体制</t>
  </si>
  <si>
    <t xml:space="preserve">事故発生時の対応</t>
  </si>
  <si>
    <t xml:space="preserve">苦情処理の体制</t>
  </si>
  <si>
    <t xml:space="preserve">苦情相談窓口（事業所の窓口、市担当課、国保連）、苦情処理体制・手順が明らかにされ、利用申込者又はその家族に概要を説明することが必要。</t>
  </si>
  <si>
    <t xml:space="preserve">提供するサービスの第三者評価の実施状況（実施の有無、実施した直近の</t>
  </si>
  <si>
    <t xml:space="preserve">年月日、実施した評価機関の名称、評価結果の開示状況）</t>
  </si>
  <si>
    <t xml:space="preserve">介護報酬の改正に当たって、訪問介護の内容及び利用料その他の費用の額を変更する旨の契約書又は変更することに同意する旨の同意書を得ているか。</t>
  </si>
  <si>
    <t xml:space="preserve">その他（　　　　　　　　　　　　</t>
  </si>
  <si>
    <t xml:space="preserve">サービス提供拒否の禁止</t>
  </si>
  <si>
    <t xml:space="preserve">正当な理由なく訪問介護の提供を拒んでいないか。</t>
  </si>
  <si>
    <r>
      <rPr>
        <sz val="10.5"/>
        <rFont val="Noto Sans"/>
        <family val="2"/>
      </rPr>
      <t xml:space="preserve">居基第</t>
    </r>
    <r>
      <rPr>
        <sz val="10.5"/>
        <rFont val="ＭＳ Ｐゴシック"/>
        <family val="3"/>
        <charset val="1"/>
      </rPr>
      <t xml:space="preserve">10</t>
    </r>
    <r>
      <rPr>
        <sz val="10.5"/>
        <rFont val="Noto Sans"/>
        <family val="2"/>
      </rPr>
      <t xml:space="preserve">条
</t>
    </r>
  </si>
  <si>
    <t xml:space="preserve">正当な理由に該当するもの</t>
  </si>
  <si>
    <r>
      <rPr>
        <sz val="10.5"/>
        <rFont val="Noto Sans"/>
        <family val="2"/>
      </rPr>
      <t xml:space="preserve">「指定訪問介護事業所の事業運営の取扱等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16</t>
    </r>
    <r>
      <rPr>
        <sz val="10.5"/>
        <rFont val="Noto Sans"/>
        <family val="2"/>
      </rPr>
      <t xml:space="preserve">日老振第</t>
    </r>
    <r>
      <rPr>
        <sz val="10.5"/>
        <rFont val="ＭＳ Ｐゴシック"/>
        <family val="3"/>
        <charset val="1"/>
      </rPr>
      <t xml:space="preserve">76</t>
    </r>
    <r>
      <rPr>
        <sz val="10.5"/>
        <rFont val="Noto Sans"/>
        <family val="2"/>
      </rPr>
      <t xml:space="preserve">号）</t>
    </r>
  </si>
  <si>
    <t xml:space="preserve">当該事業所の現員からは利用申込に応じきれない場合</t>
  </si>
  <si>
    <t xml:space="preserve">利用申込者の居住地が当該事業所の通常の事業の実施地域外である場合</t>
  </si>
  <si>
    <t xml:space="preserve">その他利用申込者に対し自ら適切な訪問介護を提供することが困難な場合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3</t>
    </r>
    <r>
      <rPr>
        <sz val="10.5"/>
        <rFont val="Noto Sans"/>
        <family val="2"/>
      </rPr>
      <t xml:space="preserve">）</t>
    </r>
  </si>
  <si>
    <t xml:space="preserve">保険給付の対象となるサービスとしては適正でないサービス提供を求められた場合</t>
  </si>
  <si>
    <t xml:space="preserve">サービス提供困難時</t>
  </si>
  <si>
    <t xml:space="preserve">正当な理由により、利用申込者に対し自ら適切な訪問介護を提供することが困難であると認めた場合には、当該利用申込者に係る居宅介護支援事業所への連絡、適当な他の訪問介護事業者等の紹介その他の必要な措置を速やかに講じているか。</t>
  </si>
  <si>
    <r>
      <rPr>
        <sz val="10.5"/>
        <rFont val="Noto Sans"/>
        <family val="2"/>
      </rPr>
      <t xml:space="preserve">居基第</t>
    </r>
    <r>
      <rPr>
        <sz val="10.5"/>
        <rFont val="ＭＳ Ｐゴシック"/>
        <family val="3"/>
        <charset val="1"/>
      </rPr>
      <t xml:space="preserve">11</t>
    </r>
    <r>
      <rPr>
        <sz val="10.5"/>
        <rFont val="Noto Sans"/>
        <family val="2"/>
      </rPr>
      <t xml:space="preserve">条</t>
    </r>
  </si>
  <si>
    <t xml:space="preserve">の対応</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r>
      <rPr>
        <sz val="10.5"/>
        <rFont val="Noto Sans"/>
        <family val="2"/>
      </rPr>
      <t xml:space="preserve">）</t>
    </r>
  </si>
  <si>
    <t xml:space="preserve">受給資格等の確認</t>
  </si>
  <si>
    <t xml:space="preserve">利用者の被保険者証で、被保険者資格、要介護認定の有無及び要介護認定の有効期間を確認しているか｡</t>
  </si>
  <si>
    <r>
      <rPr>
        <sz val="10.5"/>
        <rFont val="Noto Sans"/>
        <family val="2"/>
      </rPr>
      <t xml:space="preserve">居基第</t>
    </r>
    <r>
      <rPr>
        <sz val="10.5"/>
        <rFont val="ＭＳ Ｐゴシック"/>
        <family val="3"/>
        <charset val="1"/>
      </rPr>
      <t xml:space="preserve">1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被保険者証に認定審査会意見が記載されているときは、当該認定審査会意見に配慮して、サービス提供するよう努めているか。</t>
  </si>
  <si>
    <r>
      <rPr>
        <sz val="10.5"/>
        <rFont val="Noto Sans"/>
        <family val="2"/>
      </rPr>
      <t xml:space="preserve">居基第</t>
    </r>
    <r>
      <rPr>
        <sz val="10.5"/>
        <rFont val="ＭＳ Ｐゴシック"/>
        <family val="3"/>
        <charset val="1"/>
      </rPr>
      <t xml:space="preserve">1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要介護認定の申請に係る援助</t>
  </si>
  <si>
    <t xml:space="preserve">要介護認定を受けていない利用者に対しては、要介護認定の申請が既に行われているかどうかを確認し、申請が行われていない場合は、当該利用申込者の意思を踏まえて速やかに申請が行われるよう必要な援助を行っているか。
</t>
  </si>
  <si>
    <r>
      <rPr>
        <sz val="10.5"/>
        <rFont val="Noto Sans"/>
        <family val="2"/>
      </rPr>
      <t xml:space="preserve">居基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居宅介護支援が利用者に対して行われていない等の場合であって必要と認めるときは、要介護認定の更新の申請が、遅くとも有効期間の終了する</t>
    </r>
    <r>
      <rPr>
        <sz val="10.5"/>
        <rFont val="ＭＳ Ｐゴシック"/>
        <family val="3"/>
        <charset val="1"/>
      </rPr>
      <t xml:space="preserve">30</t>
    </r>
    <r>
      <rPr>
        <sz val="10.5"/>
        <rFont val="Noto Sans"/>
        <family val="2"/>
      </rPr>
      <t xml:space="preserve">日前にはなされるよう、必要な援助を行っているか。</t>
    </r>
  </si>
  <si>
    <r>
      <rPr>
        <sz val="10.5"/>
        <rFont val="Noto Sans"/>
        <family val="2"/>
      </rPr>
      <t xml:space="preserve">居基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心身の状況等の把握</t>
  </si>
  <si>
    <t xml:space="preserve">居宅介護支援事業者が開催するサービス担当者会議等を通じて、利用者の心身の状況、その置かれている環境、他の保健医療サービス又は福祉サービスの利用状況の把握に努めているか｡</t>
  </si>
  <si>
    <r>
      <rPr>
        <sz val="10.5"/>
        <rFont val="Noto Sans"/>
        <family val="2"/>
      </rPr>
      <t xml:space="preserve">居基第</t>
    </r>
    <r>
      <rPr>
        <sz val="10.5"/>
        <rFont val="ＭＳ Ｐゴシック"/>
        <family val="3"/>
        <charset val="1"/>
      </rPr>
      <t xml:space="preserve">14</t>
    </r>
    <r>
      <rPr>
        <sz val="10.5"/>
        <rFont val="Noto Sans"/>
        <family val="2"/>
      </rPr>
      <t xml:space="preserve">条</t>
    </r>
  </si>
  <si>
    <t xml:space="preserve">居宅介護支援事業者等との連携
</t>
  </si>
  <si>
    <t xml:space="preserve">訪問介護の提供に当たっては、居宅介護支援事業者その他保健医療サービス又は福祉サービスを提供する者との密接な連携に努めているか。</t>
  </si>
  <si>
    <r>
      <rPr>
        <sz val="10.5"/>
        <rFont val="Noto Sans"/>
        <family val="2"/>
      </rPr>
      <t xml:space="preserve">居基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r>
      <rPr>
        <sz val="10.5"/>
        <rFont val="Noto Sans"/>
        <family val="2"/>
      </rPr>
      <t xml:space="preserve">居基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代理受領サービスの提供を受けるための援助
</t>
  </si>
  <si>
    <t xml:space="preserve">訪問介護の提供の開始に際し、利用申込者が法定代理受領サービスとして受けるための要件に該当するときは、当該利用申込者又はその家族に対し、居宅サービス計画の作成を居宅介護支援事業者に依頼する旨を市に対して届け出ること等により、訪問介護の提供を法定代理受領サービスとして受けることができる旨を説明し、居宅介護支援事業者等に関する情報の提供その他の法定代理受領サービスを行うために必要な援助を行なっているか。</t>
  </si>
  <si>
    <r>
      <rPr>
        <sz val="10.5"/>
        <rFont val="Noto Sans"/>
        <family val="2"/>
      </rPr>
      <t xml:space="preserve">居基第</t>
    </r>
    <r>
      <rPr>
        <sz val="10.5"/>
        <rFont val="ＭＳ Ｐゴシック"/>
        <family val="3"/>
        <charset val="1"/>
      </rPr>
      <t xml:space="preserve">16</t>
    </r>
    <r>
      <rPr>
        <sz val="10.5"/>
        <rFont val="Noto Sans"/>
        <family val="2"/>
      </rPr>
      <t xml:space="preserve">条</t>
    </r>
  </si>
  <si>
    <t xml:space="preserve">居宅サービス計画に沿ったサービスの提供</t>
  </si>
  <si>
    <t xml:space="preserve">居宅サービス計画が作成されている場合は、当該計画に沿った訪問介護を提供しているか。</t>
  </si>
  <si>
    <r>
      <rPr>
        <sz val="10.5"/>
        <rFont val="Noto Sans"/>
        <family val="2"/>
      </rPr>
      <t xml:space="preserve">居基第</t>
    </r>
    <r>
      <rPr>
        <sz val="10.5"/>
        <rFont val="ＭＳ Ｐゴシック"/>
        <family val="3"/>
        <charset val="1"/>
      </rPr>
      <t xml:space="preserve">17</t>
    </r>
    <r>
      <rPr>
        <sz val="10.5"/>
        <rFont val="Noto Sans"/>
        <family val="2"/>
      </rPr>
      <t xml:space="preserve">条</t>
    </r>
  </si>
  <si>
    <t xml:space="preserve">居宅サービス計画等の変更の援助</t>
  </si>
  <si>
    <t xml:space="preserve">利用者が居宅サービス計画の変更を希望する場合は、居宅介護支援事業者への連絡その他必要な援助を行っているか。</t>
  </si>
  <si>
    <r>
      <rPr>
        <sz val="10.5"/>
        <rFont val="Noto Sans"/>
        <family val="2"/>
      </rPr>
      <t xml:space="preserve">居基第</t>
    </r>
    <r>
      <rPr>
        <sz val="10.5"/>
        <rFont val="ＭＳ Ｐゴシック"/>
        <family val="3"/>
        <charset val="1"/>
      </rPr>
      <t xml:space="preserve">18</t>
    </r>
    <r>
      <rPr>
        <sz val="10.5"/>
        <rFont val="Noto Sans"/>
        <family val="2"/>
      </rPr>
      <t xml:space="preserve">条</t>
    </r>
  </si>
  <si>
    <t xml:space="preserve">身分を証する書類の携行
</t>
  </si>
  <si>
    <t xml:space="preserve">訪問介護員等に身分を証する書類を携行させ､初回訪問時及び利用者等から求められたときは提示すべき旨を指導しているか。</t>
  </si>
  <si>
    <r>
      <rPr>
        <sz val="10.5"/>
        <rFont val="Noto Sans"/>
        <family val="2"/>
      </rPr>
      <t xml:space="preserve">居基第</t>
    </r>
    <r>
      <rPr>
        <sz val="10.5"/>
        <rFont val="ＭＳ Ｐゴシック"/>
        <family val="3"/>
        <charset val="1"/>
      </rPr>
      <t xml:space="preserve">19</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t>
    </r>
  </si>
  <si>
    <t xml:space="preserve">この証書等には訪問介護事業所の名称､従業者の氏名を記載するものとし､従業者の写真の貼付や職能の記載を行うことが望ましい。</t>
  </si>
  <si>
    <t xml:space="preserve">サービスの提供の記録
</t>
  </si>
  <si>
    <t xml:space="preserve">訪問介護を提供した際には、提供日及び内容、保険給付の額その他必要な事項を、利用者の居宅サービス計画の書面又はサービス利用票等に記載しているか｡</t>
  </si>
  <si>
    <r>
      <rPr>
        <sz val="10.5"/>
        <rFont val="Noto Sans"/>
        <family val="2"/>
      </rPr>
      <t xml:space="preserve">居基第</t>
    </r>
    <r>
      <rPr>
        <sz val="10.5"/>
        <rFont val="ＭＳ Ｐゴシック"/>
        <family val="3"/>
        <charset val="1"/>
      </rPr>
      <t xml:space="preserve">20</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t>
    </r>
  </si>
  <si>
    <t xml:space="preserve">訪問介護を提供した際には、提供日及び具体的なサービスの内容、利用者の心身の状況その他必要な事項を記録するとともに、利用者から申し出があった場合には、文書の交付その他適切な方法によりその情報を利用者に対して提供しているか。</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一定以上の所得者の場合は２割又は３割）の支払いを受けているか。</t>
    </r>
  </si>
  <si>
    <r>
      <rPr>
        <sz val="10.5"/>
        <rFont val="Noto Sans"/>
        <family val="2"/>
      </rPr>
      <t xml:space="preserve">居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法定代理受領サービスとそうでないサービスの場合の利用料の額に不合理な差額を生じていないか。（全額自費負担等）</t>
  </si>
  <si>
    <r>
      <rPr>
        <sz val="10.5"/>
        <rFont val="Noto Sans"/>
        <family val="2"/>
      </rPr>
      <t xml:space="preserve">居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代理受領サービスに係る支払い以外で、下記の費用以外の費用の支払いを受けていないか。</t>
  </si>
  <si>
    <r>
      <rPr>
        <sz val="10.5"/>
        <rFont val="Noto Sans"/>
        <family val="2"/>
      </rPr>
      <t xml:space="preserve">居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の選定により通常の事業の実施地域以外の地域の居宅において訪問介護を行う場合に利用者から徴収することができる交通費等運営規程に定めたもの。</t>
  </si>
  <si>
    <t xml:space="preserve">あらかじめ利用者又はその家族にサービスの内容や費用について説明し、同意を得ているか。</t>
  </si>
  <si>
    <r>
      <rPr>
        <sz val="10.5"/>
        <rFont val="Noto Sans"/>
        <family val="2"/>
      </rPr>
      <t xml:space="preserve">居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t>
    </r>
  </si>
  <si>
    <t xml:space="preserve">上記の領収証には、保険給付による額及びその他の費用による額を区分して記載し、その他の費用の額についてはそれぞれ個別の費用ごとに区分して記載しているか。</t>
  </si>
  <si>
    <r>
      <rPr>
        <sz val="10.5"/>
        <rFont val="Noto Sans"/>
        <family val="2"/>
      </rPr>
      <t xml:space="preserve">規則第</t>
    </r>
    <r>
      <rPr>
        <sz val="10.5"/>
        <rFont val="ＭＳ Ｐゴシック"/>
        <family val="3"/>
        <charset val="1"/>
      </rPr>
      <t xml:space="preserve">65</t>
    </r>
    <r>
      <rPr>
        <sz val="10.5"/>
        <rFont val="Noto Sans"/>
        <family val="2"/>
      </rPr>
      <t xml:space="preserve">条
</t>
    </r>
  </si>
  <si>
    <t xml:space="preserve">保険給付の請求のための証明書の交付
</t>
  </si>
  <si>
    <t xml:space="preserve">法定代理受領サービスに該当しない訪問介護に係る利用料の支払いを受けた場合は、サービス提供証明書を利用者に対して交付しているか。</t>
  </si>
  <si>
    <r>
      <rPr>
        <sz val="10.5"/>
        <rFont val="Noto Sans"/>
        <family val="2"/>
      </rPr>
      <t xml:space="preserve">居基第</t>
    </r>
    <r>
      <rPr>
        <sz val="10.5"/>
        <rFont val="ＭＳ Ｐゴシック"/>
        <family val="3"/>
        <charset val="1"/>
      </rPr>
      <t xml:space="preserve">22</t>
    </r>
    <r>
      <rPr>
        <sz val="10.5"/>
        <rFont val="Noto Sans"/>
        <family val="2"/>
      </rPr>
      <t xml:space="preserve">条</t>
    </r>
  </si>
  <si>
    <t xml:space="preserve">指定訪問介護の基本取扱方針
</t>
  </si>
  <si>
    <t xml:space="preserve">要介護状態の軽減又は悪化の防止に資するよう、その目標を設定し、計画的に行われているか。</t>
  </si>
  <si>
    <r>
      <rPr>
        <sz val="10.5"/>
        <rFont val="Noto Sans"/>
        <family val="2"/>
      </rPr>
      <t xml:space="preserve">居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サービスの質の評価を行い、常にその改善を図っているか。
</t>
  </si>
  <si>
    <r>
      <rPr>
        <sz val="10.5"/>
        <rFont val="Noto Sans"/>
        <family val="2"/>
      </rPr>
      <t xml:space="preserve">居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2</t>
    </r>
    <r>
      <rPr>
        <sz val="10.5"/>
        <rFont val="Noto Sans"/>
        <family val="2"/>
      </rPr>
      <t xml:space="preserve">項
法第</t>
    </r>
    <r>
      <rPr>
        <sz val="10.5"/>
        <rFont val="ＭＳ Ｐゴシック"/>
        <family val="3"/>
        <charset val="1"/>
      </rPr>
      <t xml:space="preserve">73</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サービス自己評価の方法</t>
  </si>
  <si>
    <t xml:space="preserve">（　　　　　　　　　　　　　　　　　　</t>
  </si>
  <si>
    <t xml:space="preserve">指定訪問介護の具体的取扱方針
</t>
  </si>
  <si>
    <t xml:space="preserve">訪問介護の提供に当たっては、訪問介護計画に基づき、利用者が日常生活を営むのに必要な援助を行っ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訪問介護の提供に当たっては、懇切丁寧に行うことを旨とし、利用者又はその家族に対し、サービスの提供方法等について、理解しやすいように説明を行っ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2</t>
    </r>
    <r>
      <rPr>
        <sz val="10.5"/>
        <rFont val="Noto Sans"/>
        <family val="2"/>
      </rPr>
      <t xml:space="preserve">号</t>
    </r>
  </si>
  <si>
    <t xml:space="preserve">サービスの提供に当たり、当該利用者又は他の利用者等の生命又は身体を保護するため緊急やむを得ない場合を除き、身体拘束を行っていない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身体拘束を行う場合には、その態様及び時間、その際の利用者の心身の状況並びに緊急やむを得ない理由を記録し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訪問介護の提供に当たっては、介護技術の進歩に対応し、適切な介護技術をもって、これを行っ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5</t>
    </r>
    <r>
      <rPr>
        <sz val="10.5"/>
        <rFont val="Noto Sans"/>
        <family val="2"/>
      </rPr>
      <t xml:space="preserve">号</t>
    </r>
  </si>
  <si>
    <t xml:space="preserve">常に利用者の心身の状況、その置かれている環境等の的確な把握に努め、利用者又はその家族に対し、適切な相談及び助言を行っ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6</t>
    </r>
    <r>
      <rPr>
        <sz val="10.5"/>
        <rFont val="Noto Sans"/>
        <family val="2"/>
      </rPr>
      <t xml:space="preserve">号</t>
    </r>
  </si>
  <si>
    <t xml:space="preserve">訪問介護計画の作成</t>
  </si>
  <si>
    <t xml:space="preserve">サービス提供責任者は、訪問介護の目標、その目標を達成するための具体的なサービスの内容等を記載した訪問介護計画を作成しているか。 </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訪問介護計画書の様式については、各事業所毎に定めるもので差し支えない。</t>
  </si>
  <si>
    <t xml:space="preserve">訪問介護計画には､利用者の状況を把握・分析し､訪問介護の提供によって解決すべき問題状況を明らかにし（アセスメント）､これに基づき､援助の方向性や目標を明確にし､担当する訪問介護員等の氏名､訪問介護員等が提供するサービスの具体的内容､所要時間､日程等を明らかにしているか｡</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①</t>
    </r>
  </si>
  <si>
    <t xml:space="preserve">訪問介護計画は、既に居宅サービス計画が作成されている場合は、当該計画に沿って作成しているか。</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②</t>
    </r>
  </si>
  <si>
    <t xml:space="preserve">サービス提供責任者は、訪問介護計画の作成に当たっては、その内容について利用者又はその家族に対して説明し、利用者の同意を得ているか。</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③</t>
    </r>
  </si>
  <si>
    <t xml:space="preserve">説明及び同意の状況</t>
  </si>
  <si>
    <t xml:space="preserve">書面にサイン又は押印させている</t>
  </si>
  <si>
    <t xml:space="preserve">口頭による説明及び同意</t>
  </si>
  <si>
    <t xml:space="preserve">その他（</t>
  </si>
  <si>
    <t xml:space="preserve">訪問介護計画の目標や内容等については、利用者又はその家族に、理解しやすい方法で説明を行うとともに、その実施状況や評価についても説明を行っているか。</t>
  </si>
  <si>
    <t xml:space="preserve">サービス提供責任者は、訪問介護計画を作成した際には、当該訪問介護計画を利用者に交付しているか。</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サービス提供責任者は、訪問介護計画の作成後、当該訪問介護計画の実施状況の把握を行い、必要に応じて当該訪問介護計画の変更を行っているか。</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居宅サービス計画に基づきサービス提供している場合は、当該居宅サービス計画を作成している指定居宅介護支援事業所から訪問介護計画の提供の求めがあった際には、当該訪問介護計画を提供することに協力するよ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⑥</t>
    </r>
  </si>
  <si>
    <t xml:space="preserve">同居家族へのサービス提供の禁止</t>
  </si>
  <si>
    <t xml:space="preserve">訪問介護員等の同居の家族である利用者に対して訪問介護の提供をさせていないか。</t>
  </si>
  <si>
    <r>
      <rPr>
        <sz val="10.5"/>
        <rFont val="Noto Sans"/>
        <family val="2"/>
      </rPr>
      <t xml:space="preserve">居基第</t>
    </r>
    <r>
      <rPr>
        <sz val="10.5"/>
        <rFont val="ＭＳ Ｐゴシック"/>
        <family val="3"/>
        <charset val="1"/>
      </rPr>
      <t xml:space="preserve">26</t>
    </r>
    <r>
      <rPr>
        <sz val="10.5"/>
        <rFont val="Noto Sans"/>
        <family val="2"/>
      </rPr>
      <t xml:space="preserve">条</t>
    </r>
  </si>
  <si>
    <t xml:space="preserve">利用者に関する市への通知</t>
  </si>
  <si>
    <t xml:space="preserve">利用者が下記のいずれかに該当する場合は、遅滞なく、意見を付してその旨を市に通知しているか。</t>
  </si>
  <si>
    <r>
      <rPr>
        <sz val="10.5"/>
        <rFont val="Noto Sans"/>
        <family val="2"/>
      </rPr>
      <t xml:space="preserve">居基第</t>
    </r>
    <r>
      <rPr>
        <sz val="10.5"/>
        <rFont val="ＭＳ Ｐゴシック"/>
        <family val="3"/>
        <charset val="1"/>
      </rPr>
      <t xml:space="preserve">27</t>
    </r>
    <r>
      <rPr>
        <sz val="10.5"/>
        <rFont val="Noto Sans"/>
        <family val="2"/>
      </rPr>
      <t xml:space="preserve">条</t>
    </r>
  </si>
  <si>
    <t xml:space="preserve">○</t>
  </si>
  <si>
    <t xml:space="preserve">正当な理由なしに訪問介護の利用に関する指示に従わないことにより、要介護状態の程度を増進させたと認められるとき。</t>
  </si>
  <si>
    <t xml:space="preserve">偽りその他不正な行為によって保険給付を受け、又は受けようとしたとき。</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居基第</t>
    </r>
    <r>
      <rPr>
        <sz val="10.5"/>
        <rFont val="ＭＳ Ｐゴシック"/>
        <family val="3"/>
        <charset val="1"/>
      </rPr>
      <t xml:space="preserve">28</t>
    </r>
    <r>
      <rPr>
        <sz val="10.5"/>
        <rFont val="Noto Sans"/>
        <family val="2"/>
      </rPr>
      <t xml:space="preserve">条</t>
    </r>
  </si>
  <si>
    <t xml:space="preserve">＊</t>
  </si>
  <si>
    <t xml:space="preserve">緊急時マニュアル</t>
  </si>
  <si>
    <t xml:space="preserve">管理者及びサービス提供責任者の責務
</t>
  </si>
  <si>
    <t xml:space="preserve">管理者は、事業所の従業者及び業務の管理を一元的に行っているか。</t>
  </si>
  <si>
    <r>
      <rPr>
        <sz val="10.5"/>
        <rFont val="Noto Sans"/>
        <family val="2"/>
      </rPr>
      <t xml:space="preserve">居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管理者は、事業所の従業員に運営基準の規定を遵守させるための必要な指揮命令を行っているか。</t>
  </si>
  <si>
    <r>
      <rPr>
        <sz val="10.5"/>
        <rFont val="Noto Sans"/>
        <family val="2"/>
      </rPr>
      <t xml:space="preserve">居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サービス提供責任者は次に掲げる業務を行っているか。</t>
  </si>
  <si>
    <r>
      <rPr>
        <sz val="10.5"/>
        <rFont val="Noto Sans"/>
        <family val="2"/>
      </rPr>
      <t xml:space="preserve">居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訪問介護の利用の申込みに係る調整</t>
  </si>
  <si>
    <t xml:space="preserve">利用者の状態の変化やサービスに関する意向の定期的な把握</t>
  </si>
  <si>
    <t xml:space="preserve">居宅介護支援事業者等に対する必要な情報提供 （利用者の服薬状況、口腔機能その他の利用者の心身の状態や生活の状況等）</t>
  </si>
  <si>
    <t xml:space="preserve">サービス担当者会議への出席等による居宅介護支援事業者等との連携</t>
  </si>
  <si>
    <t xml:space="preserve">訪問介護員等（サービス提供責任者を除く。以下この項目内において同じ。）に対する、具体的な援助目標及び援助内容の指示</t>
  </si>
  <si>
    <t xml:space="preserve">訪問介護員等に対する、利用者の状況についての情報伝達</t>
  </si>
  <si>
    <t xml:space="preserve">訪問介護員等の業務の実施状況の把握</t>
  </si>
  <si>
    <t xml:space="preserve">訪問介護員等の能力や希望を踏まえた業務管理の実施</t>
  </si>
  <si>
    <t xml:space="preserve">訪問介護員等に対する研修、技術指導等の実施</t>
  </si>
  <si>
    <t xml:space="preserve">その他サービス内容の管理についての必要な業務の実施</t>
  </si>
  <si>
    <t xml:space="preserve">運営規程</t>
  </si>
  <si>
    <t xml:space="preserve">次に掲げる重要事項を内容とする運営規程を定めているか。</t>
  </si>
  <si>
    <r>
      <rPr>
        <sz val="10.5"/>
        <rFont val="Noto Sans"/>
        <family val="2"/>
      </rPr>
      <t xml:space="preserve">居基第</t>
    </r>
    <r>
      <rPr>
        <sz val="10.5"/>
        <rFont val="ＭＳ Ｐゴシック"/>
        <family val="3"/>
        <charset val="1"/>
      </rPr>
      <t xml:space="preserve">30</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r>
      <rPr>
        <sz val="10.5"/>
        <rFont val="Noto Sans"/>
        <family val="2"/>
      </rPr>
      <t xml:space="preserve">）</t>
    </r>
  </si>
  <si>
    <t xml:space="preserve">員数は、置くべきとされている員数を満たす範囲内において、「〇人以上」 と記載することも差し支えない。</t>
  </si>
  <si>
    <t xml:space="preserve">緊急時等における対応方法</t>
  </si>
  <si>
    <t xml:space="preserve">虐待の防止のための措置に関する事項</t>
  </si>
  <si>
    <t xml:space="preserve">介護等の総合的な提供</t>
  </si>
  <si>
    <t xml:space="preserve">訪問介護の事業の運営に当たっては､入浴､排せつ､食事等の介護又は調理､洗濯､掃除等の家事（以下この項目内において「介護等」という。）を常に総合的に提供するものとし、介護等のうち特定の援助に偏することがないか｡
</t>
  </si>
  <si>
    <r>
      <rPr>
        <sz val="10.5"/>
        <rFont val="Noto Sans"/>
        <family val="2"/>
      </rPr>
      <t xml:space="preserve">居基第</t>
    </r>
    <r>
      <rPr>
        <sz val="10.5"/>
        <rFont val="ＭＳ Ｐゴシック"/>
        <family val="3"/>
        <charset val="1"/>
      </rPr>
      <t xml:space="preserve">31</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0</t>
    </r>
    <r>
      <rPr>
        <sz val="10.5"/>
        <rFont val="Noto Sans"/>
        <family val="2"/>
      </rPr>
      <t xml:space="preserve">）</t>
    </r>
  </si>
  <si>
    <t xml:space="preserve"> 《不適切な事例》　専ら通院等乗降介助のみのサービス提供を行う。</t>
  </si>
  <si>
    <t xml:space="preserve">勤務体制の確保等</t>
  </si>
  <si>
    <t xml:space="preserve">月ごとの勤務表を作成し、従業員の日々の勤務時間、職務の内容、常勤・非常勤の別、管理者との兼務関係、サービス提供責任者である旨等を明確にしているか。</t>
  </si>
  <si>
    <r>
      <rPr>
        <sz val="10.5"/>
        <rFont val="Noto Sans"/>
        <family val="2"/>
      </rPr>
      <t xml:space="preserve">居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①</t>
    </r>
  </si>
  <si>
    <r>
      <rPr>
        <sz val="10.5"/>
        <rFont val="Noto Sans"/>
        <family val="2"/>
      </rPr>
      <t xml:space="preserve">訪問介護事業所ごとに、</t>
    </r>
    <r>
      <rPr>
        <u val="single"/>
        <sz val="10.5"/>
        <rFont val="Noto Sans"/>
        <family val="2"/>
      </rPr>
      <t xml:space="preserve">訪問介護事業所の訪問介護員等</t>
    </r>
    <r>
      <rPr>
        <sz val="10.5"/>
        <rFont val="Noto Sans"/>
        <family val="2"/>
      </rPr>
      <t xml:space="preserve">によって訪問介護を提供しているか。</t>
    </r>
  </si>
  <si>
    <r>
      <rPr>
        <sz val="10.5"/>
        <rFont val="Noto Sans"/>
        <family val="2"/>
      </rPr>
      <t xml:space="preserve">居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②</t>
    </r>
  </si>
  <si>
    <t xml:space="preserve">訪問介護事業所の訪問介護員等</t>
  </si>
  <si>
    <t xml:space="preserve">⇒</t>
  </si>
  <si>
    <r>
      <rPr>
        <sz val="10"/>
        <rFont val="Noto Sans"/>
        <family val="2"/>
      </rPr>
      <t xml:space="preserve">雇用契約、労働者派遣事業の適正な運営の確保及び派遣労働者の保護等に関する法律（昭和</t>
    </r>
    <r>
      <rPr>
        <sz val="10"/>
        <rFont val="ＭＳ Ｐゴシック"/>
        <family val="3"/>
        <charset val="1"/>
      </rPr>
      <t xml:space="preserve">60</t>
    </r>
    <r>
      <rPr>
        <sz val="10"/>
        <rFont val="Noto Sans"/>
        <family val="2"/>
      </rPr>
      <t xml:space="preserve">年法律第</t>
    </r>
    <r>
      <rPr>
        <sz val="10"/>
        <rFont val="ＭＳ Ｐゴシック"/>
        <family val="3"/>
        <charset val="1"/>
      </rPr>
      <t xml:space="preserve">88</t>
    </r>
    <r>
      <rPr>
        <sz val="10"/>
        <rFont val="Noto Sans"/>
        <family val="2"/>
      </rPr>
      <t xml:space="preserve">号。以下「労働者派遣法」という。）に規定する労働者派遣契約その他の契約により、当該事業所の管理者の指揮命令下にある訪問介護員等。</t>
    </r>
  </si>
  <si>
    <r>
      <rPr>
        <sz val="10.5"/>
        <rFont val="Noto Sans"/>
        <family val="2"/>
      </rPr>
      <t xml:space="preserve">口腔内の喀痰吸引その他の行為を業として行う訪問介護員等については、労働者派遣法に基づく派遣労働者（同法に規定する紹介予定派遣又は同法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t>
    </r>
    <r>
      <rPr>
        <sz val="10.5"/>
        <rFont val="Noto Sans"/>
        <family val="2"/>
      </rPr>
      <t xml:space="preserve">第１項第</t>
    </r>
    <r>
      <rPr>
        <sz val="10.5"/>
        <rFont val="ＭＳ Ｐゴシック"/>
        <family val="3"/>
        <charset val="1"/>
      </rPr>
      <t xml:space="preserve">3</t>
    </r>
    <r>
      <rPr>
        <sz val="10.5"/>
        <rFont val="Noto Sans"/>
        <family val="2"/>
      </rPr>
      <t xml:space="preserve">号又は第</t>
    </r>
    <r>
      <rPr>
        <sz val="10.5"/>
        <rFont val="ＭＳ Ｐゴシック"/>
        <family val="3"/>
        <charset val="1"/>
      </rPr>
      <t xml:space="preserve">4</t>
    </r>
    <r>
      <rPr>
        <sz val="10.5"/>
        <rFont val="Noto Sans"/>
        <family val="2"/>
      </rPr>
      <t xml:space="preserve">号に該当する場合を除く。）ではないか。</t>
    </r>
  </si>
  <si>
    <t xml:space="preserve">従業者の資質向上のために、研修の機会を確保しているか。</t>
  </si>
  <si>
    <r>
      <rPr>
        <sz val="10.5"/>
        <rFont val="Noto Sans"/>
        <family val="2"/>
      </rPr>
      <t xml:space="preserve">居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研修日時／内容／参加者を記載</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③</t>
    </r>
  </si>
  <si>
    <t xml:space="preserve">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るか。</t>
  </si>
  <si>
    <r>
      <rPr>
        <sz val="10.5"/>
        <rFont val="Noto Sans"/>
        <family val="2"/>
      </rPr>
      <t xml:space="preserve">居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④</t>
    </r>
  </si>
  <si>
    <r>
      <rPr>
        <sz val="9"/>
        <rFont val="Noto Sans"/>
        <family val="2"/>
      </rPr>
      <t xml:space="preserve">雇用の分野における男女の均等な機会及び待遇の確保等に関する法律 第</t>
    </r>
    <r>
      <rPr>
        <sz val="9"/>
        <rFont val="ＭＳ Ｐゴシック"/>
        <family val="3"/>
        <charset val="1"/>
      </rPr>
      <t xml:space="preserve">11</t>
    </r>
    <r>
      <rPr>
        <sz val="9"/>
        <rFont val="Noto Sans"/>
        <family val="2"/>
      </rPr>
      <t xml:space="preserve">第</t>
    </r>
    <r>
      <rPr>
        <sz val="9"/>
        <rFont val="ＭＳ Ｐゴシック"/>
        <family val="3"/>
        <charset val="1"/>
      </rPr>
      <t xml:space="preserve">1</t>
    </r>
    <r>
      <rPr>
        <sz val="9"/>
        <rFont val="Noto Sans"/>
        <family val="2"/>
      </rPr>
      <t xml:space="preserve">項、労働施策の総合的な推進並びに労働者の雇用の安定及び職業内容の充実等に関する法律 第</t>
    </r>
    <r>
      <rPr>
        <sz val="9"/>
        <rFont val="ＭＳ Ｐゴシック"/>
        <family val="3"/>
        <charset val="1"/>
      </rPr>
      <t xml:space="preserve">30</t>
    </r>
    <r>
      <rPr>
        <sz val="9"/>
        <rFont val="Noto Sans"/>
        <family val="2"/>
      </rPr>
      <t xml:space="preserve">条の</t>
    </r>
    <r>
      <rPr>
        <sz val="9"/>
        <rFont val="ＭＳ Ｐゴシック"/>
        <family val="3"/>
        <charset val="1"/>
      </rPr>
      <t xml:space="preserve">2</t>
    </r>
    <r>
      <rPr>
        <sz val="9"/>
        <rFont val="Noto Sans"/>
        <family val="2"/>
      </rPr>
      <t xml:space="preserve">第</t>
    </r>
    <r>
      <rPr>
        <sz val="9"/>
        <rFont val="ＭＳ Ｐゴシック"/>
        <family val="3"/>
        <charset val="1"/>
      </rPr>
      <t xml:space="preserve">1</t>
    </r>
    <r>
      <rPr>
        <sz val="9"/>
        <rFont val="Noto Sans"/>
        <family val="2"/>
      </rPr>
      <t xml:space="preserve">項、事業主が職場における性的な言動に起因する問題に関して雇用管理上講ずべき措置等についての指針、事業主が職場における優越的な関係を背景とした言動に起因する問題に関して雇用管理上講ずべき措置等についての指針、女性の職業生活における活躍の推進に関する明確化等の措置義務については、女性の職業生活における活躍の推進に関する法律等の一部を改正する法律 附則第</t>
    </r>
    <r>
      <rPr>
        <sz val="9"/>
        <rFont val="ＭＳ Ｐゴシック"/>
        <family val="3"/>
        <charset val="1"/>
      </rPr>
      <t xml:space="preserve">3</t>
    </r>
    <r>
      <rPr>
        <sz val="9"/>
        <rFont val="Noto Sans"/>
        <family val="2"/>
      </rPr>
      <t xml:space="preserve">条</t>
    </r>
  </si>
  <si>
    <t xml:space="preserve">留意点</t>
  </si>
  <si>
    <t xml:space="preserve">事業主が講ずべき措置の具体的内容</t>
  </si>
  <si>
    <t xml:space="preserve">事業主の方針等の明確化及びその周知・啓発</t>
  </si>
  <si>
    <t xml:space="preserve">→ </t>
  </si>
  <si>
    <t xml:space="preserve">職場におけるハラスメントの内容及び職場におけるハラスメントを行ってはならない旨の方針を明確化し、従業者に周知・啓発しているか。</t>
  </si>
  <si>
    <t xml:space="preserve">相談（苦情を含む。以下同じ。）に応じ、適切に対応するために必要な体制の整備</t>
  </si>
  <si>
    <t xml:space="preserve">→</t>
  </si>
  <si>
    <t xml:space="preserve">相談に対応する担当者をあらかじめ定めること等により、相談への対応のための窓口をあらかじめ定め、労働者に周知しているか。</t>
  </si>
  <si>
    <r>
      <rPr>
        <sz val="9"/>
        <rFont val="Noto Sans"/>
        <family val="2"/>
      </rPr>
      <t xml:space="preserve">＜参考マニュアル・手引き＞
「介護現場におけるハラスメント対策マニュアル」
「（管理職・職員向け）研修のための手引き」
※ 厚生労働省ホームページに掲載
（</t>
    </r>
    <r>
      <rPr>
        <sz val="9"/>
        <rFont val="ＭＳ Ｐゴシック"/>
        <family val="3"/>
        <charset val="1"/>
      </rPr>
      <t xml:space="preserve">https://www.mhlw.go.jp/stf/newpage_05120.html</t>
    </r>
    <r>
      <rPr>
        <sz val="9"/>
        <rFont val="Noto Sans"/>
        <family val="2"/>
      </rPr>
      <t xml:space="preserve">）</t>
    </r>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業務継続計画の策定等</t>
  </si>
  <si>
    <t xml:space="preserve">感染症や非常災害の発生時においては、利用者に対する指定訪問介護の提供を継続的に実施するための、及び非常時の体制で早期の業務再開を図るための計画（以下「業務継続計画」という。）を策定し、当該業務継続計画に従い必要な措置を講じているか。
　＊　他のサービス事業者との連携等により行うことも差し支えない。
　</t>
  </si>
  <si>
    <r>
      <rPr>
        <sz val="10.5"/>
        <rFont val="Noto Sans"/>
        <family val="2"/>
      </rPr>
      <t xml:space="preserve">居基第</t>
    </r>
    <r>
      <rPr>
        <sz val="10.5"/>
        <rFont val="ＭＳ Ｐゴシック"/>
        <family val="3"/>
        <charset val="1"/>
      </rPr>
      <t xml:space="preserve">32</t>
    </r>
    <r>
      <rPr>
        <sz val="10.5"/>
        <rFont val="Noto Sans"/>
        <family val="2"/>
      </rPr>
      <t xml:space="preserve">条の２</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t>
    </r>
    <r>
      <rPr>
        <sz val="10.5"/>
        <rFont val="Noto Sans"/>
        <family val="2"/>
      </rPr>
      <t xml:space="preserve">）</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参照＞
「介護施設・事業所における新型コロナウイルス感染症発生時の業務継続ガイドライン」
「介護施設・事業所における自然災害発生時の業務継続ガイドライン」</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訪問介護員等に対し、業務継続計画について周知するとともに、必要な研修及び訓練（シミュレーション）を定期的に実施しているか。</t>
  </si>
  <si>
    <t xml:space="preserve">感染症及び災害に係る業務継続計画の具体的内容を職員間に共有するとともに、平常時の対応の必要性や、緊急時の対応にかかる理解の励行を行っているか。</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t>
  </si>
  <si>
    <t xml:space="preserve">感染症の業務継続計画に係る研修については、感染症の予防及びまん延の防止のための研修と一体的に実施することも差し支えない。</t>
  </si>
  <si>
    <t xml:space="preserve">感染症の業務継続計画に係る訓練については、感染症の予防及びまん延の防止のための訓練と一体的に実施することも差し支えない。</t>
  </si>
  <si>
    <t xml:space="preserve">訓練の実施は、机上を含めその実施手法は問わないものの、机上及び実地で実施するものを適切に組み合わせながら実施することが適切である。</t>
  </si>
  <si>
    <t xml:space="preserve">研修及び訓練の実施にあたっては、全ての従業者が参加できるようにすることが望ましい。</t>
  </si>
  <si>
    <t xml:space="preserve">定期的に業務継続計画の見直しを行い、必要に応じて業務継続計画の変更を行っているか。</t>
  </si>
  <si>
    <t xml:space="preserve">衛生管理等</t>
  </si>
  <si>
    <t xml:space="preserve">訪問介護員等の清潔の保持及び健康状態について必要な管理を行っているか。特に、訪問介護員等が感染源となることを予防し、また訪問介護員等を感染の危険から守るため、使い捨ての手袋等感染を予防するための備品等を備えるなど対策を講じているか｡</t>
  </si>
  <si>
    <r>
      <rPr>
        <sz val="10.5"/>
        <rFont val="Noto Sans"/>
        <family val="2"/>
      </rPr>
      <t xml:space="preserve">居基第</t>
    </r>
    <r>
      <rPr>
        <sz val="10.5"/>
        <rFont val="ＭＳ Ｐゴシック"/>
        <family val="3"/>
        <charset val="1"/>
      </rPr>
      <t xml:space="preserve">33</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3</t>
    </r>
    <r>
      <rPr>
        <sz val="10.5"/>
        <rFont val="Noto Sans"/>
        <family val="2"/>
      </rPr>
      <t xml:space="preserve">）</t>
    </r>
  </si>
  <si>
    <t xml:space="preserve">確認内容</t>
  </si>
  <si>
    <t xml:space="preserve"> 　　　</t>
  </si>
  <si>
    <r>
      <rPr>
        <sz val="10.5"/>
        <rFont val="Noto Sans"/>
        <family val="2"/>
      </rPr>
      <t xml:space="preserve">健康診断の実施状況  </t>
    </r>
    <r>
      <rPr>
        <sz val="10.5"/>
        <rFont val="ＭＳ Ｐゴシック"/>
        <family val="3"/>
        <charset val="1"/>
      </rPr>
      <t xml:space="preserve">(</t>
    </r>
    <r>
      <rPr>
        <sz val="10.5"/>
        <rFont val="Noto Sans"/>
        <family val="2"/>
      </rPr>
      <t xml:space="preserve">登録型訪問介護員含む</t>
    </r>
    <r>
      <rPr>
        <sz val="10.5"/>
        <rFont val="ＭＳ Ｐゴシック"/>
        <family val="3"/>
        <charset val="1"/>
      </rPr>
      <t xml:space="preserve">)</t>
    </r>
    <r>
      <rPr>
        <sz val="10.5"/>
        <rFont val="Noto Sans"/>
        <family val="2"/>
      </rPr>
      <t xml:space="preserve">　（年</t>
    </r>
    <r>
      <rPr>
        <u val="single"/>
        <sz val="10.5"/>
        <rFont val="Noto Sans"/>
        <family val="2"/>
      </rPr>
      <t xml:space="preserve"> 　　　</t>
    </r>
    <r>
      <rPr>
        <sz val="10.5"/>
        <rFont val="Noto Sans"/>
        <family val="2"/>
      </rPr>
      <t xml:space="preserve">回実施） 
   </t>
    </r>
  </si>
  <si>
    <t xml:space="preserve">（年</t>
  </si>
  <si>
    <t xml:space="preserve">回実施） </t>
  </si>
  <si>
    <t xml:space="preserve">感染対策マニュアルの作成</t>
  </si>
  <si>
    <t xml:space="preserve">感染予防に関する研修の実施</t>
  </si>
  <si>
    <t xml:space="preserve">手指洗浄設備</t>
  </si>
  <si>
    <t xml:space="preserve">設備の清掃､保管､消毒の状況</t>
  </si>
  <si>
    <t xml:space="preserve">感染症が発生し、又はまん延しないように、次に掲げる事項を実施しているか。
　＊　他のサービス事業者との連携等により行うことも差し支えない。</t>
  </si>
  <si>
    <t xml:space="preserve">「医療・介護関係事業者における個人情報の適切な取扱いのためのガイダンス」
「医療情報システムの安全管理に関するガイドライン」</t>
  </si>
  <si>
    <t xml:space="preserve">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訪問介護員等に周知徹底しているか。
</t>
  </si>
  <si>
    <t xml:space="preserve">感染対策の知識を有する者を含む、幅広い職種により構成することが望ましい。</t>
  </si>
  <si>
    <t xml:space="preserve">構成メンバーの責任及び役割分担を明確にしているか。</t>
  </si>
  <si>
    <t xml:space="preserve">専任の感染対策担当者を決めているか。</t>
  </si>
  <si>
    <t xml:space="preserve">おおむね６月に１回以上、定期的に開催するとともに、感染症が流行する時期等を勘案して必要に応じ随時開催しているか。</t>
  </si>
  <si>
    <t xml:space="preserve">感染症の予防及びまん延の防止のための指針を整備しているか。</t>
  </si>
  <si>
    <t xml:space="preserve">平常時の対策を行っているか。（事業所内の衛生管理（環境の整備等）、ケアにかかる感染対策（手洗い、標準的な予防策）等）</t>
  </si>
  <si>
    <t xml:space="preserve">発生時の対応を明記しているか。（発生状況の把握、感染拡大の防止、医療機関や保健所、介護保険課等の関係機関との連携、行政等への報告等）</t>
  </si>
  <si>
    <t xml:space="preserve">発生時における事業所内の連絡体制や上記の関係機関への連絡体制を整備し、明記しているか。</t>
  </si>
  <si>
    <t xml:space="preserve">感染症の予防及びまん延の防止のための研修及び訓練を定期的に実施しているか。</t>
  </si>
  <si>
    <t xml:space="preserve">定期的な教育（年１回以上）を開催するとともに、新規採用時には感染対策研修を実施することが望ましい。（事業所内で行うもので差し支えない。）</t>
  </si>
  <si>
    <r>
      <rPr>
        <sz val="10.5"/>
        <rFont val="Noto Sans"/>
        <family val="2"/>
      </rPr>
      <t xml:space="preserve">活用可能な教材（</t>
    </r>
    <r>
      <rPr>
        <sz val="10.5"/>
        <rFont val="ＭＳ Ｐゴシック"/>
        <family val="3"/>
        <charset val="1"/>
      </rPr>
      <t xml:space="preserve">e-</t>
    </r>
    <r>
      <rPr>
        <sz val="10.5"/>
        <rFont val="Noto Sans"/>
        <family val="2"/>
      </rPr>
      <t xml:space="preserve">ラーニング）：厚生労働省 「介護施設・事業所の職員向け感染症対策力向上のための研修教材」</t>
    </r>
  </si>
  <si>
    <t xml:space="preserve">研修の実施内容について記録しているか。</t>
  </si>
  <si>
    <t xml:space="preserve">感染症発生時の対応について、訓練（シミュレーション）を年１回以上行っているか。（訓練の実施は、机上を含めその実施方法は問わないが、机上及び実地で実施するものを適切に組み合わせながら実施しているか。）</t>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居基第</t>
    </r>
    <r>
      <rPr>
        <sz val="10.5"/>
        <rFont val="ＭＳ Ｐゴシック"/>
        <family val="3"/>
        <charset val="1"/>
      </rPr>
      <t xml:space="preserve">34</t>
    </r>
    <r>
      <rPr>
        <sz val="10.5"/>
        <rFont val="Noto Sans"/>
        <family val="2"/>
      </rPr>
      <t xml:space="preserve">条</t>
    </r>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居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項
「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４月１４日老発</t>
    </r>
    <r>
      <rPr>
        <sz val="10.5"/>
        <rFont val="ＭＳ Ｐゴシック"/>
        <family val="3"/>
        <charset val="1"/>
      </rPr>
      <t xml:space="preserve">0414</t>
    </r>
    <r>
      <rPr>
        <sz val="10.5"/>
        <rFont val="Noto Sans"/>
        <family val="2"/>
      </rPr>
      <t xml:space="preserve">第１号）</t>
    </r>
  </si>
  <si>
    <t xml:space="preserve">措置の内容（</t>
  </si>
  <si>
    <t xml:space="preserve">「医療・介護関係事業者における個人情報の適切な取扱いのためのガイダンス」</t>
  </si>
  <si>
    <t xml:space="preserve">の確認 ：　　（　有　・　無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居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同意文書</t>
  </si>
  <si>
    <r>
      <rPr>
        <sz val="9"/>
        <rFont val="ＭＳ Ｐゴシック"/>
        <family val="3"/>
        <charset val="1"/>
      </rPr>
      <t xml:space="preserve">(</t>
    </r>
    <r>
      <rPr>
        <sz val="9"/>
        <rFont val="Noto Sans"/>
        <family val="2"/>
      </rPr>
      <t xml:space="preserve">注）重要事項説明書等により包括同意がとれていれば可</t>
    </r>
  </si>
  <si>
    <t xml:space="preserve">利用目的の特定</t>
  </si>
  <si>
    <t xml:space="preserve">広告</t>
  </si>
  <si>
    <t xml:space="preserve">広告をする場合において、その内容が虚偽又は誇大なものとなっていないか。</t>
  </si>
  <si>
    <r>
      <rPr>
        <sz val="10.5"/>
        <rFont val="Noto Sans"/>
        <family val="2"/>
      </rPr>
      <t xml:space="preserve">居基第</t>
    </r>
    <r>
      <rPr>
        <sz val="10.5"/>
        <rFont val="ＭＳ Ｐゴシック"/>
        <family val="3"/>
        <charset val="1"/>
      </rPr>
      <t xml:space="preserve">36</t>
    </r>
    <r>
      <rPr>
        <sz val="10.5"/>
        <rFont val="Noto Sans"/>
        <family val="2"/>
      </rPr>
      <t xml:space="preserve">条</t>
    </r>
  </si>
  <si>
    <t xml:space="preserve">不当な働きかけの禁止</t>
  </si>
  <si>
    <t xml:space="preserve">居宅サービス計画の作成又は変更に関し、居宅介護支援事業所の介護支援専門員又は居宅要介護被保険者に対して、利用者に必要のないサービスを位置付けるよう求めることその他の不当な働きかけを行っていないか。</t>
  </si>
  <si>
    <r>
      <rPr>
        <sz val="10.5"/>
        <rFont val="Noto Sans"/>
        <family val="2"/>
      </rPr>
      <t xml:space="preserve">居基第</t>
    </r>
    <r>
      <rPr>
        <sz val="10.5"/>
        <rFont val="ＭＳ Ｐゴシック"/>
        <family val="3"/>
        <charset val="1"/>
      </rPr>
      <t xml:space="preserve">36</t>
    </r>
    <r>
      <rPr>
        <sz val="10.5"/>
        <rFont val="Noto Sans"/>
        <family val="2"/>
      </rPr>
      <t xml:space="preserve">条の</t>
    </r>
    <r>
      <rPr>
        <sz val="10.5"/>
        <rFont val="ＭＳ Ｐゴシック"/>
        <family val="3"/>
        <charset val="1"/>
      </rPr>
      <t xml:space="preserve">2</t>
    </r>
  </si>
  <si>
    <t xml:space="preserve">居宅介護支援事業者等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居基第</t>
    </r>
    <r>
      <rPr>
        <sz val="10.5"/>
        <rFont val="ＭＳ Ｐゴシック"/>
        <family val="3"/>
        <charset val="1"/>
      </rPr>
      <t xml:space="preserve">37</t>
    </r>
    <r>
      <rPr>
        <sz val="10.5"/>
        <rFont val="Noto Sans"/>
        <family val="2"/>
      </rPr>
      <t xml:space="preserve">条</t>
    </r>
  </si>
  <si>
    <t xml:space="preserve">苦情処理</t>
  </si>
  <si>
    <t xml:space="preserve">苦情に対し、迅速かつ適切に対応しているか。</t>
  </si>
  <si>
    <r>
      <rPr>
        <sz val="10.5"/>
        <rFont val="Noto Sans"/>
        <family val="2"/>
      </rPr>
      <t xml:space="preserve">居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苦情相談窓口の設置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8)</t>
    </r>
    <r>
      <rPr>
        <sz val="10.5"/>
        <rFont val="Noto Sans"/>
        <family val="2"/>
      </rPr>
      <t xml:space="preserve">の①</t>
    </r>
  </si>
  <si>
    <t xml:space="preserve">相談窓口担当者　　　　　　　　　　　</t>
  </si>
  <si>
    <t xml:space="preserve">・
</t>
  </si>
  <si>
    <t xml:space="preserve">相談窓口の連絡先、苦情処理の体制等を重要事項説明書等に記載するとともに、事業所に掲示しているか。
（連絡先　：　①事業所窓口　②市　③国保連　）</t>
  </si>
  <si>
    <t xml:space="preserve">苦情を受け付けた場合には、内容等を記録しているか。</t>
  </si>
  <si>
    <r>
      <rPr>
        <sz val="10.5"/>
        <rFont val="Noto Sans"/>
        <family val="2"/>
      </rPr>
      <t xml:space="preserve">居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6</t>
    </r>
    <r>
      <rPr>
        <sz val="10.5"/>
        <rFont val="Noto Sans"/>
        <family val="2"/>
      </rPr>
      <t xml:space="preserve">項
</t>
    </r>
  </si>
  <si>
    <t xml:space="preserve">市又は国保連が行う調査等に協力するとともに、指導又は助言を受けた場合は、必要な改善を行う必要がある。また、求めがあった場合は、改善の内容を報告しなければならない。</t>
  </si>
  <si>
    <t xml:space="preserve">苦情の内容を踏まえ、サービスの質の向上に向けた取組を行っているか。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8)</t>
    </r>
    <r>
      <rPr>
        <sz val="10.5"/>
        <rFont val="Noto Sans"/>
        <family val="2"/>
      </rPr>
      <t xml:space="preserve">の②</t>
    </r>
  </si>
  <si>
    <t xml:space="preserve">地域との連携等</t>
  </si>
  <si>
    <t xml:space="preserve">利用者からの苦情に関して市等が派遣する者が相談及び援助を行う事業その他の市が実施する事業に協力する体制をとっているか。</t>
  </si>
  <si>
    <r>
      <rPr>
        <sz val="10.5"/>
        <rFont val="Noto Sans"/>
        <family val="2"/>
      </rPr>
      <t xml:space="preserve">居基第</t>
    </r>
    <r>
      <rPr>
        <sz val="10.5"/>
        <rFont val="ＭＳ Ｐゴシック"/>
        <family val="3"/>
        <charset val="1"/>
      </rPr>
      <t xml:space="preserve">39</t>
    </r>
    <r>
      <rPr>
        <sz val="10.5"/>
        <rFont val="Noto Sans"/>
        <family val="2"/>
      </rPr>
      <t xml:space="preserve">条</t>
    </r>
  </si>
  <si>
    <t xml:space="preserve">指定訪問介護事業所の所在する建物と同一の建物に居住する利用者に対して指定訪問介護を提供する場合には、当該建物に居住する利用者以外の者に対しても指定訪問介護の提供を行うよう努めているか。</t>
  </si>
  <si>
    <t xml:space="preserve">※参考：記入月の前月…</t>
  </si>
  <si>
    <t xml:space="preserve">（利用者：</t>
  </si>
  <si>
    <t xml:space="preserve">人</t>
  </si>
  <si>
    <t xml:space="preserve">うち、同一建物の入居者：</t>
  </si>
  <si>
    <t xml:space="preserve">指定訪問介護の提供により事故が発生した場合、速やかに市、利用者の家族、指定居宅介護支援事業者等に連絡を行うとともに、必要な措置を講じているか。</t>
  </si>
  <si>
    <r>
      <rPr>
        <sz val="10.5"/>
        <rFont val="Noto Sans"/>
        <family val="2"/>
      </rPr>
      <t xml:space="preserve">居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対応マニュアルの作成　</t>
  </si>
  <si>
    <t xml:space="preserve">事故の状況及び処置について記録しているか。
</t>
  </si>
  <si>
    <r>
      <rPr>
        <sz val="10.5"/>
        <rFont val="Noto Sans"/>
        <family val="2"/>
      </rPr>
      <t xml:space="preserve">居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利用者に対する指定訪問介護の提供により賠償すべき事故が発生した場合は、損害賠償を速やかに行っているか。</t>
  </si>
  <si>
    <r>
      <rPr>
        <sz val="10.5"/>
        <rFont val="Noto Sans"/>
        <family val="2"/>
      </rPr>
      <t xml:space="preserve">居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損害賠償保険への加入</t>
  </si>
  <si>
    <t xml:space="preserve">事故が生じた際には、再発生を防ぐための対策を講じているか。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30)</t>
    </r>
    <r>
      <rPr>
        <sz val="10.5"/>
        <rFont val="Noto Sans"/>
        <family val="2"/>
      </rPr>
      <t xml:space="preserve">の③</t>
    </r>
  </si>
  <si>
    <t xml:space="preserve">虐待の防止</t>
  </si>
  <si>
    <t xml:space="preserve">虐待の発生又はその再発を防止するため、虐待の発生又はその再発を防止するため、次に掲げる事項を実施しているか。</t>
  </si>
  <si>
    <r>
      <rPr>
        <sz val="10.5"/>
        <rFont val="Noto Sans"/>
        <family val="2"/>
      </rPr>
      <t xml:space="preserve">居基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31)
</t>
    </r>
    <r>
      <rPr>
        <sz val="10.5"/>
        <rFont val="Noto Sans"/>
        <family val="2"/>
      </rPr>
      <t xml:space="preserve">高齢者虐待の防止、高齢者の擁護者に対する支援等に関する法律</t>
    </r>
  </si>
  <si>
    <t xml:space="preserve">虐待の防止のための対策を検討する委員会（（以下、「虐待防止検討委員会」という。）テレビ電話装置等を活用して行うことができるものとする。）を定期的に開催するとともに、その結果について、訪問介護員等に周知徹底を図っているか。（なお、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管理者を含む幅広い職種で構成されているか。</t>
  </si>
  <si>
    <t xml:space="preserve">構成メンバーの責務及び役割分担を明確にし、定期的に開催しているか。</t>
  </si>
  <si>
    <t xml:space="preserve">虐待防止の専門家を委員として積極的に活用することが望ましい。</t>
  </si>
  <si>
    <t xml:space="preserve">委員会で検討する事項</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の防止のための指針を整備しているか。</t>
  </si>
  <si>
    <t xml:space="preserve">指針に盛り込む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訪問介護員等に対し、虐待の防止のための研修を定期的に実施しているか。</t>
  </si>
  <si>
    <t xml:space="preserve">研修年月日：
</t>
  </si>
  <si>
    <t xml:space="preserve">定期的な研修（年１回以上）を実施するとともに、新規採用時には必ず虐待の防止のための研修を実施しているか。</t>
  </si>
  <si>
    <t xml:space="preserve">内容：</t>
  </si>
  <si>
    <t xml:space="preserve">上記の措置を適切に実施するための担当者を置いているか。</t>
  </si>
  <si>
    <t xml:space="preserve">専任の担当者を置いているか。（虐待防止検討委員会の責任者と同一の従業者が務めることが望ましい。）</t>
  </si>
  <si>
    <t xml:space="preserve">高齢者虐待発見時の通報先を把握し、従業者に周知しているか。</t>
  </si>
  <si>
    <t xml:space="preserve">※通報先は、各地域包括支援センター</t>
  </si>
  <si>
    <t xml:space="preserve">会計の区分</t>
  </si>
  <si>
    <t xml:space="preserve">適用を受ける会計基準等に従って、事業所ごとに経理を区分するとともに、指定訪問介護の事業の会計とその他の事業の会計とを区分しているか。なお、介護事業と第１号訪問事業（予防給付型）が一体的に行われている場合は、介護事業と第１号訪問事業（予防給付型）の収入額がそれぞれで把握できれば、同一の会計として処理して差し支えない。</t>
  </si>
  <si>
    <r>
      <rPr>
        <sz val="10.5"/>
        <rFont val="Noto Sans"/>
        <family val="2"/>
      </rPr>
      <t xml:space="preserve">居基第</t>
    </r>
    <r>
      <rPr>
        <sz val="10.5"/>
        <rFont val="ＭＳ Ｐゴシック"/>
        <family val="3"/>
        <charset val="1"/>
      </rPr>
      <t xml:space="preserve">41</t>
    </r>
    <r>
      <rPr>
        <sz val="10.5"/>
        <rFont val="Noto Sans"/>
        <family val="2"/>
      </rPr>
      <t xml:space="preserve">条</t>
    </r>
  </si>
  <si>
    <t xml:space="preserve">記録の整備</t>
  </si>
  <si>
    <t xml:space="preserve">次の記録を整備しているか。</t>
  </si>
  <si>
    <r>
      <rPr>
        <sz val="10.5"/>
        <rFont val="Noto Sans"/>
        <family val="2"/>
      </rPr>
      <t xml:space="preserve">居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居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訪問介護計画</t>
  </si>
  <si>
    <r>
      <rPr>
        <sz val="10.5"/>
        <rFont val="Noto Sans"/>
        <family val="2"/>
      </rPr>
      <t xml:space="preserve">居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2</t>
    </r>
    <r>
      <rPr>
        <sz val="10.5"/>
        <rFont val="Noto Sans"/>
        <family val="2"/>
      </rPr>
      <t xml:space="preserve">項に規定する提供した具体的なサービスの内容等の記録</t>
    </r>
  </si>
  <si>
    <r>
      <rPr>
        <sz val="10.5"/>
        <rFont val="Noto Sans"/>
        <family val="2"/>
      </rPr>
      <t xml:space="preserve">居基第</t>
    </r>
    <r>
      <rPr>
        <sz val="10.5"/>
        <rFont val="ＭＳ Ｐゴシック"/>
        <family val="3"/>
        <charset val="1"/>
      </rPr>
      <t xml:space="preserve">24</t>
    </r>
    <r>
      <rPr>
        <sz val="10.5"/>
        <rFont val="Noto Sans"/>
        <family val="2"/>
      </rPr>
      <t xml:space="preserve">条に規定する身体的拘束に係る記録</t>
    </r>
  </si>
  <si>
    <r>
      <rPr>
        <sz val="10.5"/>
        <rFont val="Noto Sans"/>
        <family val="2"/>
      </rPr>
      <t xml:space="preserve">居基第</t>
    </r>
    <r>
      <rPr>
        <sz val="10.5"/>
        <rFont val="ＭＳ Ｐゴシック"/>
        <family val="3"/>
        <charset val="1"/>
      </rPr>
      <t xml:space="preserve">27</t>
    </r>
    <r>
      <rPr>
        <sz val="10.5"/>
        <rFont val="Noto Sans"/>
        <family val="2"/>
      </rPr>
      <t xml:space="preserve">条に規定する市への通知に係る記録</t>
    </r>
  </si>
  <si>
    <r>
      <rPr>
        <sz val="10.5"/>
        <rFont val="Noto Sans"/>
        <family val="2"/>
      </rPr>
      <t xml:space="preserve">居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に規定する苦情の内容等の記録</t>
    </r>
  </si>
  <si>
    <r>
      <rPr>
        <sz val="10.5"/>
        <rFont val="Noto Sans"/>
        <family val="2"/>
      </rPr>
      <t xml:space="preserve">居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t>
  </si>
  <si>
    <t xml:space="preserve">「完結の日」 とは、個々の利用者につき、契約終了（契約の解約・解除、他の施設への入所、利用者の死亡、利用者の自立等）により一連のサービス提供が終了した日を指すものとする。</t>
  </si>
  <si>
    <r>
      <rPr>
        <sz val="10.5"/>
        <rFont val="Noto Sans"/>
        <family val="2"/>
      </rPr>
      <t xml:space="preserve">共生型訪問介護の基準
</t>
    </r>
    <r>
      <rPr>
        <b val="true"/>
        <sz val="10.5"/>
        <rFont val="Noto Sans"/>
        <family val="2"/>
      </rPr>
      <t xml:space="preserve">【共生型のみ】
</t>
    </r>
  </si>
  <si>
    <r>
      <rPr>
        <sz val="10.5"/>
        <rFont val="Noto Sans"/>
        <family val="2"/>
      </rPr>
      <t xml:space="preserve">従業者
指定居宅介護事業所又は重度訪問介護に係る指定障害福祉サービスの事業を行う者が当該事業を行う事業所</t>
    </r>
    <r>
      <rPr>
        <sz val="10.5"/>
        <rFont val="ＭＳ Ｐゴシック"/>
        <family val="3"/>
        <charset val="1"/>
      </rPr>
      <t xml:space="preserve">(</t>
    </r>
    <r>
      <rPr>
        <sz val="10.5"/>
        <rFont val="Noto Sans"/>
        <family val="2"/>
      </rPr>
      <t xml:space="preserve">以下「指定居宅介護事業所等」という。</t>
    </r>
    <r>
      <rPr>
        <sz val="10.5"/>
        <rFont val="ＭＳ Ｐゴシック"/>
        <family val="3"/>
        <charset val="1"/>
      </rPr>
      <t xml:space="preserve">)</t>
    </r>
    <r>
      <rPr>
        <sz val="10.5"/>
        <rFont val="Noto Sans"/>
        <family val="2"/>
      </rPr>
      <t xml:space="preserve">の従業者の員数が、共生型訪問介護を受ける利用者（要介護者）の数を含めて当該指定居宅介護事業所等として必要とされる数であるか。</t>
    </r>
  </si>
  <si>
    <r>
      <rPr>
        <sz val="10.5"/>
        <rFont val="Noto Sans"/>
        <family val="2"/>
      </rPr>
      <t xml:space="preserve">居基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si>
  <si>
    <r>
      <rPr>
        <sz val="10.5"/>
        <rFont val="Noto Sans"/>
        <family val="2"/>
      </rPr>
      <t xml:space="preserve">居基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3</t>
    </r>
  </si>
  <si>
    <t xml:space="preserve">解釈第３の１の４の（１）</t>
  </si>
  <si>
    <t xml:space="preserve">【指定：</t>
  </si>
  <si>
    <t xml:space="preserve">】</t>
  </si>
  <si>
    <r>
      <rPr>
        <sz val="10.5"/>
        <rFont val="Noto Sans"/>
        <family val="2"/>
      </rPr>
      <t xml:space="preserve">解釈第３の１の１の</t>
    </r>
    <r>
      <rPr>
        <sz val="10.5"/>
        <rFont val="ＭＳ Ｐゴシック"/>
        <family val="3"/>
        <charset val="1"/>
      </rPr>
      <t xml:space="preserve">(</t>
    </r>
    <r>
      <rPr>
        <sz val="10.5"/>
        <rFont val="Noto Sans"/>
        <family val="2"/>
      </rPr>
      <t xml:space="preserve">３</t>
    </r>
    <r>
      <rPr>
        <sz val="10.5"/>
        <rFont val="ＭＳ Ｐゴシック"/>
        <family val="3"/>
        <charset val="1"/>
      </rPr>
      <t xml:space="preserve">)</t>
    </r>
    <r>
      <rPr>
        <sz val="10.5"/>
        <rFont val="Noto Sans"/>
        <family val="2"/>
      </rPr>
      <t xml:space="preserve">準用</t>
    </r>
  </si>
  <si>
    <t xml:space="preserve">指定がない場合
→ 点検不要</t>
  </si>
  <si>
    <t xml:space="preserve">サービス提供責任者
指定居宅介護事業所等における指定居宅介護又は指定重度訪問介護の利用者（障害者及び障害児）及び共生型訪問介護の利用者（要介護者）の数が、４０又はその端数を増すごとに１以上配置しているか。</t>
  </si>
  <si>
    <t xml:space="preserve">→ 点検不要</t>
  </si>
  <si>
    <t xml:space="preserve">指定居宅介護事業所のサービス提供責任者であれば、共生型訪問介護事業所のサービス提供責任者の資格要件を満たす。</t>
  </si>
  <si>
    <t xml:space="preserve">共生型訪問介護事業所のサービス提供責任者と、指定居宅介護事業所等のサービス提供責任者を兼務することは差し支えない。</t>
  </si>
  <si>
    <t xml:space="preserve">管理者
常勤の管理者を置いているか｡</t>
  </si>
  <si>
    <t xml:space="preserve">管理上支障がない場合は、当該事業所の他の職務に従事し､又は同一敷地内にある他の事業所､施設等の職務に従事することができる。</t>
  </si>
  <si>
    <t xml:space="preserve">共生型訪問介護事業所の管理者と、指定居宅介護事業所等の管理者を兼務することは差し支えない。</t>
  </si>
  <si>
    <t xml:space="preserve">共生型訪問介護の利用者に対して適切なサービスを提供するため、指定訪問介護事業所その他の関係施設から必要な技術的支援を受けているか。</t>
  </si>
  <si>
    <t xml:space="preserve">第４　変更の届出等</t>
  </si>
  <si>
    <t xml:space="preserve">変更の届出等</t>
  </si>
  <si>
    <r>
      <rPr>
        <sz val="10.5"/>
        <rFont val="Noto Sans"/>
        <family val="2"/>
      </rPr>
      <t xml:space="preserve">次に掲げる事項に変更があったときは</t>
    </r>
    <r>
      <rPr>
        <sz val="10.5"/>
        <rFont val="ＭＳ Ｐゴシック"/>
        <family val="3"/>
        <charset val="1"/>
      </rPr>
      <t xml:space="preserve">10</t>
    </r>
    <r>
      <rPr>
        <sz val="10.5"/>
        <rFont val="Noto Sans"/>
        <family val="2"/>
      </rPr>
      <t xml:space="preserve">日以内に市へ届け出ているか。</t>
    </r>
  </si>
  <si>
    <r>
      <rPr>
        <sz val="10.5"/>
        <rFont val="Noto Sans"/>
        <family val="2"/>
      </rPr>
      <t xml:space="preserve">法第</t>
    </r>
    <r>
      <rPr>
        <sz val="10.5"/>
        <rFont val="ＭＳ Ｐゴシック"/>
        <family val="3"/>
        <charset val="1"/>
      </rPr>
      <t xml:space="preserve">7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業所の名称及び所在地</t>
  </si>
  <si>
    <r>
      <rPr>
        <sz val="10.5"/>
        <rFont val="Noto Sans"/>
        <family val="2"/>
      </rPr>
      <t xml:space="preserve">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事業所の平面図（各室の用途を明示するものとする）</t>
  </si>
  <si>
    <t xml:space="preserve">利用者の推定数 （新たに事業を開始又は再開した際）</t>
  </si>
  <si>
    <t xml:space="preserve">事業所の管理者及びサービス提供責任者の氏名、生年月日、住所及び経歴 </t>
  </si>
  <si>
    <t xml:space="preserve">当該申請に係る事業に係る居宅サービス費の請求に関する事項</t>
  </si>
  <si>
    <r>
      <rPr>
        <sz val="10.5"/>
        <rFont val="Noto Sans"/>
        <family val="2"/>
      </rPr>
      <t xml:space="preserve">介護報酬算定に係る変更（加算体制の追加等）については、変更しようとする月の前月の</t>
    </r>
    <r>
      <rPr>
        <sz val="10.5"/>
        <rFont val="ＭＳ Ｐゴシック"/>
        <family val="3"/>
        <charset val="1"/>
      </rPr>
      <t xml:space="preserve">15</t>
    </r>
    <r>
      <rPr>
        <sz val="10.5"/>
        <rFont val="Noto Sans"/>
        <family val="2"/>
      </rPr>
      <t xml:space="preserve">日までに届出をしているか。</t>
    </r>
  </si>
  <si>
    <r>
      <rPr>
        <sz val="10.5"/>
        <rFont val="Noto Sans"/>
        <family val="2"/>
      </rPr>
      <t xml:space="preserve">居留第</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第５　介護給付費の算定及び取扱い</t>
  </si>
  <si>
    <t xml:space="preserve">基本的事項
</t>
  </si>
  <si>
    <t xml:space="preserve">費用の額は、介護報酬の告示上の額が算定されているか。</t>
  </si>
  <si>
    <r>
      <rPr>
        <sz val="10.5"/>
        <rFont val="Noto Sans"/>
        <family val="2"/>
      </rPr>
      <t xml:space="preserve">居費一、二、三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si>
  <si>
    <r>
      <rPr>
        <sz val="10.5"/>
        <rFont val="Noto Sans"/>
        <family val="2"/>
      </rPr>
      <t xml:space="preserve">費用の額は、事業所の所在地に適用される</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単位数算定の際に端数があるときは、その端数は小数点以下の端数処理（四捨五入）を行なっているか。</t>
  </si>
  <si>
    <r>
      <rPr>
        <sz val="10.5"/>
        <rFont val="Noto Sans"/>
        <family val="2"/>
      </rPr>
      <t xml:space="preserve">単位数から金額に換算する際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所要時間の取扱等
</t>
  </si>
  <si>
    <t xml:space="preserve">所要時間については､現に要した時間でなく､訪問介護計画に位置づけられた内容を行うのに要する標準的な時間で所定単位数を算定しているか。
（実際のサービス内容及び提供時間と訪問介護計画に乖離はないか｡）
</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
</t>
    </r>
  </si>
  <si>
    <r>
      <rPr>
        <sz val="10.5"/>
        <rFont val="Noto Sans"/>
        <family val="2"/>
      </rPr>
      <t xml:space="preserve">２区分</t>
    </r>
    <r>
      <rPr>
        <sz val="10.5"/>
        <rFont val="ＭＳ Ｐゴシック"/>
        <family val="3"/>
        <charset val="1"/>
      </rPr>
      <t xml:space="preserve">(</t>
    </r>
    <r>
      <rPr>
        <sz val="10.5"/>
        <rFont val="Noto Sans"/>
        <family val="2"/>
      </rPr>
      <t xml:space="preserve">身体介護中心型､生活援助中心型</t>
    </r>
    <r>
      <rPr>
        <sz val="10.5"/>
        <rFont val="ＭＳ Ｐゴシック"/>
        <family val="3"/>
        <charset val="1"/>
      </rPr>
      <t xml:space="preserve">)</t>
    </r>
    <r>
      <rPr>
        <sz val="10.5"/>
        <rFont val="Noto Sans"/>
        <family val="2"/>
      </rPr>
      <t xml:space="preserve">が混在する場合について、全体としていずれかの型の単位を算定するのではなく、「身体介護」に該当する行為がどの程度含まれているかを基準に「身体介護」と「生活援助」を組み合わせて算定し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si>
  <si>
    <r>
      <rPr>
        <sz val="10.5"/>
        <rFont val="Noto Sans"/>
        <family val="2"/>
      </rPr>
      <t xml:space="preserve">１日に複数回算定する場合にあっては、前回提供した訪問介護からおおむね</t>
    </r>
    <r>
      <rPr>
        <sz val="10.5"/>
        <rFont val="ＭＳ Ｐゴシック"/>
        <family val="3"/>
        <charset val="1"/>
      </rPr>
      <t xml:space="preserve">2</t>
    </r>
    <r>
      <rPr>
        <sz val="10.5"/>
        <rFont val="Noto Sans"/>
        <family val="2"/>
      </rPr>
      <t xml:space="preserve">時間未満の間隔で訪問介護が行なわれた場合には、それぞれの所要時間を合算しているか。
</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si>
  <si>
    <t xml:space="preserve">上記取扱いについては、それぞれの所要時間が訪問介護費の算定要件を満たす訪問介護に限る。</t>
  </si>
  <si>
    <r>
      <rPr>
        <sz val="10.5"/>
        <rFont val="Noto Sans"/>
        <family val="2"/>
      </rPr>
      <t xml:space="preserve">頻回の</t>
    </r>
    <r>
      <rPr>
        <sz val="10.5"/>
        <rFont val="ＭＳ Ｐゴシック"/>
        <family val="3"/>
        <charset val="1"/>
      </rPr>
      <t xml:space="preserve">20</t>
    </r>
    <r>
      <rPr>
        <sz val="10.5"/>
        <rFont val="Noto Sans"/>
        <family val="2"/>
      </rPr>
      <t xml:space="preserve">分未満の身体介護中心型を算定する場合又は緊急時訪問介護加算を算定する場合及び医師が一般に認められている医学的知見に基づき回復の見込みがないと診断した者に訪問介護を提供する場合を除く。</t>
    </r>
  </si>
  <si>
    <r>
      <rPr>
        <sz val="10.5"/>
        <rFont val="ＭＳ Ｐゴシック"/>
        <family val="3"/>
        <charset val="1"/>
      </rPr>
      <t xml:space="preserve">20</t>
    </r>
    <r>
      <rPr>
        <sz val="10.5"/>
        <rFont val="Noto Sans"/>
        <family val="2"/>
      </rPr>
      <t xml:space="preserve">分未満の身体介護に引き続き生活援助を行う場合、引き続き行われる生活援助の単位数の算定を行っていないか。（緊急時訪問介護加算を算定する場合を除く。）</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5</t>
    </r>
    <r>
      <rPr>
        <sz val="10.5"/>
        <rFont val="Noto Sans"/>
        <family val="2"/>
      </rPr>
      <t xml:space="preserve">）</t>
    </r>
  </si>
  <si>
    <t xml:space="preserve">身体介護中心型の算定</t>
  </si>
  <si>
    <t xml:space="preserve">身体介護が中心である指定訪問介護を行った場合に所定単位数を算定している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2
</t>
    </r>
  </si>
  <si>
    <t xml:space="preserve">身体介護とは、利用者の身体に直接接触して行う介助並びにこれを行うために必要な準備及び後始末並びに利用者の日常生活を営むのに必要な機能向上等のための介助及び専門的な援助をいう。</t>
  </si>
  <si>
    <r>
      <rPr>
        <sz val="10"/>
        <rFont val="Noto Sans"/>
        <family val="2"/>
      </rPr>
      <t xml:space="preserve">「訪問介護におけるサービス行為ごとの区分等について」（平成</t>
    </r>
    <r>
      <rPr>
        <sz val="10"/>
        <rFont val="ＭＳ Ｐゴシック"/>
        <family val="3"/>
        <charset val="1"/>
      </rPr>
      <t xml:space="preserve">12</t>
    </r>
    <r>
      <rPr>
        <sz val="10"/>
        <rFont val="Noto Sans"/>
        <family val="2"/>
      </rPr>
      <t xml:space="preserve">年</t>
    </r>
    <r>
      <rPr>
        <sz val="10"/>
        <rFont val="ＭＳ Ｐゴシック"/>
        <family val="3"/>
        <charset val="1"/>
      </rPr>
      <t xml:space="preserve">3</t>
    </r>
    <r>
      <rPr>
        <sz val="10"/>
        <rFont val="Noto Sans"/>
        <family val="2"/>
      </rPr>
      <t xml:space="preserve">月</t>
    </r>
    <r>
      <rPr>
        <sz val="10"/>
        <rFont val="ＭＳ Ｐゴシック"/>
        <family val="3"/>
        <charset val="1"/>
      </rPr>
      <t xml:space="preserve">17</t>
    </r>
    <r>
      <rPr>
        <sz val="10"/>
        <rFont val="Noto Sans"/>
        <family val="2"/>
      </rPr>
      <t xml:space="preserve">日老計第</t>
    </r>
    <r>
      <rPr>
        <sz val="10"/>
        <rFont val="ＭＳ Ｐゴシック"/>
        <family val="3"/>
        <charset val="1"/>
      </rPr>
      <t xml:space="preserve">10</t>
    </r>
    <r>
      <rPr>
        <sz val="10"/>
        <rFont val="Noto Sans"/>
        <family val="2"/>
      </rPr>
      <t xml:space="preserve">号）</t>
    </r>
  </si>
  <si>
    <r>
      <rPr>
        <b val="true"/>
        <sz val="10.5"/>
        <rFont val="Noto Sans"/>
        <family val="2"/>
      </rPr>
      <t xml:space="preserve">頻回の</t>
    </r>
    <r>
      <rPr>
        <b val="true"/>
        <sz val="10.5"/>
        <rFont val="ＭＳ Ｐゴシック"/>
        <family val="3"/>
        <charset val="1"/>
      </rPr>
      <t xml:space="preserve">20</t>
    </r>
    <r>
      <rPr>
        <b val="true"/>
        <sz val="10.5"/>
        <rFont val="Noto Sans"/>
        <family val="2"/>
      </rPr>
      <t xml:space="preserve">分未満の身体介護の算定</t>
    </r>
  </si>
  <si>
    <r>
      <rPr>
        <sz val="10.5"/>
        <rFont val="Noto Sans"/>
        <family val="2"/>
      </rPr>
      <t xml:space="preserve">前回提供した指定訪問介護からおおむね</t>
    </r>
    <r>
      <rPr>
        <sz val="10.5"/>
        <rFont val="ＭＳ Ｐゴシック"/>
        <family val="3"/>
        <charset val="1"/>
      </rPr>
      <t xml:space="preserve">2</t>
    </r>
    <r>
      <rPr>
        <sz val="10.5"/>
        <rFont val="Noto Sans"/>
        <family val="2"/>
      </rPr>
      <t xml:space="preserve">時間の間隔を空けずに日中の</t>
    </r>
    <r>
      <rPr>
        <sz val="10.5"/>
        <rFont val="ＭＳ Ｐゴシック"/>
        <family val="3"/>
        <charset val="1"/>
      </rPr>
      <t xml:space="preserve">20</t>
    </r>
    <r>
      <rPr>
        <sz val="10.5"/>
        <rFont val="Noto Sans"/>
        <family val="2"/>
      </rPr>
      <t xml:space="preserve">分未満の身体介護（頻回の訪問）を提供する場合は以下の要件を満たしているか。</t>
    </r>
  </si>
  <si>
    <r>
      <rPr>
        <sz val="10"/>
        <rFont val="Noto Sans"/>
        <family val="2"/>
      </rPr>
      <t xml:space="preserve">【算定に係る体制等状況一覧表において、
</t>
    </r>
    <r>
      <rPr>
        <b val="true"/>
        <sz val="10"/>
        <rFont val="Noto Sans"/>
        <family val="2"/>
      </rPr>
      <t xml:space="preserve">「２　定期巡回の指定を受けている」</t>
    </r>
    <r>
      <rPr>
        <sz val="10"/>
        <rFont val="Noto Sans"/>
        <family val="2"/>
      </rPr>
      <t xml:space="preserve">又は
</t>
    </r>
    <r>
      <rPr>
        <b val="true"/>
        <sz val="10"/>
        <rFont val="Noto Sans"/>
        <family val="2"/>
      </rPr>
      <t xml:space="preserve">「３　定期巡回の整備計画がある」
</t>
    </r>
    <r>
      <rPr>
        <sz val="10"/>
        <rFont val="Noto Sans"/>
        <family val="2"/>
      </rPr>
      <t xml:space="preserve">と届け出ている事業所のみ</t>
    </r>
    <r>
      <rPr>
        <b val="true"/>
        <sz val="10"/>
        <rFont val="Noto Sans"/>
        <family val="2"/>
      </rPr>
      <t xml:space="preserve">該当</t>
    </r>
    <r>
      <rPr>
        <sz val="10"/>
        <rFont val="Noto Sans"/>
        <family val="2"/>
      </rPr>
      <t xml:space="preserve">】</t>
    </r>
  </si>
  <si>
    <t xml:space="preserve">【対象となる利用者】</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一</t>
    </r>
  </si>
  <si>
    <r>
      <rPr>
        <sz val="10.5"/>
        <rFont val="Noto Sans"/>
        <family val="2"/>
      </rPr>
      <t xml:space="preserve">下記のいずれかの要件を満たし、かつ当該利用者に係るサービス担当者会議が</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されており、当該会議において</t>
    </r>
    <r>
      <rPr>
        <sz val="10.5"/>
        <rFont val="ＭＳ Ｐゴシック"/>
        <family val="3"/>
        <charset val="1"/>
      </rPr>
      <t xml:space="preserve">1</t>
    </r>
    <r>
      <rPr>
        <sz val="10.5"/>
        <rFont val="Noto Sans"/>
        <family val="2"/>
      </rPr>
      <t xml:space="preserve">週間に</t>
    </r>
    <r>
      <rPr>
        <sz val="10.5"/>
        <rFont val="ＭＳ Ｐゴシック"/>
        <family val="3"/>
        <charset val="1"/>
      </rPr>
      <t xml:space="preserve">5</t>
    </r>
    <r>
      <rPr>
        <sz val="10.5"/>
        <rFont val="Noto Sans"/>
        <family val="2"/>
      </rPr>
      <t xml:space="preserve">日以上、頻回の訪問を含む</t>
    </r>
    <r>
      <rPr>
        <sz val="10.5"/>
        <rFont val="ＭＳ Ｐゴシック"/>
        <family val="3"/>
        <charset val="1"/>
      </rPr>
      <t xml:space="preserve">20</t>
    </r>
    <r>
      <rPr>
        <sz val="10.5"/>
        <rFont val="Noto Sans"/>
        <family val="2"/>
      </rPr>
      <t xml:space="preserve">分未満の身体介護が必要であると認められた者。</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一</t>
    </r>
  </si>
  <si>
    <r>
      <rPr>
        <sz val="10.5"/>
        <rFont val="Noto Sans"/>
        <family val="2"/>
      </rPr>
      <t xml:space="preserve">要介護</t>
    </r>
    <r>
      <rPr>
        <sz val="10.5"/>
        <rFont val="ＭＳ Ｐゴシック"/>
        <family val="3"/>
        <charset val="1"/>
      </rPr>
      <t xml:space="preserve">1</t>
    </r>
    <r>
      <rPr>
        <sz val="10.5"/>
        <rFont val="Noto Sans"/>
        <family val="2"/>
      </rPr>
      <t xml:space="preserve">、</t>
    </r>
    <r>
      <rPr>
        <sz val="10.5"/>
        <rFont val="ＭＳ Ｐゴシック"/>
        <family val="3"/>
        <charset val="1"/>
      </rPr>
      <t xml:space="preserve">2</t>
    </r>
    <r>
      <rPr>
        <sz val="10.5"/>
        <rFont val="Noto Sans"/>
        <family val="2"/>
      </rPr>
      <t xml:space="preserve">の者であり、認知症高齢者の日常生活自立度ランクⅡ以上の者。</t>
    </r>
  </si>
  <si>
    <r>
      <rPr>
        <sz val="10"/>
        <rFont val="Noto Sans"/>
        <family val="2"/>
      </rPr>
      <t xml:space="preserve">要介護</t>
    </r>
    <r>
      <rPr>
        <sz val="10"/>
        <rFont val="ＭＳ Ｐゴシック"/>
        <family val="3"/>
        <charset val="1"/>
      </rPr>
      <t xml:space="preserve">1</t>
    </r>
    <r>
      <rPr>
        <sz val="10"/>
        <rFont val="Noto Sans"/>
        <family val="2"/>
      </rPr>
      <t xml:space="preserve">、</t>
    </r>
    <r>
      <rPr>
        <sz val="10"/>
        <rFont val="ＭＳ Ｐゴシック"/>
        <family val="3"/>
        <charset val="1"/>
      </rPr>
      <t xml:space="preserve">2</t>
    </r>
    <r>
      <rPr>
        <sz val="10"/>
        <rFont val="Noto Sans"/>
        <family val="2"/>
      </rPr>
      <t xml:space="preserve">の利用者に対して提供する場合は、指定定期巡回・随時対応型訪問介護看護事業所と一体的に運営しているものに限る。</t>
    </r>
  </si>
  <si>
    <r>
      <rPr>
        <sz val="10.5"/>
        <rFont val="Noto Sans"/>
        <family val="2"/>
      </rPr>
      <t xml:space="preserve">要介護</t>
    </r>
    <r>
      <rPr>
        <sz val="10.5"/>
        <rFont val="ＭＳ Ｐゴシック"/>
        <family val="3"/>
        <charset val="1"/>
      </rPr>
      <t xml:space="preserve">3</t>
    </r>
    <r>
      <rPr>
        <sz val="10.5"/>
        <rFont val="Noto Sans"/>
        <family val="2"/>
      </rPr>
      <t xml:space="preserve">、</t>
    </r>
    <r>
      <rPr>
        <sz val="10.5"/>
        <rFont val="ＭＳ Ｐゴシック"/>
        <family val="3"/>
        <charset val="1"/>
      </rPr>
      <t xml:space="preserve">4</t>
    </r>
    <r>
      <rPr>
        <sz val="10.5"/>
        <rFont val="Noto Sans"/>
        <family val="2"/>
      </rPr>
      <t xml:space="preserve">、</t>
    </r>
    <r>
      <rPr>
        <sz val="10.5"/>
        <rFont val="ＭＳ Ｐゴシック"/>
        <family val="3"/>
        <charset val="1"/>
      </rPr>
      <t xml:space="preserve">5</t>
    </r>
    <r>
      <rPr>
        <sz val="10.5"/>
        <rFont val="Noto Sans"/>
        <family val="2"/>
      </rPr>
      <t xml:space="preserve">の者であり、障害高齢者の日常生活自立度ランクＢ以上の者。</t>
    </r>
  </si>
  <si>
    <r>
      <rPr>
        <sz val="10.5"/>
        <rFont val="Noto Sans"/>
        <family val="2"/>
      </rPr>
      <t xml:space="preserve">上記の該当事業所</t>
    </r>
    <r>
      <rPr>
        <b val="true"/>
        <sz val="10.5"/>
        <rFont val="Noto Sans"/>
        <family val="2"/>
      </rPr>
      <t xml:space="preserve">以外 → 点検不要</t>
    </r>
  </si>
  <si>
    <t xml:space="preserve">要介護度の要件を満たしても、障害高齢者の日常生活自立度の要件を満たさない場合は利用できないことに留意すること。</t>
  </si>
  <si>
    <t xml:space="preserve">【体制要件】</t>
  </si>
  <si>
    <r>
      <rPr>
        <sz val="10.5"/>
        <rFont val="ＭＳ Ｐゴシック"/>
        <family val="3"/>
        <charset val="1"/>
      </rPr>
      <t xml:space="preserve">24</t>
    </r>
    <r>
      <rPr>
        <sz val="10.5"/>
        <rFont val="Noto Sans"/>
        <family val="2"/>
      </rPr>
      <t xml:space="preserve">時間体制で、利用者等からの連絡に対応できる体制である。</t>
    </r>
  </si>
  <si>
    <t xml:space="preserve">定期巡回・随時対応型訪問介護看護の指定を受け一体的に事業を実施しているか、指定を受けていないが実施の意思があり実施に関する計画を策定している。</t>
  </si>
  <si>
    <r>
      <rPr>
        <sz val="10.5"/>
        <rFont val="Noto Sans"/>
        <family val="2"/>
      </rPr>
      <t xml:space="preserve">上記【体制要件】を満たしていることについて、算定月の前月</t>
    </r>
    <r>
      <rPr>
        <sz val="10.5"/>
        <rFont val="ＭＳ Ｐゴシック"/>
        <family val="3"/>
        <charset val="1"/>
      </rPr>
      <t xml:space="preserve">15</t>
    </r>
    <r>
      <rPr>
        <sz val="10.5"/>
        <rFont val="Noto Sans"/>
        <family val="2"/>
      </rPr>
      <t xml:space="preserve">日までに市へ届出をしているか。</t>
    </r>
  </si>
  <si>
    <r>
      <rPr>
        <sz val="10.5"/>
        <rFont val="ＭＳ Ｐゴシック"/>
        <family val="3"/>
        <charset val="1"/>
      </rPr>
      <t xml:space="preserve">20</t>
    </r>
    <r>
      <rPr>
        <sz val="10.5"/>
        <rFont val="Noto Sans"/>
        <family val="2"/>
      </rPr>
      <t xml:space="preserve">分未満の身体介護の内容は、排泄介助、体位交換、服薬介助、起床介助、就寝介助等といった利用者の生活にとって定期的に必要な短時間の身体介護であり、単なる本人の安否確認や健康チェックに伴う若干の身体介護となっていないか。</t>
    </r>
  </si>
  <si>
    <r>
      <rPr>
        <sz val="10.5"/>
        <rFont val="Noto Sans"/>
        <family val="2"/>
      </rPr>
      <t xml:space="preserve">頻回の訪問を含む</t>
    </r>
    <r>
      <rPr>
        <sz val="10.5"/>
        <rFont val="ＭＳ Ｐゴシック"/>
        <family val="3"/>
        <charset val="1"/>
      </rPr>
      <t xml:space="preserve">20</t>
    </r>
    <r>
      <rPr>
        <sz val="10.5"/>
        <rFont val="Noto Sans"/>
        <family val="2"/>
      </rPr>
      <t xml:space="preserve">分未満の身体介護中心型の単位を算定した月における当該利用者に係る１月当たりの訪問介護費は、当該利用者の要介護状態区分に応じた定期巡回・随時対応型訪問介護看護費（訪問看護サービスを行わない場合）の所定単位数を超えていないか。</t>
    </r>
  </si>
  <si>
    <t xml:space="preserve">生活援助中心型の算定
</t>
  </si>
  <si>
    <t xml:space="preserve">単身の世帯に属する利用者又は家族等と同居している利用者であって､当該家族等の障害､疾病等の理由により､当該利用者又は当該家族等が家事を行うことが困難であるもの以外のものに対して､生活援助を提供していない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3
</t>
    </r>
  </si>
  <si>
    <r>
      <rPr>
        <sz val="10.5"/>
        <rFont val="Noto Sans"/>
        <family val="2"/>
      </rPr>
      <t xml:space="preserve">「訪問介護におけるサービス行為ごとの区分等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第</t>
    </r>
    <r>
      <rPr>
        <sz val="10.5"/>
        <rFont val="ＭＳ Ｐゴシック"/>
        <family val="3"/>
        <charset val="1"/>
      </rPr>
      <t xml:space="preserve">10</t>
    </r>
    <r>
      <rPr>
        <sz val="10.5"/>
        <rFont val="Noto Sans"/>
        <family val="2"/>
      </rPr>
      <t xml:space="preserve">号）</t>
    </r>
  </si>
  <si>
    <t xml:space="preserve">生活援助とは、調理、洗濯、掃除等の家事の援助であって、これを受けなければ日常生活を営むのに支障が生ずるものをいう。</t>
  </si>
  <si>
    <t xml:space="preserve">介護保険の生活援助の範囲には含まれないと考えられる行為を生活援助として提供していないか。</t>
  </si>
  <si>
    <t xml:space="preserve">不適切な事例</t>
  </si>
  <si>
    <r>
      <rPr>
        <sz val="10.5"/>
        <rFont val="ＭＳ Ｐゴシック"/>
        <family val="3"/>
        <charset val="1"/>
      </rPr>
      <t xml:space="preserve">1</t>
    </r>
    <r>
      <rPr>
        <sz val="10.5"/>
        <rFont val="Noto Sans"/>
        <family val="2"/>
      </rPr>
      <t xml:space="preserve">．「直接本人の援助」に該当しない行為</t>
    </r>
  </si>
  <si>
    <t xml:space="preserve">利用者以外のものに係る洗濯、調理、買い物、布団干し</t>
  </si>
  <si>
    <t xml:space="preserve">主として利用者が使用する居室等以外の掃除</t>
  </si>
  <si>
    <t xml:space="preserve">来客の応接（お茶、食事の手配等）</t>
  </si>
  <si>
    <t xml:space="preserve">自家用車の洗車・清掃　　等</t>
  </si>
  <si>
    <r>
      <rPr>
        <sz val="10.5"/>
        <rFont val="ＭＳ Ｐゴシック"/>
        <family val="3"/>
        <charset val="1"/>
      </rPr>
      <t xml:space="preserve">2</t>
    </r>
    <r>
      <rPr>
        <sz val="10.5"/>
        <rFont val="Noto Sans"/>
        <family val="2"/>
      </rPr>
      <t xml:space="preserve">．「日常生活の援助」に該当しない行為</t>
    </r>
  </si>
  <si>
    <t xml:space="preserve">①</t>
  </si>
  <si>
    <t xml:space="preserve">訪問介護員が行わなくても日常生活を営むのに支障が生じないと判断される行為</t>
  </si>
  <si>
    <t xml:space="preserve">草むしり</t>
  </si>
  <si>
    <t xml:space="preserve">花木の水やり</t>
  </si>
  <si>
    <t xml:space="preserve">犬の散歩等ペットの世話　　等
</t>
  </si>
  <si>
    <t xml:space="preserve">②</t>
  </si>
  <si>
    <t xml:space="preserve">日常的に行われる家事の範囲を超える行為</t>
  </si>
  <si>
    <t xml:space="preserve">家具・電気器具等の移動、修繕、模様替え</t>
  </si>
  <si>
    <t xml:space="preserve">大掃除、窓のガラス磨き、床のワックスがけ</t>
  </si>
  <si>
    <t xml:space="preserve">室内外家屋の修理、ペンキ塗り</t>
  </si>
  <si>
    <t xml:space="preserve">植木の剪定等の園芸</t>
  </si>
  <si>
    <t xml:space="preserve">正月、節句等のために特別な手間をかけて行う調理　　等</t>
  </si>
  <si>
    <t xml:space="preserve">道路運送法による有償運送の許可、登録</t>
  </si>
  <si>
    <t xml:space="preserve">道路運送法の許可又は登録の手続を経ずして、訪問介護員が車両を運転し、利用者を移動させていないか。</t>
  </si>
  <si>
    <t xml:space="preserve">道路運送法</t>
  </si>
  <si>
    <r>
      <rPr>
        <sz val="10.5"/>
        <rFont val="Noto Sans"/>
        <family val="2"/>
      </rPr>
      <t xml:space="preserve">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78</t>
    </r>
    <r>
      <rPr>
        <sz val="10.5"/>
        <rFont val="Noto Sans"/>
        <family val="2"/>
      </rPr>
      <t xml:space="preserve">条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79</t>
    </r>
    <r>
      <rPr>
        <sz val="10.5"/>
        <rFont val="Noto Sans"/>
        <family val="2"/>
      </rPr>
      <t xml:space="preserve">条</t>
    </r>
  </si>
  <si>
    <t xml:space="preserve">＊道路運送法の許可又は登録</t>
  </si>
  <si>
    <t xml:space="preserve">「有」の場合、以下該当するものに○をすること。</t>
  </si>
  <si>
    <t xml:space="preserve">（タクシー事業許可・自家用有償運送許可・運営協議会の協議等の手続による登録）</t>
  </si>
  <si>
    <t xml:space="preserve">道路運送法の許可又は登録を得ている場合、道路運送法上適切な訪問介護員が車両を運転しているか。</t>
  </si>
  <si>
    <t xml:space="preserve">通院等乗降介助中心型の算定
</t>
  </si>
  <si>
    <t xml:space="preserve">通院等乗降介助が中心である場合、片道１回につき所定単位数を算定している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4</t>
    </r>
  </si>
  <si>
    <t xml:space="preserve">通院等乗降介助を算定する場合、同時に身体介護中心型を算定していない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の①</t>
    </r>
  </si>
  <si>
    <t xml:space="preserve">【届出：</t>
  </si>
  <si>
    <t xml:space="preserve">乗車、降車の前後に受診等の手続き、移動等の介助を行っているか。
※車内から見守るのみでは算定できない。</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の⑤</t>
    </r>
  </si>
  <si>
    <t xml:space="preserve">【算定：</t>
  </si>
  <si>
    <t xml:space="preserve">届出がない場合
→ 点検不要</t>
  </si>
  <si>
    <t xml:space="preserve">目的地が複数ある場合でも、居宅が始点又は終点となっ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の⑧</t>
    </r>
  </si>
  <si>
    <t xml:space="preserve">また、その場合、同一の訪問介護事業所の通院等乗降介助を利用しているか。</t>
  </si>
  <si>
    <r>
      <rPr>
        <sz val="10.5"/>
        <rFont val="Noto Sans"/>
        <family val="2"/>
      </rPr>
      <t xml:space="preserve">要介護</t>
    </r>
    <r>
      <rPr>
        <sz val="10.5"/>
        <rFont val="ＭＳ Ｐゴシック"/>
        <family val="3"/>
        <charset val="1"/>
      </rPr>
      <t xml:space="preserve">4</t>
    </r>
    <r>
      <rPr>
        <sz val="10.5"/>
        <rFont val="Noto Sans"/>
        <family val="2"/>
      </rPr>
      <t xml:space="preserve">、</t>
    </r>
    <r>
      <rPr>
        <sz val="10.5"/>
        <rFont val="ＭＳ Ｐゴシック"/>
        <family val="3"/>
        <charset val="1"/>
      </rPr>
      <t xml:space="preserve">5</t>
    </r>
    <r>
      <rPr>
        <sz val="10.5"/>
        <rFont val="Noto Sans"/>
        <family val="2"/>
      </rPr>
      <t xml:space="preserve">の場合で、乗降の介助を行う前後に</t>
    </r>
    <r>
      <rPr>
        <sz val="10.5"/>
        <rFont val="ＭＳ Ｐゴシック"/>
        <family val="3"/>
        <charset val="1"/>
      </rPr>
      <t xml:space="preserve">20</t>
    </r>
    <r>
      <rPr>
        <sz val="10.5"/>
        <rFont val="Noto Sans"/>
        <family val="2"/>
      </rPr>
      <t xml:space="preserve">分～</t>
    </r>
    <r>
      <rPr>
        <sz val="10.5"/>
        <rFont val="ＭＳ Ｐゴシック"/>
        <family val="3"/>
        <charset val="1"/>
      </rPr>
      <t xml:space="preserve">30</t>
    </r>
    <r>
      <rPr>
        <sz val="10.5"/>
        <rFont val="Noto Sans"/>
        <family val="2"/>
      </rPr>
      <t xml:space="preserve">分程度以上の手間のかかる身体介護を行った場合に、身体介護中心型を算定し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8</t>
    </r>
    <r>
      <rPr>
        <sz val="10.5"/>
        <rFont val="Noto Sans"/>
        <family val="2"/>
      </rPr>
      <t xml:space="preserve">）</t>
    </r>
  </si>
  <si>
    <t xml:space="preserve">身体介護中心型を算定する場合、通院等乗降介助は算定不可。</t>
  </si>
  <si>
    <r>
      <rPr>
        <sz val="10.5"/>
        <rFont val="Noto Sans"/>
        <family val="2"/>
      </rPr>
      <t xml:space="preserve">居宅における外出に直接関連しない身体介護に</t>
    </r>
    <r>
      <rPr>
        <sz val="10.5"/>
        <rFont val="ＭＳ Ｐゴシック"/>
        <family val="3"/>
        <charset val="1"/>
      </rPr>
      <t xml:space="preserve">30</t>
    </r>
    <r>
      <rPr>
        <sz val="10.5"/>
        <rFont val="Noto Sans"/>
        <family val="2"/>
      </rPr>
      <t xml:space="preserve">分～</t>
    </r>
    <r>
      <rPr>
        <sz val="10.5"/>
        <rFont val="ＭＳ Ｐゴシック"/>
        <family val="3"/>
        <charset val="1"/>
      </rPr>
      <t xml:space="preserve">1</t>
    </r>
    <r>
      <rPr>
        <sz val="10.5"/>
        <rFont val="Noto Sans"/>
        <family val="2"/>
      </rPr>
      <t xml:space="preserve">時間程度以上を要し、かつ身体介護が中心である場合に身体介護中心型で算定しているか。</t>
    </r>
  </si>
  <si>
    <r>
      <rPr>
        <sz val="10.5"/>
        <rFont val="Noto Sans"/>
        <family val="2"/>
      </rPr>
      <t xml:space="preserve">「『通院等のための乗車又は降車の介助が中心である場合』及び『身体介護が中心である場合』の適用関係等について」（平成</t>
    </r>
    <r>
      <rPr>
        <sz val="10.5"/>
        <rFont val="ＭＳ Ｐゴシック"/>
        <family val="3"/>
        <charset val="1"/>
      </rPr>
      <t xml:space="preserve">15</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8</t>
    </r>
    <r>
      <rPr>
        <sz val="10.5"/>
        <rFont val="Noto Sans"/>
        <family val="2"/>
      </rPr>
      <t xml:space="preserve">日老振発第</t>
    </r>
    <r>
      <rPr>
        <sz val="10.5"/>
        <rFont val="ＭＳ Ｐゴシック"/>
        <family val="3"/>
        <charset val="1"/>
      </rPr>
      <t xml:space="preserve">0508001</t>
    </r>
    <r>
      <rPr>
        <sz val="10.5"/>
        <rFont val="Noto Sans"/>
        <family val="2"/>
      </rPr>
      <t xml:space="preserve">号、老老発第</t>
    </r>
    <r>
      <rPr>
        <sz val="10.5"/>
        <rFont val="ＭＳ Ｐゴシック"/>
        <family val="3"/>
        <charset val="1"/>
      </rPr>
      <t xml:space="preserve">0508001</t>
    </r>
    <r>
      <rPr>
        <sz val="10.5"/>
        <rFont val="Noto Sans"/>
        <family val="2"/>
      </rPr>
      <t xml:space="preserve">号）</t>
    </r>
  </si>
  <si>
    <r>
      <rPr>
        <sz val="10.5"/>
        <rFont val="Noto Sans"/>
        <family val="2"/>
      </rPr>
      <t xml:space="preserve">要介護</t>
    </r>
    <r>
      <rPr>
        <sz val="10.5"/>
        <rFont val="ＭＳ Ｐゴシック"/>
        <family val="3"/>
        <charset val="1"/>
      </rPr>
      <t xml:space="preserve">1</t>
    </r>
    <r>
      <rPr>
        <sz val="10.5"/>
        <rFont val="Noto Sans"/>
        <family val="2"/>
      </rPr>
      <t xml:space="preserve">～</t>
    </r>
    <r>
      <rPr>
        <sz val="10.5"/>
        <rFont val="ＭＳ Ｐゴシック"/>
        <family val="3"/>
        <charset val="1"/>
      </rPr>
      <t xml:space="preserve">5</t>
    </r>
    <r>
      <rPr>
        <sz val="10.5"/>
        <rFont val="Noto Sans"/>
        <family val="2"/>
      </rPr>
      <t xml:space="preserve">まで算定できる。</t>
    </r>
  </si>
  <si>
    <t xml:space="preserve">通所サービスまたは短期入所サービスの送迎において算定していない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9</t>
    </r>
    <r>
      <rPr>
        <sz val="10.5"/>
        <rFont val="Noto Sans"/>
        <family val="2"/>
      </rPr>
      <t xml:space="preserve">）</t>
    </r>
  </si>
  <si>
    <t xml:space="preserve">特別な事情がない限り算定できない。</t>
  </si>
  <si>
    <t xml:space="preserve">高齢者虐待防止措置未実施減算</t>
  </si>
  <si>
    <r>
      <rPr>
        <sz val="10.5"/>
        <rFont val="Noto Sans"/>
        <family val="2"/>
      </rPr>
      <t xml:space="preserve">「</t>
    </r>
    <r>
      <rPr>
        <sz val="10.5"/>
        <rFont val="ＭＳ Ｐゴシック"/>
        <family val="3"/>
        <charset val="1"/>
      </rPr>
      <t xml:space="preserve">36</t>
    </r>
    <r>
      <rPr>
        <sz val="10.5"/>
        <rFont val="Noto Sans"/>
        <family val="2"/>
      </rPr>
      <t xml:space="preserve">虐待の防止」に記載の措置を講じていない場合に、所定単位数の</t>
    </r>
    <r>
      <rPr>
        <sz val="10.5"/>
        <rFont val="ＭＳ Ｐゴシック"/>
        <family val="3"/>
        <charset val="1"/>
      </rPr>
      <t xml:space="preserve">100</t>
    </r>
    <r>
      <rPr>
        <sz val="10.5"/>
        <rFont val="Noto Sans"/>
        <family val="2"/>
      </rPr>
      <t xml:space="preserve">分の１に相当する単位数を所定単位数から減算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5</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0</t>
    </r>
    <r>
      <rPr>
        <sz val="10.5"/>
        <rFont val="Noto Sans"/>
        <family val="2"/>
      </rPr>
      <t xml:space="preserve">）</t>
    </r>
  </si>
  <si>
    <t xml:space="preserve">措置を講じていない事実が生じた月の翌月から改善が認められた月までの間について、利用者全員を対象に減算する。</t>
  </si>
  <si>
    <t xml:space="preserve">業務継続計画未策定減算</t>
  </si>
  <si>
    <r>
      <rPr>
        <sz val="10.5"/>
        <rFont val="Noto Sans"/>
        <family val="2"/>
      </rPr>
      <t xml:space="preserve">「</t>
    </r>
    <r>
      <rPr>
        <sz val="10.5"/>
        <rFont val="ＭＳ Ｐゴシック"/>
        <family val="3"/>
        <charset val="1"/>
      </rPr>
      <t xml:space="preserve">26</t>
    </r>
    <r>
      <rPr>
        <sz val="10.5"/>
        <rFont val="Noto Sans"/>
        <family val="2"/>
      </rPr>
      <t xml:space="preserve">業務継続計画の策定等」に記載の基準を満たさない場合は、業務継続計画未策定減算として、所定単位数の </t>
    </r>
    <r>
      <rPr>
        <sz val="10.5"/>
        <rFont val="ＭＳ Ｐゴシック"/>
        <family val="3"/>
        <charset val="1"/>
      </rPr>
      <t xml:space="preserve">100 </t>
    </r>
    <r>
      <rPr>
        <sz val="10.5"/>
        <rFont val="Noto Sans"/>
        <family val="2"/>
      </rPr>
      <t xml:space="preserve">分の１に相当する単位数を所定単位数から減算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6</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1</t>
    </r>
    <r>
      <rPr>
        <sz val="10.5"/>
        <rFont val="Noto Sans"/>
        <family val="2"/>
      </rPr>
      <t xml:space="preserve">）</t>
    </r>
  </si>
  <si>
    <t xml:space="preserve">基準を満たさない事実が生じた場合に、その翌月（基準を満たさない事実が生じた日が月の初日である場合は当該月）から基準を満たない状況が解消されるに至った月まで、利用者全員を対象に減算する。</t>
  </si>
  <si>
    <r>
      <rPr>
        <sz val="10.5"/>
        <rFont val="Noto Sans"/>
        <family val="2"/>
      </rPr>
      <t xml:space="preserve">経過措置として、令和７年３月</t>
    </r>
    <r>
      <rPr>
        <sz val="10.5"/>
        <rFont val="ＭＳ Ｐゴシック"/>
        <family val="3"/>
        <charset val="1"/>
      </rPr>
      <t xml:space="preserve">31 </t>
    </r>
    <r>
      <rPr>
        <sz val="10.5"/>
        <rFont val="Noto Sans"/>
        <family val="2"/>
      </rPr>
      <t xml:space="preserve">日までの間、当該減算は適用しない が、 義務となっていることを踏まえ、速やかに作成すること 。</t>
    </r>
  </si>
  <si>
    <t xml:space="preserve">身体介護後に生活援助を行った場合の取扱い
</t>
  </si>
  <si>
    <r>
      <rPr>
        <sz val="10.5"/>
        <rFont val="Noto Sans"/>
        <family val="2"/>
      </rPr>
      <t xml:space="preserve">身体介護が中心である訪問介護を行った後に引き続き所要時間</t>
    </r>
    <r>
      <rPr>
        <sz val="10.5"/>
        <rFont val="ＭＳ Ｐゴシック"/>
        <family val="3"/>
        <charset val="1"/>
      </rPr>
      <t xml:space="preserve">20</t>
    </r>
    <r>
      <rPr>
        <sz val="10.5"/>
        <rFont val="Noto Sans"/>
        <family val="2"/>
      </rPr>
      <t xml:space="preserve">分以上の生活援助が中心である訪問介護を行った場合は､身体介護が中心である場合の所定単位数に当該生活援助が中心である訪問介護の所要時間が</t>
    </r>
    <r>
      <rPr>
        <sz val="10.5"/>
        <rFont val="ＭＳ Ｐゴシック"/>
        <family val="3"/>
        <charset val="1"/>
      </rPr>
      <t xml:space="preserve">20</t>
    </r>
    <r>
      <rPr>
        <sz val="10.5"/>
        <rFont val="Noto Sans"/>
        <family val="2"/>
      </rPr>
      <t xml:space="preserve">分から計算して</t>
    </r>
    <r>
      <rPr>
        <sz val="10.5"/>
        <rFont val="ＭＳ Ｐゴシック"/>
        <family val="3"/>
        <charset val="1"/>
      </rPr>
      <t xml:space="preserve">25</t>
    </r>
    <r>
      <rPr>
        <sz val="10.5"/>
        <rFont val="Noto Sans"/>
        <family val="2"/>
      </rPr>
      <t xml:space="preserve">分を増すごとに</t>
    </r>
    <r>
      <rPr>
        <sz val="10.5"/>
        <rFont val="ＭＳ Ｐゴシック"/>
        <family val="3"/>
        <charset val="1"/>
      </rPr>
      <t xml:space="preserve">67</t>
    </r>
    <r>
      <rPr>
        <sz val="10.5"/>
        <rFont val="Noto Sans"/>
        <family val="2"/>
      </rPr>
      <t xml:space="preserve">単位（</t>
    </r>
    <r>
      <rPr>
        <sz val="10.5"/>
        <rFont val="ＭＳ Ｐゴシック"/>
        <family val="3"/>
        <charset val="1"/>
      </rPr>
      <t xml:space="preserve">201</t>
    </r>
    <r>
      <rPr>
        <sz val="10.5"/>
        <rFont val="Noto Sans"/>
        <family val="2"/>
      </rPr>
      <t xml:space="preserve">単位を限度とする。）を加算した単位数を算定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7</t>
    </r>
  </si>
  <si>
    <t xml:space="preserve">身体介護と生活援助の提供順序は問わない。</t>
  </si>
  <si>
    <r>
      <rPr>
        <sz val="10.5"/>
        <rFont val="ＭＳ Ｐゴシック"/>
        <family val="3"/>
        <charset val="1"/>
      </rPr>
      <t xml:space="preserve">2</t>
    </r>
    <r>
      <rPr>
        <sz val="10.5"/>
        <rFont val="Noto Sans"/>
        <family val="2"/>
      </rPr>
      <t xml:space="preserve">人の訪問介護員等による訪問介護費の算定
</t>
    </r>
  </si>
  <si>
    <r>
      <rPr>
        <sz val="10.5"/>
        <rFont val="Noto Sans"/>
        <family val="2"/>
      </rPr>
      <t xml:space="preserve">「身体介護中心型」及び「生活援助中心型」については、別に厚生大臣が定める要件を満たす場合であって、同時に</t>
    </r>
    <r>
      <rPr>
        <sz val="10.5"/>
        <rFont val="ＭＳ Ｐゴシック"/>
        <family val="3"/>
        <charset val="1"/>
      </rPr>
      <t xml:space="preserve">2</t>
    </r>
    <r>
      <rPr>
        <sz val="10.5"/>
        <rFont val="Noto Sans"/>
        <family val="2"/>
      </rPr>
      <t xml:space="preserve">人の訪問介護員等が</t>
    </r>
    <r>
      <rPr>
        <sz val="10.5"/>
        <rFont val="ＭＳ Ｐゴシック"/>
        <family val="3"/>
        <charset val="1"/>
      </rPr>
      <t xml:space="preserve">1</t>
    </r>
    <r>
      <rPr>
        <sz val="10.5"/>
        <rFont val="Noto Sans"/>
        <family val="2"/>
      </rPr>
      <t xml:space="preserve">人の利用者に対して指定訪問介護を行ったとき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0</t>
    </r>
    <r>
      <rPr>
        <sz val="10.5"/>
        <rFont val="Noto Sans"/>
        <family val="2"/>
      </rPr>
      <t xml:space="preserve">に相当する単位数を算定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8</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0)</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三</t>
    </r>
  </si>
  <si>
    <t xml:space="preserve">単に安全確保のために深夜の時間帯に２人の訪問介護員等によるサービス提供を行った場合には算定できない。</t>
  </si>
  <si>
    <t xml:space="preserve">【厚生労働大臣が定める要件】</t>
  </si>
  <si>
    <t xml:space="preserve">①利用者の身体的理由により一人の訪問介護員等による介護が困難と認められる場合　（例：体重が重い利用者に入浴介助等の重介護を内容とする訪問介護を提供する場合）</t>
  </si>
  <si>
    <t xml:space="preserve">暴力行為､著しい迷惑行為、器物破損行為等が認められる場合</t>
  </si>
  <si>
    <t xml:space="preserve">③</t>
  </si>
  <si>
    <t xml:space="preserve">その他利用者の状況等から判断して、①及び②の要件に準ずると認められる場合</t>
  </si>
  <si>
    <t xml:space="preserve">早朝・夜間・深夜加算
</t>
  </si>
  <si>
    <r>
      <rPr>
        <sz val="10.5"/>
        <rFont val="Noto Sans"/>
        <family val="2"/>
      </rPr>
      <t xml:space="preserve">居宅サービス計画上又は訪問介護計画上、訪問介護のサービス開始時間が加算の対象となる時間帯にある場合であって、夜間又は早朝に訪問介護を行った場合は、</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5</t>
    </r>
    <r>
      <rPr>
        <sz val="10.5"/>
        <rFont val="Noto Sans"/>
        <family val="2"/>
      </rPr>
      <t xml:space="preserve">に相当する単位数を所定単位数に加算し、深夜に訪問介護を行った場合は、</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に相当する単位数を所定単位数に加算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9</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1)</t>
    </r>
  </si>
  <si>
    <r>
      <rPr>
        <sz val="10"/>
        <rFont val="Noto Sans"/>
        <family val="2"/>
      </rPr>
      <t xml:space="preserve">夜間：午後</t>
    </r>
    <r>
      <rPr>
        <sz val="10"/>
        <rFont val="ＭＳ Ｐゴシック"/>
        <family val="3"/>
        <charset val="1"/>
      </rPr>
      <t xml:space="preserve">6</t>
    </r>
    <r>
      <rPr>
        <sz val="10"/>
        <rFont val="Noto Sans"/>
        <family val="2"/>
      </rPr>
      <t xml:space="preserve">時～午後</t>
    </r>
    <r>
      <rPr>
        <sz val="10"/>
        <rFont val="ＭＳ Ｐゴシック"/>
        <family val="3"/>
        <charset val="1"/>
      </rPr>
      <t xml:space="preserve">10</t>
    </r>
    <r>
      <rPr>
        <sz val="10"/>
        <rFont val="Noto Sans"/>
        <family val="2"/>
      </rPr>
      <t xml:space="preserve">時</t>
    </r>
  </si>
  <si>
    <r>
      <rPr>
        <sz val="10"/>
        <rFont val="Noto Sans"/>
        <family val="2"/>
      </rPr>
      <t xml:space="preserve">（基本単位数</t>
    </r>
    <r>
      <rPr>
        <sz val="10"/>
        <rFont val="ＭＳ Ｐゴシック"/>
        <family val="3"/>
        <charset val="1"/>
      </rPr>
      <t xml:space="preserve">×1.25</t>
    </r>
    <r>
      <rPr>
        <sz val="10"/>
        <rFont val="Noto Sans"/>
        <family val="2"/>
      </rPr>
      <t xml:space="preserve">）</t>
    </r>
  </si>
  <si>
    <r>
      <rPr>
        <sz val="10"/>
        <rFont val="Noto Sans"/>
        <family val="2"/>
      </rPr>
      <t xml:space="preserve">早朝：午前</t>
    </r>
    <r>
      <rPr>
        <sz val="10"/>
        <rFont val="ＭＳ Ｐゴシック"/>
        <family val="3"/>
        <charset val="1"/>
      </rPr>
      <t xml:space="preserve">6</t>
    </r>
    <r>
      <rPr>
        <sz val="10"/>
        <rFont val="Noto Sans"/>
        <family val="2"/>
      </rPr>
      <t xml:space="preserve">時～午前</t>
    </r>
    <r>
      <rPr>
        <sz val="10"/>
        <rFont val="ＭＳ Ｐゴシック"/>
        <family val="3"/>
        <charset val="1"/>
      </rPr>
      <t xml:space="preserve">8</t>
    </r>
    <r>
      <rPr>
        <sz val="10"/>
        <rFont val="Noto Sans"/>
        <family val="2"/>
      </rPr>
      <t xml:space="preserve">時</t>
    </r>
  </si>
  <si>
    <r>
      <rPr>
        <sz val="10"/>
        <rFont val="Noto Sans"/>
        <family val="2"/>
      </rPr>
      <t xml:space="preserve">深夜：午後</t>
    </r>
    <r>
      <rPr>
        <sz val="10"/>
        <rFont val="ＭＳ Ｐゴシック"/>
        <family val="3"/>
        <charset val="1"/>
      </rPr>
      <t xml:space="preserve">10</t>
    </r>
    <r>
      <rPr>
        <sz val="10"/>
        <rFont val="Noto Sans"/>
        <family val="2"/>
      </rPr>
      <t xml:space="preserve">時～午前</t>
    </r>
    <r>
      <rPr>
        <sz val="10"/>
        <rFont val="ＭＳ Ｐゴシック"/>
        <family val="3"/>
        <charset val="1"/>
      </rPr>
      <t xml:space="preserve">6</t>
    </r>
    <r>
      <rPr>
        <sz val="10"/>
        <rFont val="Noto Sans"/>
        <family val="2"/>
      </rPr>
      <t xml:space="preserve">時</t>
    </r>
  </si>
  <si>
    <r>
      <rPr>
        <sz val="10"/>
        <rFont val="Noto Sans"/>
        <family val="2"/>
      </rPr>
      <t xml:space="preserve">（基本単位数</t>
    </r>
    <r>
      <rPr>
        <sz val="10"/>
        <rFont val="ＭＳ Ｐゴシック"/>
        <family val="3"/>
        <charset val="1"/>
      </rPr>
      <t xml:space="preserve">×1.50)</t>
    </r>
  </si>
  <si>
    <t xml:space="preserve">事前に居宅サービス計画又は訪問介護計画において、サービス開始時刻が加算の対象となる時間帯に位置づけられている場合にのみ算定すること。</t>
  </si>
  <si>
    <t xml:space="preserve">利用時間が長時間にわたる場合に、加算対象となる時間帯におけるサービス提供時間が全体のサービス提供時間に占める割合がごくわずかな場合においては、当該加算は算定できない。</t>
  </si>
  <si>
    <t xml:space="preserve">特定事業所加算</t>
  </si>
  <si>
    <t xml:space="preserve">事業所の体制について加算が算定されなくなる状況が生じた場合には直ちにその旨を届出している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0</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4)</t>
    </r>
  </si>
  <si>
    <t xml:space="preserve">届出している加算について、下記の該当区分にチェックすること。</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t>
    </r>
  </si>
  <si>
    <t xml:space="preserve">(Ⅰ)</t>
  </si>
  <si>
    <t xml:space="preserve">…</t>
  </si>
  <si>
    <r>
      <rPr>
        <sz val="10.5"/>
        <rFont val="Noto Sans"/>
        <family val="2"/>
      </rPr>
      <t xml:space="preserve">所定単位数の</t>
    </r>
    <r>
      <rPr>
        <sz val="10.5"/>
        <rFont val="ＭＳ Ｐゴシック"/>
        <family val="3"/>
        <charset val="1"/>
      </rPr>
      <t xml:space="preserve">100</t>
    </r>
    <r>
      <rPr>
        <sz val="10.5"/>
        <rFont val="Noto Sans"/>
        <family val="2"/>
      </rPr>
      <t xml:space="preserve">分の</t>
    </r>
  </si>
  <si>
    <t xml:space="preserve">(Ⅱ)</t>
  </si>
  <si>
    <t xml:space="preserve">(Ⅲ)</t>
  </si>
  <si>
    <t xml:space="preserve">(Ⅳ)</t>
  </si>
  <si>
    <t xml:space="preserve">(Ⅴ)</t>
  </si>
  <si>
    <t xml:space="preserve">イ　特定事業所加算（Ⅰ）</t>
  </si>
  <si>
    <r>
      <rPr>
        <sz val="10.5"/>
        <rFont val="Noto Sans"/>
        <family val="2"/>
      </rPr>
      <t xml:space="preserve">次に掲げる基準</t>
    </r>
    <r>
      <rPr>
        <sz val="10.5"/>
        <rFont val="ＭＳ Ｐゴシック"/>
        <family val="3"/>
        <charset val="1"/>
      </rPr>
      <t xml:space="preserve">(1)</t>
    </r>
    <r>
      <rPr>
        <sz val="10.5"/>
        <rFont val="Noto Sans"/>
        <family val="2"/>
      </rPr>
      <t xml:space="preserve">～</t>
    </r>
    <r>
      <rPr>
        <sz val="10.5"/>
        <rFont val="ＭＳ Ｐゴシック"/>
        <family val="3"/>
        <charset val="1"/>
      </rPr>
      <t xml:space="preserve">(7)</t>
    </r>
    <r>
      <rPr>
        <sz val="10.5"/>
        <rFont val="Noto Sans"/>
        <family val="2"/>
      </rPr>
      <t xml:space="preserve">のいずれにも適合しているか。</t>
    </r>
  </si>
  <si>
    <t xml:space="preserve">訪問介護事業所のすべての訪問介護員等（登録型の訪問介護員等を含む。以下同じ。）及びサービス提供責任者に対し、訪問介護員等ごと及びサービス提供責任者ごとに研修計画を作成し、当該計画に従い、研修（外部における研修を含む。）を実施又は実施を予定していること。
※ 事業所全体の研修計画のみではなく、従業者ごとに目標等を設定すること。</t>
  </si>
  <si>
    <t xml:space="preserve">(2)</t>
  </si>
  <si>
    <t xml:space="preserve">次に掲げる基準に従い、指定訪問介護が行われていること。</t>
  </si>
  <si>
    <t xml:space="preserve">（一）</t>
  </si>
  <si>
    <t xml:space="preserve">利用者に関する情報若しくはサービス提供に当たっての留意事項の伝達又は訪問介護事業所における訪問介護員等の技術指導を目的とした会議（テレビ電話装置等を活用して行うことができるものとする。）を定期的に開催すること。</t>
  </si>
  <si>
    <t xml:space="preserve">サービス提供責任者の主宰であること。</t>
  </si>
  <si>
    <t xml:space="preserve">登録ヘルパーも含めて、当該事業所においてサービス提供に当たる訪問介護員等のすべてが参加すること。（サービス提供責任者ごとにいくつかのグループに分かれての開催も可。）</t>
  </si>
  <si>
    <t xml:space="preserve">会議の開催状況について、その概要を記録すること。</t>
  </si>
  <si>
    <t xml:space="preserve">少なくともおおむね１月に１回以上開催すること。</t>
  </si>
  <si>
    <t xml:space="preserve">（二）</t>
  </si>
  <si>
    <t xml:space="preserve">訪問介護の提供に当たっては、サービス提供責任者が、当該利用者を担当する訪問介護員等に対し、当該利用者に関する情報やサービス提供に当たっての留意事項を文書等の確実な方法により伝達してから開始するとともに、サービス提供終了後、担当する訪問介護員等から適宜報告を受けること。</t>
  </si>
  <si>
    <t xml:space="preserve">　（記載事項）</t>
  </si>
  <si>
    <r>
      <rPr>
        <sz val="10"/>
        <rFont val="Noto Sans"/>
        <family val="2"/>
      </rPr>
      <t xml:space="preserve">利用者の</t>
    </r>
    <r>
      <rPr>
        <sz val="10"/>
        <rFont val="ＭＳ Ｐゴシック"/>
        <family val="3"/>
        <charset val="1"/>
      </rPr>
      <t xml:space="preserve">ADL</t>
    </r>
    <r>
      <rPr>
        <sz val="10"/>
        <rFont val="Noto Sans"/>
        <family val="2"/>
      </rPr>
      <t xml:space="preserve">や意欲の状況</t>
    </r>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サービス提供責任者は、文書にて記録を保存すること。</t>
  </si>
  <si>
    <t xml:space="preserve">訪問介護事業所の全ての訪問介護員等に対し、健康診断等を定期的に実施すること。</t>
  </si>
  <si>
    <r>
      <rPr>
        <sz val="10"/>
        <rFont val="Noto Sans"/>
        <family val="2"/>
      </rPr>
      <t xml:space="preserve">労働安全衛生法により定期に実施することが義務付けられた「常時使用する労働者」に該当しない訪問介護員等も含めて、少なくとも</t>
    </r>
    <r>
      <rPr>
        <sz val="10"/>
        <rFont val="ＭＳ Ｐゴシック"/>
        <family val="3"/>
        <charset val="1"/>
      </rPr>
      <t xml:space="preserve">1</t>
    </r>
    <r>
      <rPr>
        <sz val="10"/>
        <rFont val="Noto Sans"/>
        <family val="2"/>
      </rPr>
      <t xml:space="preserve">年以内ごとに</t>
    </r>
    <r>
      <rPr>
        <sz val="10"/>
        <rFont val="ＭＳ Ｐゴシック"/>
        <family val="3"/>
        <charset val="1"/>
      </rPr>
      <t xml:space="preserve">1</t>
    </r>
    <r>
      <rPr>
        <sz val="10"/>
        <rFont val="Noto Sans"/>
        <family val="2"/>
      </rPr>
      <t xml:space="preserve">回、事業主の費用負担により実施すること。</t>
    </r>
  </si>
  <si>
    <t xml:space="preserve">運営規程に規定する緊急時等における対応方法が利用者に明示されていること。</t>
  </si>
  <si>
    <t xml:space="preserve">対応方針、緊急時の連絡先、対応可能時間等を記載した文書（重要事項説明書等）を交付し、説明を行う　等</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2)</t>
    </r>
  </si>
  <si>
    <r>
      <rPr>
        <sz val="10.5"/>
        <rFont val="Noto Sans"/>
        <family val="2"/>
      </rPr>
      <t xml:space="preserve">訪問介護事業所の</t>
    </r>
    <r>
      <rPr>
        <u val="single"/>
        <sz val="10.5"/>
        <rFont val="Noto Sans"/>
        <family val="2"/>
      </rPr>
      <t xml:space="preserve">訪問介護員等</t>
    </r>
    <r>
      <rPr>
        <sz val="10.5"/>
        <rFont val="Noto Sans"/>
        <family val="2"/>
      </rPr>
      <t xml:space="preserve">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又は介護福祉士、実務者研修修了者並びに介護職員基礎研修課程修了者及び１級課程修了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r>
      <rPr>
        <sz val="10.5"/>
        <rFont val="Noto Sans"/>
        <family val="2"/>
      </rPr>
      <t xml:space="preserve">生活援助従事者研修課程修了者については、</t>
    </r>
    <r>
      <rPr>
        <sz val="10.5"/>
        <rFont val="ＭＳ Ｐゴシック"/>
        <family val="3"/>
        <charset val="1"/>
      </rPr>
      <t xml:space="preserve">0.5</t>
    </r>
    <r>
      <rPr>
        <sz val="10.5"/>
        <rFont val="Noto Sans"/>
        <family val="2"/>
      </rPr>
      <t xml:space="preserve">を乗じて算出すること。</t>
    </r>
  </si>
  <si>
    <r>
      <rPr>
        <sz val="10.5"/>
        <rFont val="Noto Sans"/>
        <family val="2"/>
      </rPr>
      <t xml:space="preserve">訪問介護事業所の全ての</t>
    </r>
    <r>
      <rPr>
        <u val="single"/>
        <sz val="10.5"/>
        <rFont val="Noto Sans"/>
        <family val="2"/>
      </rPr>
      <t xml:space="preserve">サービス提供責任者</t>
    </r>
    <r>
      <rPr>
        <sz val="10.5"/>
        <rFont val="Noto Sans"/>
        <family val="2"/>
      </rPr>
      <t xml:space="preserve">が</t>
    </r>
    <r>
      <rPr>
        <sz val="10.5"/>
        <rFont val="ＭＳ Ｐゴシック"/>
        <family val="3"/>
        <charset val="1"/>
      </rPr>
      <t xml:space="preserve">3</t>
    </r>
    <r>
      <rPr>
        <sz val="10.5"/>
        <rFont val="Noto Sans"/>
        <family val="2"/>
      </rPr>
      <t xml:space="preserve">年以上の実務経験を有する介護福祉士又は</t>
    </r>
    <r>
      <rPr>
        <sz val="10.5"/>
        <rFont val="ＭＳ Ｐゴシック"/>
        <family val="3"/>
        <charset val="1"/>
      </rPr>
      <t xml:space="preserve">5</t>
    </r>
    <r>
      <rPr>
        <sz val="10.5"/>
        <rFont val="Noto Sans"/>
        <family val="2"/>
      </rPr>
      <t xml:space="preserve">年以上の実務経験を有する実務者研修修了者若しくは介護職員基礎研修課程修了者若しくは</t>
    </r>
    <r>
      <rPr>
        <sz val="10.5"/>
        <rFont val="ＭＳ Ｐゴシック"/>
        <family val="3"/>
        <charset val="1"/>
      </rPr>
      <t xml:space="preserve">1</t>
    </r>
    <r>
      <rPr>
        <sz val="10.5"/>
        <rFont val="Noto Sans"/>
        <family val="2"/>
      </rPr>
      <t xml:space="preserve">級課程修了者であること。ただし、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の規定により</t>
    </r>
    <r>
      <rPr>
        <sz val="10.5"/>
        <rFont val="ＭＳ Ｐゴシック"/>
        <family val="3"/>
        <charset val="1"/>
      </rPr>
      <t xml:space="preserve">1</t>
    </r>
    <r>
      <rPr>
        <sz val="10.5"/>
        <rFont val="Noto Sans"/>
        <family val="2"/>
      </rPr>
      <t xml:space="preserve">人を超えるサービス提供責任者を配置することとされている事業所においては、</t>
    </r>
    <r>
      <rPr>
        <u val="single"/>
        <sz val="10.5"/>
        <rFont val="Noto Sans"/>
        <family val="2"/>
      </rPr>
      <t xml:space="preserve">常勤</t>
    </r>
    <r>
      <rPr>
        <sz val="10.5"/>
        <rFont val="Noto Sans"/>
        <family val="2"/>
      </rPr>
      <t xml:space="preserve">のサービス提供責任者を</t>
    </r>
    <r>
      <rPr>
        <u val="single"/>
        <sz val="10.5"/>
        <rFont val="ＭＳ Ｐゴシック"/>
        <family val="3"/>
        <charset val="1"/>
      </rPr>
      <t xml:space="preserve">2</t>
    </r>
    <r>
      <rPr>
        <u val="single"/>
        <sz val="10.5"/>
        <rFont val="Noto Sans"/>
        <family val="2"/>
      </rPr>
      <t xml:space="preserve">名以上</t>
    </r>
    <r>
      <rPr>
        <sz val="10.5"/>
        <rFont val="Noto Sans"/>
        <family val="2"/>
      </rPr>
      <t xml:space="preserve">配置していること。</t>
    </r>
  </si>
  <si>
    <t xml:space="preserve">次に掲げる基準のいずれかに適合しているか。</t>
  </si>
  <si>
    <r>
      <rPr>
        <sz val="10.5"/>
        <rFont val="Noto Sans"/>
        <family val="2"/>
      </rPr>
      <t xml:space="preserve">前年度又は算定日が属する月の前</t>
    </r>
    <r>
      <rPr>
        <sz val="10.5"/>
        <rFont val="ＭＳ Ｐゴシック"/>
        <family val="3"/>
        <charset val="1"/>
      </rPr>
      <t xml:space="preserve">3</t>
    </r>
    <r>
      <rPr>
        <sz val="10.5"/>
        <rFont val="Noto Sans"/>
        <family val="2"/>
      </rPr>
      <t xml:space="preserve">月間における利用者の総数のうち、要介護状態区分が要介護</t>
    </r>
    <r>
      <rPr>
        <sz val="10.5"/>
        <rFont val="ＭＳ Ｐゴシック"/>
        <family val="3"/>
        <charset val="1"/>
      </rPr>
      <t xml:space="preserve">4</t>
    </r>
    <r>
      <rPr>
        <sz val="10.5"/>
        <rFont val="Noto Sans"/>
        <family val="2"/>
      </rPr>
      <t xml:space="preserve">以上である者、日常生活自立度のランクⅢ以上である者並びにたんの吸引等の行為を必要とする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であること。</t>
    </r>
  </si>
  <si>
    <r>
      <rPr>
        <sz val="10"/>
        <rFont val="Noto Sans"/>
        <family val="2"/>
      </rPr>
      <t xml:space="preserve">届出において前年度実績を基礎としている場合は、前年度末に前年度実績（</t>
    </r>
    <r>
      <rPr>
        <sz val="10"/>
        <rFont val="ＭＳ Ｐゴシック"/>
        <family val="3"/>
        <charset val="1"/>
      </rPr>
      <t xml:space="preserve">3</t>
    </r>
    <r>
      <rPr>
        <sz val="10"/>
        <rFont val="Noto Sans"/>
        <family val="2"/>
      </rPr>
      <t xml:space="preserve">月を除く）について、届出において直近</t>
    </r>
    <r>
      <rPr>
        <sz val="10"/>
        <rFont val="ＭＳ Ｐゴシック"/>
        <family val="3"/>
        <charset val="1"/>
      </rPr>
      <t xml:space="preserve">3</t>
    </r>
    <r>
      <rPr>
        <sz val="10"/>
        <rFont val="Noto Sans"/>
        <family val="2"/>
      </rPr>
      <t xml:space="preserve">月を基礎としている場合は、毎月ごとに直近</t>
    </r>
    <r>
      <rPr>
        <sz val="10"/>
        <rFont val="ＭＳ Ｐゴシック"/>
        <family val="3"/>
        <charset val="1"/>
      </rPr>
      <t xml:space="preserve">3</t>
    </r>
    <r>
      <rPr>
        <sz val="10"/>
        <rFont val="Noto Sans"/>
        <family val="2"/>
      </rPr>
      <t xml:space="preserve">月の</t>
    </r>
    <r>
      <rPr>
        <sz val="10"/>
        <rFont val="ＭＳ Ｐゴシック"/>
        <family val="3"/>
        <charset val="1"/>
      </rPr>
      <t xml:space="preserve">1</t>
    </r>
    <r>
      <rPr>
        <sz val="10"/>
        <rFont val="Noto Sans"/>
        <family val="2"/>
      </rPr>
      <t xml:space="preserve">月当たりの実績の平均が要件を満たしていることを確認し、記録すること。</t>
    </r>
  </si>
  <si>
    <t xml:space="preserve">次に掲げる基準のいずれにも適合すること。</t>
  </si>
  <si>
    <t xml:space="preserve">a</t>
  </si>
  <si>
    <t xml:space="preserve">病院、診療所又は指定訪問看護ステーションの看護師との連携により、二十四時間連絡できる体制を確保し、かつ、必要に応じて指定訪問介護を行うことができる体制を整備していること。</t>
  </si>
  <si>
    <t xml:space="preserve">b</t>
  </si>
  <si>
    <t xml:space="preserve">取り期における対応方針を定め、利用開始の際に、利用者又はその家族等に対して、当該対応方針の内容を説明し、同意を得ていること。</t>
  </si>
  <si>
    <t xml:space="preserve">c</t>
  </si>
  <si>
    <t xml:space="preserve">医師、看護職員（指定訪問介護事業所の職員又は当該指定訪問介護事業所と密接な連携を確保できる範囲内の距離にある病院、診療所又は指定訪問看護ステーションの職員に限る。）、訪問介護員等、介護支援専門員その他の職種の者による協議の上、当該指定訪問介護事業における看取りの実績等を踏まえ、適宜、看取りに関する対応方針の見直しを行うこと。</t>
  </si>
  <si>
    <t xml:space="preserve">d</t>
  </si>
  <si>
    <t xml:space="preserve">看取りに関する職員研修を行っていること。</t>
  </si>
  <si>
    <t xml:space="preserve">e</t>
  </si>
  <si>
    <t xml:space="preserve">年度又は算定日が属する月の前三月間において次に掲げる基準に適合する利用者が一人以上であること。</t>
  </si>
  <si>
    <t xml:space="preserve">ⅰ</t>
  </si>
  <si>
    <t xml:space="preserve">医師が一般に認められている医学的知見に基づき回復の見込みがないと診断した者であること。</t>
  </si>
  <si>
    <t xml:space="preserve">ⅱ</t>
  </si>
  <si>
    <t xml:space="preserve">看取り期における対応方針に基づき、利用者の状態又は家族の求め等に応じ、訪問介護員等から介護記録等利用者に関する記録を活用し行われるサービスについての説明を受け、同意した上でサービスを受けている者（その家族等が説明を受け、同意した上でサービスを受けている者を含む。）であること。</t>
  </si>
  <si>
    <t xml:space="preserve">ロ　特定事業所加算（Ⅱ）</t>
  </si>
  <si>
    <r>
      <rPr>
        <sz val="10.5"/>
        <rFont val="Noto Sans"/>
        <family val="2"/>
      </rPr>
      <t xml:space="preserve">上記</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までに掲げる基準のいずれにも適合し、かつ、</t>
    </r>
    <r>
      <rPr>
        <sz val="10.5"/>
        <rFont val="ＭＳ Ｐゴシック"/>
        <family val="3"/>
        <charset val="1"/>
      </rPr>
      <t xml:space="preserve">(5)</t>
    </r>
    <r>
      <rPr>
        <sz val="10.5"/>
        <rFont val="Noto Sans"/>
        <family val="2"/>
      </rPr>
      <t xml:space="preserve">又は</t>
    </r>
    <r>
      <rPr>
        <sz val="10.5"/>
        <rFont val="ＭＳ Ｐゴシック"/>
        <family val="3"/>
        <charset val="1"/>
      </rPr>
      <t xml:space="preserve">(6)</t>
    </r>
    <r>
      <rPr>
        <sz val="10.5"/>
        <rFont val="Noto Sans"/>
        <family val="2"/>
      </rPr>
      <t xml:space="preserve">のいずれかに適合しているか。</t>
    </r>
  </si>
  <si>
    <t xml:space="preserve">ハ　特定事業所加算（Ⅲ）</t>
  </si>
  <si>
    <t xml:space="preserve">次に掲げる基準のいずれにも適合しているか。</t>
  </si>
  <si>
    <r>
      <rPr>
        <sz val="10.5"/>
        <rFont val="Noto Sans"/>
        <family val="2"/>
      </rPr>
      <t xml:space="preserve">上記</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まで及び</t>
    </r>
    <r>
      <rPr>
        <sz val="10.5"/>
        <rFont val="ＭＳ Ｐゴシック"/>
        <family val="3"/>
        <charset val="1"/>
      </rPr>
      <t xml:space="preserve">(7)</t>
    </r>
    <r>
      <rPr>
        <sz val="10.5"/>
        <rFont val="Noto Sans"/>
        <family val="2"/>
      </rPr>
      <t xml:space="preserve">に掲げる基準のいずれにも適合しているか。</t>
    </r>
  </si>
  <si>
    <t xml:space="preserve">常勤のサービス提供責任者が二人以下の指定訪問介護事業所であって、同項の規定により配置することとされているサービス提供責任者を常勤により配置し、かつ、同項に規定する基準を上回る数の常勤のサービス提供責任者を一人以上配置していること。</t>
  </si>
  <si>
    <t xml:space="preserve">訪問介護員等の総数のうち、勤続年数七年以上の者の占める割合が百分の三十以上であること。</t>
  </si>
  <si>
    <t xml:space="preserve">ニ　特定事業所加算（Ⅳ）</t>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及びハ</t>
    </r>
    <r>
      <rPr>
        <sz val="10.5"/>
        <rFont val="ＭＳ Ｐゴシック"/>
        <family val="3"/>
        <charset val="1"/>
      </rPr>
      <t xml:space="preserve">(2)</t>
    </r>
    <r>
      <rPr>
        <sz val="10.5"/>
        <rFont val="Noto Sans"/>
        <family val="2"/>
      </rPr>
      <t xml:space="preserve">に掲げる基準のいずれにも適合しているか。</t>
    </r>
  </si>
  <si>
    <t xml:space="preserve">ホ　特定事業所加算（Ⅴ）</t>
  </si>
  <si>
    <t xml:space="preserve">次のいずれにも適合しているか。</t>
  </si>
  <si>
    <r>
      <rPr>
        <sz val="10.5"/>
        <rFont val="Noto Sans"/>
        <family val="2"/>
      </rPr>
      <t xml:space="preserve">イの</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に掲げる基準のいずれにも適合していること。</t>
    </r>
  </si>
  <si>
    <t xml:space="preserve">通常の事業の実施地域の範囲内であって、中山間地域等の地域に居住している利用者に対して、継続的にサービスを提供していること（当該利用者の居宅の所在地と最寄りの訪問介護事業所との間の距離が七キロメートルを超える場合に限る。）。</t>
  </si>
  <si>
    <t xml:space="preserve">利用者の心身の状況又はその家族等を取り巻く環境の変化応じ、随時、訪問介護員等、サービス提供責任者その他の関係者が共同し、訪問介護計画の見直しを行っていること。</t>
  </si>
  <si>
    <t xml:space="preserve">共生型訪問介護を行う場合</t>
  </si>
  <si>
    <r>
      <rPr>
        <sz val="10.5"/>
        <rFont val="Noto Sans"/>
        <family val="2"/>
      </rPr>
      <t xml:space="preserve">障害福祉制度の</t>
    </r>
    <r>
      <rPr>
        <b val="true"/>
        <sz val="10.5"/>
        <rFont val="Noto Sans"/>
        <family val="2"/>
      </rPr>
      <t xml:space="preserve">指定居宅介護事業所</t>
    </r>
    <r>
      <rPr>
        <sz val="10.5"/>
        <rFont val="Noto Sans"/>
        <family val="2"/>
      </rPr>
      <t xml:space="preserve">が要介護高齢者に対し訪問介護を提供する場合</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3)</t>
    </r>
  </si>
  <si>
    <t xml:space="preserve">イ</t>
  </si>
  <si>
    <t xml:space="preserve">次のいずれかの者が訪問介護を提供した場合、所定単位数を算定しているか。</t>
  </si>
  <si>
    <t xml:space="preserve">【共生型のみ】</t>
  </si>
  <si>
    <t xml:space="preserve">生活援助従事者研修修了者</t>
  </si>
  <si>
    <t xml:space="preserve">旧介護職員基礎研修課程修了者</t>
  </si>
  <si>
    <r>
      <rPr>
        <sz val="10.5"/>
        <rFont val="Noto Sans"/>
        <family val="2"/>
      </rPr>
      <t xml:space="preserve">旧訪問介護員養成研修</t>
    </r>
    <r>
      <rPr>
        <sz val="10.5"/>
        <rFont val="ＭＳ Ｐゴシック"/>
        <family val="3"/>
        <charset val="1"/>
      </rPr>
      <t xml:space="preserve">1</t>
    </r>
    <r>
      <rPr>
        <sz val="10.5"/>
        <rFont val="Noto Sans"/>
        <family val="2"/>
      </rPr>
      <t xml:space="preserve">級課程修了者</t>
    </r>
  </si>
  <si>
    <r>
      <rPr>
        <sz val="10.5"/>
        <rFont val="Noto Sans"/>
        <family val="2"/>
      </rPr>
      <t xml:space="preserve">旧訪問介護員養成研修</t>
    </r>
    <r>
      <rPr>
        <sz val="10.5"/>
        <rFont val="ＭＳ Ｐゴシック"/>
        <family val="3"/>
        <charset val="1"/>
      </rPr>
      <t xml:space="preserve">2</t>
    </r>
    <r>
      <rPr>
        <sz val="10.5"/>
        <rFont val="Noto Sans"/>
        <family val="2"/>
      </rPr>
      <t xml:space="preserve">級課程修了者</t>
    </r>
  </si>
  <si>
    <t xml:space="preserve">居宅介護職員初任者研修課程修了者（相当する研修課程修了者を含む。）</t>
  </si>
  <si>
    <t xml:space="preserve">ロ</t>
  </si>
  <si>
    <r>
      <rPr>
        <sz val="10.5"/>
        <rFont val="Noto Sans"/>
        <family val="2"/>
      </rPr>
      <t xml:space="preserve">次のいずれかの者が訪問介護を提供した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に相当する単位数を算定しているか。</t>
    </r>
  </si>
  <si>
    <t xml:space="preserve">障害者居宅介護従業者基礎研修課程修了者　※１</t>
  </si>
  <si>
    <t xml:space="preserve">実務経験を有する者　※２</t>
  </si>
  <si>
    <t xml:space="preserve">旧外出介護研修修了者　※３</t>
  </si>
  <si>
    <t xml:space="preserve">※1</t>
  </si>
  <si>
    <r>
      <rPr>
        <sz val="10"/>
        <rFont val="Noto Sans"/>
        <family val="2"/>
      </rPr>
      <t xml:space="preserve">相当する研修課程修了者を含む。なお、介護保険法施行規則の一部を改正する省令（平成</t>
    </r>
    <r>
      <rPr>
        <sz val="10"/>
        <rFont val="ＭＳ Ｐゴシック"/>
        <family val="3"/>
        <charset val="1"/>
      </rPr>
      <t xml:space="preserve">24 </t>
    </r>
    <r>
      <rPr>
        <sz val="10"/>
        <rFont val="Noto Sans"/>
        <family val="2"/>
      </rPr>
      <t xml:space="preserve">年厚生労働省令第</t>
    </r>
    <r>
      <rPr>
        <sz val="10"/>
        <rFont val="ＭＳ Ｐゴシック"/>
        <family val="3"/>
        <charset val="1"/>
      </rPr>
      <t xml:space="preserve">25 </t>
    </r>
    <r>
      <rPr>
        <sz val="10"/>
        <rFont val="Noto Sans"/>
        <family val="2"/>
      </rPr>
      <t xml:space="preserve">号）による改正前の介護保険法施行規則（平成</t>
    </r>
    <r>
      <rPr>
        <sz val="10"/>
        <rFont val="ＭＳ Ｐゴシック"/>
        <family val="3"/>
        <charset val="1"/>
      </rPr>
      <t xml:space="preserve">11 </t>
    </r>
    <r>
      <rPr>
        <sz val="10"/>
        <rFont val="Noto Sans"/>
        <family val="2"/>
      </rPr>
      <t xml:space="preserve">年厚生省令第</t>
    </r>
    <r>
      <rPr>
        <sz val="10"/>
        <rFont val="ＭＳ Ｐゴシック"/>
        <family val="3"/>
        <charset val="1"/>
      </rPr>
      <t xml:space="preserve">36 </t>
    </r>
    <r>
      <rPr>
        <sz val="10"/>
        <rFont val="Noto Sans"/>
        <family val="2"/>
      </rPr>
      <t xml:space="preserve">号）第</t>
    </r>
    <r>
      <rPr>
        <sz val="10"/>
        <rFont val="ＭＳ Ｐゴシック"/>
        <family val="3"/>
        <charset val="1"/>
      </rPr>
      <t xml:space="preserve">22 </t>
    </r>
    <r>
      <rPr>
        <sz val="10"/>
        <rFont val="Noto Sans"/>
        <family val="2"/>
      </rPr>
      <t xml:space="preserve">条の</t>
    </r>
    <r>
      <rPr>
        <sz val="10"/>
        <rFont val="ＭＳ Ｐゴシック"/>
        <family val="3"/>
        <charset val="1"/>
      </rPr>
      <t xml:space="preserve">23 </t>
    </r>
    <r>
      <rPr>
        <sz val="10"/>
        <rFont val="Noto Sans"/>
        <family val="2"/>
      </rPr>
      <t xml:space="preserve">第１項に規定する３級課程修了者については、相当する研修課程修了者に含むものとする。</t>
    </r>
  </si>
  <si>
    <t xml:space="preserve">※2</t>
  </si>
  <si>
    <r>
      <rPr>
        <sz val="10"/>
        <rFont val="Noto Sans"/>
        <family val="2"/>
      </rPr>
      <t xml:space="preserve">平成</t>
    </r>
    <r>
      <rPr>
        <sz val="10"/>
        <rFont val="ＭＳ Ｐゴシック"/>
        <family val="3"/>
        <charset val="1"/>
      </rPr>
      <t xml:space="preserve">18 </t>
    </r>
    <r>
      <rPr>
        <sz val="10"/>
        <rFont val="Noto Sans"/>
        <family val="2"/>
      </rPr>
      <t xml:space="preserve">年３月</t>
    </r>
    <r>
      <rPr>
        <sz val="10"/>
        <rFont val="ＭＳ Ｐゴシック"/>
        <family val="3"/>
        <charset val="1"/>
      </rPr>
      <t xml:space="preserve">31 </t>
    </r>
    <r>
      <rPr>
        <sz val="10"/>
        <rFont val="Noto Sans"/>
        <family val="2"/>
      </rPr>
      <t xml:space="preserve">日において身体障害者居宅介護等事業、知的障害者居宅介護等事業又は児童居宅介護等事業に従事した経験を有する者であって、都道府県知事から必要な知識及び技術を有すると認める旨の証明書の交付を受けたものをいう。</t>
    </r>
  </si>
  <si>
    <t xml:space="preserve">※3</t>
  </si>
  <si>
    <t xml:space="preserve">廃止前の視覚障害者外出介護従業者養成研修、全身性障害者外出介護従業者養成研修又は知的障害者外出介護従業者養成研修課程修了者、及びこれらの研修課程に相当するものとして都道府県知事が認める研修の課程を修了し、当該研修の事業を行った者から当該研修の課程を修了した旨の証明書の交付を受けた者。</t>
  </si>
  <si>
    <t xml:space="preserve">ハ</t>
  </si>
  <si>
    <r>
      <rPr>
        <sz val="10.5"/>
        <rFont val="Noto Sans"/>
        <family val="2"/>
      </rPr>
      <t xml:space="preserve">重度訪問介護従業者養成研修課程修了者（相当する研修課程修了者を含む。）が訪問介護を提供する場合（早朝・深夜帯や年末年始などにおいて、一時的に人材確保の観点から市長がやむを得ないと認める場合に限る。）は、所定単位数の</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93 </t>
    </r>
    <r>
      <rPr>
        <sz val="10.5"/>
        <rFont val="Noto Sans"/>
        <family val="2"/>
      </rPr>
      <t xml:space="preserve">に相当する単位数を算定しているか。</t>
    </r>
  </si>
  <si>
    <r>
      <rPr>
        <sz val="10.5"/>
        <rFont val="Noto Sans"/>
        <family val="2"/>
      </rPr>
      <t xml:space="preserve">障害福祉制度の</t>
    </r>
    <r>
      <rPr>
        <b val="true"/>
        <sz val="10.5"/>
        <rFont val="Noto Sans"/>
        <family val="2"/>
      </rPr>
      <t xml:space="preserve">指定重度訪問介護事業所</t>
    </r>
    <r>
      <rPr>
        <sz val="10.5"/>
        <rFont val="Noto Sans"/>
        <family val="2"/>
      </rPr>
      <t xml:space="preserve">が、要介護高齢者に対し訪問介護を提供する場合は、所定単位数の</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93 </t>
    </r>
    <r>
      <rPr>
        <sz val="10.5"/>
        <rFont val="Noto Sans"/>
        <family val="2"/>
      </rPr>
      <t xml:space="preserve">に相当する単位数を算定しているか。</t>
    </r>
  </si>
  <si>
    <r>
      <rPr>
        <sz val="10.5"/>
        <rFont val="Noto Sans"/>
        <family val="2"/>
      </rPr>
      <t xml:space="preserve">①イ以外の者については、</t>
    </r>
    <r>
      <rPr>
        <sz val="10.5"/>
        <rFont val="ＭＳ Ｐゴシック"/>
        <family val="3"/>
        <charset val="1"/>
      </rPr>
      <t xml:space="preserve">65 </t>
    </r>
    <r>
      <rPr>
        <sz val="10.5"/>
        <rFont val="Noto Sans"/>
        <family val="2"/>
      </rPr>
      <t xml:space="preserve">歳に達した日の前日において、これらの研修課程修了者が勤務する指定居宅介護事業所又は指定重度訪問介護事業所において、指定居宅介護又は指定重度訪問介護を利用していた高齢障害者に対してのみ、サービスを提供しているか。（新規の要介護高齢者へのサービス提供をしていないか。）</t>
    </r>
  </si>
  <si>
    <t xml:space="preserve">同一建物等減算</t>
  </si>
  <si>
    <r>
      <rPr>
        <sz val="10.5"/>
        <rFont val="Noto Sans"/>
        <family val="2"/>
      </rPr>
      <t xml:space="preserve">事業所の所在する建物と同一の敷地内若しくは隣接する敷地内の建物若しくは指定訪問介護事業所と同一の建物（以下、「同一敷地内建物等」という。）に居住する利用者（指定訪問介護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を除く。）又は指定訪問介護事業所における１月当たりの利用者が同一の建物に</t>
    </r>
    <r>
      <rPr>
        <sz val="10.5"/>
        <rFont val="ＭＳ Ｐゴシック"/>
        <family val="3"/>
        <charset val="1"/>
      </rPr>
      <t xml:space="preserve">20</t>
    </r>
    <r>
      <rPr>
        <sz val="10.5"/>
        <rFont val="Noto Sans"/>
        <family val="2"/>
      </rPr>
      <t xml:space="preserve">人以上居住する建物（同一敷地内建物等を除く。）に居住する利用者に対して、指定訪問介護を行った場合は、１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指定訪問介護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に対して、指定訪問介護を行った場合は、１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85</t>
    </r>
    <r>
      <rPr>
        <sz val="10.5"/>
        <rFont val="Noto Sans"/>
        <family val="2"/>
      </rPr>
      <t xml:space="preserve">に相当する単位数を算定しているか。
　また、正当な理由なく、指定訪問介護事業所において、算定日が属する月の前六月間に提供した指定訪問介護の提供総数のうち、同一敷地内建物等に居住する利用者に提供されたもの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以上である場合、</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88</t>
    </r>
    <r>
      <rPr>
        <sz val="10.5"/>
        <rFont val="Noto Sans"/>
        <family val="2"/>
      </rPr>
      <t xml:space="preserve">に相当する単位数を算定し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6)</t>
    </r>
  </si>
  <si>
    <t xml:space="preserve">【同一敷地内建物等の定義】</t>
  </si>
  <si>
    <t xml:space="preserve">訪問介護事業所と構造上又は外形上、一体的な建築物及び同一敷地内並びに隣接する敷地（当該指定訪問介護事業所と建築物が道路等を挟んで設置している場合を含む。）にある建築物のうち効率的なサービス提供が可能なものを指すものである。具体的には、一体的な建築物として、当該建物の１階部分に指定訪問介護事業所がある場合や当該建物と渡り廊下でつながっている場合など、同一の敷地内若しくは隣接する敷地内の建物として、同一敷地内にある別棟の建築物や幅員の狭い道路を挟んで隣接する場合などが該当するものであること。</t>
  </si>
  <si>
    <r>
      <rPr>
        <sz val="10.5"/>
        <rFont val="Noto Sans"/>
        <family val="2"/>
      </rPr>
      <t xml:space="preserve">【同一の建物に</t>
    </r>
    <r>
      <rPr>
        <sz val="10.5"/>
        <rFont val="ＭＳ Ｐゴシック"/>
        <family val="3"/>
        <charset val="1"/>
      </rPr>
      <t xml:space="preserve">20</t>
    </r>
    <r>
      <rPr>
        <sz val="10.5"/>
        <rFont val="Noto Sans"/>
        <family val="2"/>
      </rPr>
      <t xml:space="preserve">人以上居住する建物の定義】</t>
    </r>
  </si>
  <si>
    <t xml:space="preserve">「同一敷地内建物等」以外の建物を指すが、次のような場合は該当しない。</t>
  </si>
  <si>
    <r>
      <rPr>
        <sz val="10.5"/>
        <rFont val="Noto Sans"/>
        <family val="2"/>
      </rPr>
      <t xml:space="preserve">同一敷地内にある別棟の建物や道路を挟んで隣接する建物の利用者数を合算して</t>
    </r>
    <r>
      <rPr>
        <sz val="10.5"/>
        <rFont val="ＭＳ Ｐゴシック"/>
        <family val="3"/>
        <charset val="1"/>
      </rPr>
      <t xml:space="preserve">20</t>
    </r>
    <r>
      <rPr>
        <sz val="10.5"/>
        <rFont val="Noto Sans"/>
        <family val="2"/>
      </rPr>
      <t xml:space="preserve">人以上となる場合。</t>
    </r>
  </si>
  <si>
    <t xml:space="preserve">利用者数は、１月間（暦月）の利用者数の平均を用いる。この場合、１月間の利用者の数の平均は、当該月における１日ごとの該当する建物に居住する利用者（当該月において訪問介護費の算定がない者を除く契約者）の合計を、当該月の日数で除して得た値とする。（小数点以下切り捨て）</t>
  </si>
  <si>
    <r>
      <rPr>
        <sz val="10.5"/>
        <rFont val="Noto Sans"/>
        <family val="2"/>
      </rPr>
      <t xml:space="preserve">【同一敷地内建物等に</t>
    </r>
    <r>
      <rPr>
        <sz val="10.5"/>
        <rFont val="ＭＳ Ｐゴシック"/>
        <family val="3"/>
        <charset val="1"/>
      </rPr>
      <t xml:space="preserve">50</t>
    </r>
    <r>
      <rPr>
        <sz val="10.5"/>
        <rFont val="Noto Sans"/>
        <family val="2"/>
      </rPr>
      <t xml:space="preserve">人以上居住する建物の定義】</t>
    </r>
  </si>
  <si>
    <r>
      <rPr>
        <sz val="10.5"/>
        <rFont val="Noto Sans"/>
        <family val="2"/>
      </rPr>
      <t xml:space="preserve">同一敷地内建物等のうち、当該同一敷地内建物等における当該指定訪問介護事業所の利用者が</t>
    </r>
    <r>
      <rPr>
        <sz val="10.5"/>
        <rFont val="ＭＳ Ｐゴシック"/>
        <family val="3"/>
        <charset val="1"/>
      </rPr>
      <t xml:space="preserve">50</t>
    </r>
    <r>
      <rPr>
        <sz val="10.5"/>
        <rFont val="Noto Sans"/>
        <family val="2"/>
      </rPr>
      <t xml:space="preserve">人以上居住する建物の利用者全員に適用されるものである。</t>
    </r>
  </si>
  <si>
    <r>
      <rPr>
        <sz val="10.5"/>
        <rFont val="Noto Sans"/>
        <family val="2"/>
      </rPr>
      <t xml:space="preserve">利用者数は、同一の建物に</t>
    </r>
    <r>
      <rPr>
        <sz val="10.5"/>
        <rFont val="ＭＳ Ｐゴシック"/>
        <family val="3"/>
        <charset val="1"/>
      </rPr>
      <t xml:space="preserve">20</t>
    </r>
    <r>
      <rPr>
        <sz val="10.5"/>
        <rFont val="Noto Sans"/>
        <family val="2"/>
      </rPr>
      <t xml:space="preserve">人以上居住する建物の定義と同様。</t>
    </r>
  </si>
  <si>
    <r>
      <rPr>
        <sz val="10"/>
        <rFont val="Noto Sans"/>
        <family val="2"/>
      </rPr>
      <t xml:space="preserve">第</t>
    </r>
    <r>
      <rPr>
        <sz val="10"/>
        <rFont val="ＭＳ Ｐゴシック"/>
        <family val="3"/>
        <charset val="1"/>
      </rPr>
      <t xml:space="preserve">1</t>
    </r>
    <r>
      <rPr>
        <sz val="10"/>
        <rFont val="Noto Sans"/>
        <family val="2"/>
      </rPr>
      <t xml:space="preserve">号訪問事業所（予防給付型）と一体的な運営をしている場合、実利用者については第</t>
    </r>
    <r>
      <rPr>
        <sz val="10"/>
        <rFont val="ＭＳ Ｐゴシック"/>
        <family val="3"/>
        <charset val="1"/>
      </rPr>
      <t xml:space="preserve">1</t>
    </r>
    <r>
      <rPr>
        <sz val="10"/>
        <rFont val="Noto Sans"/>
        <family val="2"/>
      </rPr>
      <t xml:space="preserve">号訪問事業（予防給付型）の利用者を含めて計算する。</t>
    </r>
  </si>
  <si>
    <t xml:space="preserve">サービス提供事業所と建物を運営する法人が異なる場合も減算対象となる。 </t>
  </si>
  <si>
    <t xml:space="preserve">区分支給限度基準額の算定対象外</t>
  </si>
  <si>
    <t xml:space="preserve">特別地域訪問介護加算</t>
  </si>
  <si>
    <r>
      <rPr>
        <sz val="10.5"/>
        <rFont val="Noto Sans"/>
        <family val="2"/>
      </rPr>
      <t xml:space="preserve">訪問介護事業所又はその一部として使用される事務所が加算該当地域に所在する場合に､その訪問介護員等が訪問介護を行った場合は、特別地域訪問介護加算と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に相当する単位数を所定単位数に加算しているか。ただし、特定事業所加算（Ⅴ）を算定している場合は、算定しない。</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3</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7)</t>
    </r>
  </si>
  <si>
    <r>
      <rPr>
        <sz val="10.5"/>
        <rFont val="Noto Sans"/>
        <family val="2"/>
      </rPr>
      <t xml:space="preserve">「厚生労働大臣が定める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t>
    </r>
  </si>
  <si>
    <t xml:space="preserve">届出がない場合は
→ 点検不要</t>
  </si>
  <si>
    <t xml:space="preserve">中山間地域における小規模事業所加算</t>
  </si>
  <si>
    <r>
      <rPr>
        <sz val="10.5"/>
        <rFont val="Noto Sans"/>
        <family val="2"/>
      </rPr>
      <t xml:space="preserve">加算該当地域に所在し、かつ、</t>
    </r>
    <r>
      <rPr>
        <sz val="10.5"/>
        <rFont val="ＭＳ Ｐゴシック"/>
        <family val="3"/>
        <charset val="1"/>
      </rPr>
      <t xml:space="preserve">1</t>
    </r>
    <r>
      <rPr>
        <sz val="10.5"/>
        <rFont val="Noto Sans"/>
        <family val="2"/>
      </rPr>
      <t xml:space="preserve">月当たり延訪問回数が</t>
    </r>
    <r>
      <rPr>
        <sz val="10.5"/>
        <rFont val="ＭＳ Ｐゴシック"/>
        <family val="3"/>
        <charset val="1"/>
      </rPr>
      <t xml:space="preserve">200</t>
    </r>
    <r>
      <rPr>
        <sz val="10.5"/>
        <rFont val="Noto Sans"/>
        <family val="2"/>
      </rPr>
      <t xml:space="preserve">回以下である訪問介護事業所又はその一部として使用される事業所の訪問介護員等が訪問介護を行なった場合は、</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を所定単位数に加算しているか。ただし、特定事業所加算（Ⅴ）を算定している場合は、算定しない。</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4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8)
</t>
    </r>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一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一</t>
    </r>
  </si>
  <si>
    <t xml:space="preserve">届出がない場合</t>
  </si>
  <si>
    <t xml:space="preserve">算定する事業所は、利用者等に事前に説明を行い、同意を得ること。</t>
  </si>
  <si>
    <r>
      <rPr>
        <sz val="10"/>
        <rFont val="Noto Sans"/>
        <family val="2"/>
      </rPr>
      <t xml:space="preserve">延訪問回数は前年度（</t>
    </r>
    <r>
      <rPr>
        <sz val="10"/>
        <rFont val="ＭＳ Ｐゴシック"/>
        <family val="3"/>
        <charset val="1"/>
      </rPr>
      <t xml:space="preserve">3</t>
    </r>
    <r>
      <rPr>
        <sz val="10"/>
        <rFont val="Noto Sans"/>
        <family val="2"/>
      </rPr>
      <t xml:space="preserve">月を除く）の</t>
    </r>
    <r>
      <rPr>
        <sz val="10"/>
        <rFont val="ＭＳ Ｐゴシック"/>
        <family val="3"/>
        <charset val="1"/>
      </rPr>
      <t xml:space="preserve">1</t>
    </r>
    <r>
      <rPr>
        <sz val="10"/>
        <rFont val="Noto Sans"/>
        <family val="2"/>
      </rPr>
      <t xml:space="preserve">月当たりの平均延訪問回数をいう。</t>
    </r>
  </si>
  <si>
    <r>
      <rPr>
        <sz val="10"/>
        <rFont val="Noto Sans"/>
        <family val="2"/>
      </rPr>
      <t xml:space="preserve">前年度の実績が</t>
    </r>
    <r>
      <rPr>
        <sz val="10"/>
        <rFont val="ＭＳ Ｐゴシック"/>
        <family val="3"/>
        <charset val="1"/>
      </rPr>
      <t xml:space="preserve">6</t>
    </r>
    <r>
      <rPr>
        <sz val="10"/>
        <rFont val="Noto Sans"/>
        <family val="2"/>
      </rPr>
      <t xml:space="preserve">月に満たない事業所（新規又は再開事業所を含む）については、直近の</t>
    </r>
    <r>
      <rPr>
        <sz val="10"/>
        <rFont val="ＭＳ Ｐゴシック"/>
        <family val="3"/>
        <charset val="1"/>
      </rPr>
      <t xml:space="preserve">3</t>
    </r>
    <r>
      <rPr>
        <sz val="10"/>
        <rFont val="Noto Sans"/>
        <family val="2"/>
      </rPr>
      <t xml:space="preserve">月における</t>
    </r>
    <r>
      <rPr>
        <sz val="10"/>
        <rFont val="ＭＳ Ｐゴシック"/>
        <family val="3"/>
        <charset val="1"/>
      </rPr>
      <t xml:space="preserve">1</t>
    </r>
    <r>
      <rPr>
        <sz val="10"/>
        <rFont val="Noto Sans"/>
        <family val="2"/>
      </rPr>
      <t xml:space="preserve">月当たりの平均延訪問回数を用いる。</t>
    </r>
  </si>
  <si>
    <t xml:space="preserve">中山間地域に居住する利用者へのサービス提供加算</t>
  </si>
  <si>
    <r>
      <rPr>
        <sz val="10.5"/>
        <rFont val="Noto Sans"/>
        <family val="2"/>
      </rPr>
      <t xml:space="preserve">加算該当地域に居住する利用者に対して、事業所の運営規程に規定する通常の事業の実施地域を越えて、訪問介護を行った場合には、１回につき所定の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する単位数を所定単位数に加算しているか。</t>
    </r>
  </si>
  <si>
    <r>
      <rPr>
        <sz val="10.5"/>
        <rFont val="Noto Sans"/>
        <family val="2"/>
      </rPr>
      <t xml:space="preserve">居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3</t>
    </r>
  </si>
  <si>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二</t>
    </r>
  </si>
  <si>
    <t xml:space="preserve">本加算を算定する利用者について、交通費の支払いを受けていないか。</t>
  </si>
  <si>
    <t xml:space="preserve">緊急時訪問介護加算
</t>
  </si>
  <si>
    <r>
      <rPr>
        <sz val="10.5"/>
        <rFont val="Noto Sans"/>
        <family val="2"/>
      </rPr>
      <t xml:space="preserve">利用者又はその家族等からの要請に基づき、サービス提供責任者が居宅介護支援事業所の介護支援専門員と連携し、介護支援専門員が必要と認めた場合に、居宅サービス計画において計画的に訪問することとなっていない身体介護中心型の訪問介護を、緊急的に、要請を受けてから</t>
    </r>
    <r>
      <rPr>
        <sz val="10.5"/>
        <rFont val="ＭＳ Ｐゴシック"/>
        <family val="3"/>
        <charset val="1"/>
      </rPr>
      <t xml:space="preserve">24</t>
    </r>
    <r>
      <rPr>
        <sz val="10.5"/>
        <rFont val="Noto Sans"/>
        <family val="2"/>
      </rPr>
      <t xml:space="preserve">時間以内に行った場合に、１回の要請につき１回を限度として、</t>
    </r>
    <r>
      <rPr>
        <sz val="10.5"/>
        <rFont val="ＭＳ Ｐゴシック"/>
        <family val="3"/>
        <charset val="1"/>
      </rPr>
      <t xml:space="preserve">100</t>
    </r>
    <r>
      <rPr>
        <sz val="10.5"/>
        <rFont val="Noto Sans"/>
        <family val="2"/>
      </rPr>
      <t xml:space="preserve">単位を加算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4</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8)</t>
    </r>
  </si>
  <si>
    <t xml:space="preserve">「居宅サービス計画において計画的に訪問することとなっていない身体介護」とは、居宅サービス計画に位置づけられていない訪問介護（当該指定訪問介護を提供した時間帯が、あらかじめ居宅サービス計画に位置づけられたサービス提供の日時以外の時間帯であるもの。）をいう。</t>
  </si>
  <si>
    <t xml:space="preserve">上記の場合には、利用者の居宅サービス計画の書面又はサービス利用票等に、要請のあった時間、要請の内容、訪問介護の提供時刻、緊急時訪問介護加算の対象である旨を記録しているか。</t>
  </si>
  <si>
    <t xml:space="preserve">サービス種類相互の算定関係</t>
  </si>
  <si>
    <t xml:space="preserve">利用者が次のサービスを受けている間に、訪問介護費を算定していない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5</t>
    </r>
  </si>
  <si>
    <t xml:space="preserve">短期入所生活介護、短期入所療養介護、特定施設入居者生活介護、定期巡回・随時対応型訪問介護看護、小規模多機能型居宅介護、認知症対応型共同生活介護、地域密着型特定施設入居者生活介護、地域密着型介護老人福祉施設入所者生活介護、複合型サービス</t>
  </si>
  <si>
    <t xml:space="preserve">定期巡回・随時対応型訪問介護看護の利用者に対して、通院等乗降介助を提供した場合は所定単位数を算定できる。</t>
  </si>
  <si>
    <t xml:space="preserve">初回加算</t>
  </si>
  <si>
    <r>
      <rPr>
        <sz val="10.5"/>
        <rFont val="Noto Sans"/>
        <family val="2"/>
      </rPr>
      <t xml:space="preserve">新規に訪問介護計画を作成した利用者に対して、サービス提供責任者が初回若しくは初回の訪問介護を行った日の属する月に訪問介護を行った場合（その他の訪問介護員が指定訪問介護を行った際にサービス提供責任者が同行した場合も可）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t xml:space="preserve">居費別表の１の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9)</t>
    </r>
  </si>
  <si>
    <r>
      <rPr>
        <sz val="10"/>
        <rFont val="Noto Sans"/>
        <family val="2"/>
      </rPr>
      <t xml:space="preserve">本加算は、利用者が過去</t>
    </r>
    <r>
      <rPr>
        <sz val="10"/>
        <rFont val="ＭＳ Ｐゴシック"/>
        <family val="3"/>
        <charset val="1"/>
      </rPr>
      <t xml:space="preserve">2</t>
    </r>
    <r>
      <rPr>
        <sz val="10"/>
        <rFont val="Noto Sans"/>
        <family val="2"/>
      </rPr>
      <t xml:space="preserve">月（暦月）に当該訪問介護事業所から訪問介護の提供を受けていない場合に算定される。</t>
    </r>
  </si>
  <si>
    <t xml:space="preserve">訪問介護の「新規」に当たるか否かの判断に際して、一体的に運営している第１号訪問事業所（予防給付型）の利用実績は問わない。</t>
  </si>
  <si>
    <t xml:space="preserve">生活機能向上連携加算（Ⅰ）</t>
  </si>
  <si>
    <r>
      <rPr>
        <sz val="10.5"/>
        <rFont val="Noto Sans"/>
        <family val="2"/>
      </rPr>
      <t xml:space="preserve">指定訪問介護事業所のサービス提供責任者が、指定訪問リハビリテーション事業所、指定通所リハビリテーション事業所又はリハビリテーションを実施している医療提供施設（以下、訪問リハビリテーション事業所等）の医師、理学療法士、作業療法士又は言語聴覚士（以下、理学療法士等）の助言に基づき、生活機能の向上を目的とした訪問介護計画を作成し、当該計画に基づく訪問介護を行ったときに、初回の当該指定訪問介護が行われた日の属する月に、</t>
    </r>
    <r>
      <rPr>
        <sz val="10.5"/>
        <rFont val="ＭＳ Ｐゴシック"/>
        <family val="3"/>
        <charset val="1"/>
      </rPr>
      <t xml:space="preserve">100</t>
    </r>
    <r>
      <rPr>
        <sz val="10.5"/>
        <rFont val="Noto Sans"/>
        <family val="2"/>
      </rPr>
      <t xml:space="preserve">単位を加算しているか。</t>
    </r>
  </si>
  <si>
    <t xml:space="preserve">居費別表の１のホ</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0)</t>
    </r>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は、理学療法士等が自宅を訪問せずに</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した上でサービス提供責任者に助言を行い、サービス提供責任者が、助言に基づき訪問介護計画を作成（変更）するとともに、計画作成から</t>
    </r>
    <r>
      <rPr>
        <sz val="10.5"/>
        <rFont val="ＭＳ Ｐゴシック"/>
        <family val="3"/>
        <charset val="1"/>
      </rPr>
      <t xml:space="preserve">3</t>
    </r>
    <r>
      <rPr>
        <sz val="10.5"/>
        <rFont val="Noto Sans"/>
        <family val="2"/>
      </rPr>
      <t xml:space="preserve">月経過後、目標の達成度合いにつき、利用者及び理学療法士等に報告することを定期的に実施することを評価するものであること。</t>
    </r>
  </si>
  <si>
    <r>
      <rPr>
        <sz val="10.5"/>
        <rFont val="Noto Sans"/>
        <family val="2"/>
      </rPr>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なお、病院にあっては、認可病床数が</t>
    </r>
    <r>
      <rPr>
        <sz val="10.5"/>
        <rFont val="ＭＳ Ｐゴシック"/>
        <family val="3"/>
        <charset val="1"/>
      </rPr>
      <t xml:space="preserve">200</t>
    </r>
    <r>
      <rPr>
        <sz val="10.5"/>
        <rFont val="Noto Sans"/>
        <family val="2"/>
      </rPr>
      <t xml:space="preserve">床未満のもの又は当該病院を中心として半径</t>
    </r>
    <r>
      <rPr>
        <sz val="10.5"/>
        <rFont val="ＭＳ Ｐゴシック"/>
        <family val="3"/>
        <charset val="1"/>
      </rPr>
      <t xml:space="preserve">4</t>
    </r>
    <r>
      <rPr>
        <sz val="10.5"/>
        <rFont val="Noto Sans"/>
        <family val="2"/>
      </rPr>
      <t xml:space="preserve">㎞以内に診療所が存在しないものに限る。</t>
    </r>
  </si>
  <si>
    <t xml:space="preserve">「生活機能の向上を目的とした訪問介護計画」について、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訪問介護員等が提供する指定訪問介護の内容を定めたものとしているか。　（Ⅰ，Ⅱ）</t>
  </si>
  <si>
    <t xml:space="preserve">上記①の計画には、生活機能アセスメント（利用者の現在の状況及びその改善可能性の評価。以下同じ。）の結果のほか、次に掲げるその他の日々の暮らしの中で必要な機能の向上に資する内容を記載しているか。　（Ⅰ，Ⅱ）</t>
  </si>
  <si>
    <t xml:space="preserve">ａ</t>
  </si>
  <si>
    <t xml:space="preserve">利用者が日々の暮らしの中で可能な限り自立して行おうとする行為の内容</t>
  </si>
  <si>
    <t xml:space="preserve">ｂ</t>
  </si>
  <si>
    <t xml:space="preserve">生活機能アセスメントの結果に基づき、ａの内容について定めた３月を目途とする達成目標</t>
  </si>
  <si>
    <t xml:space="preserve">ｃ</t>
  </si>
  <si>
    <t xml:space="preserve">ｂの目標を達成するために経過的に達成すべき各月の目標</t>
  </si>
  <si>
    <t xml:space="preserve">ｄ</t>
  </si>
  <si>
    <t xml:space="preserve">ｂ及びｃの目標を達成するために訪問介護員等が行う介助等の内容</t>
  </si>
  <si>
    <t xml:space="preserve">上記②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t xml:space="preserve">④</t>
  </si>
  <si>
    <r>
      <rPr>
        <sz val="10.5"/>
        <rFont val="Noto Sans"/>
        <family val="2"/>
      </rPr>
      <t xml:space="preserve">上記①の訪問介護計画の作成に当たっては、理学療法士等は、当該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状況について、指定訪問リハビリテーション事業所等の場において把握し、又はサービス提供責任者と連携して</t>
    </r>
    <r>
      <rPr>
        <sz val="10.5"/>
        <rFont val="ＭＳ Ｐゴシック"/>
        <family val="3"/>
        <charset val="1"/>
      </rPr>
      <t xml:space="preserve">ICT</t>
    </r>
    <r>
      <rPr>
        <sz val="10.5"/>
        <rFont val="Noto Sans"/>
        <family val="2"/>
      </rPr>
      <t xml:space="preserve">を活用した動画やテレビ電話を用いて把握した上で、サービス提供責任者に助言を行っているか。
（※</t>
    </r>
    <r>
      <rPr>
        <sz val="10.5"/>
        <rFont val="ＭＳ Ｐゴシック"/>
        <family val="3"/>
        <charset val="1"/>
      </rPr>
      <t xml:space="preserve">ICT</t>
    </r>
    <r>
      <rPr>
        <sz val="10.5"/>
        <rFont val="Noto Sans"/>
        <family val="2"/>
      </rPr>
      <t xml:space="preserve">を活用した動画やテレビ電話を用いる場合においては、理学療法士等が</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することができるよう、理学療法士等とサービス提供責任者で事前に方法等を調整すること。）　（Ⅰ）</t>
    </r>
  </si>
  <si>
    <t xml:space="preserve">⑤</t>
  </si>
  <si>
    <t xml:space="preserve">サービス提供責任者は、④の助言に基づき、生活機能アセスメントを行った上で、①の訪問介護計画の作成を行っているか。なお、①の訪問介護計画には、④の助言の内容を記載しているか。（Ⅰ）</t>
  </si>
  <si>
    <t xml:space="preserve">⑥</t>
  </si>
  <si>
    <t xml:space="preserve">①の訪問介護計画に基づき指定訪問介護を提供した初回の月に限り、算定しているか。
（※④の助言に基づき当該計画を見直した場合には、本加算を算定することは可能であるが、利用者の急性増悪等により訪問介護計画を見直した場合を除き、①の訪問介護計画に基づき指定訪問介護を提供した翌月及び翌々月は本加算を算定しない。）　（Ⅰ）</t>
  </si>
  <si>
    <t xml:space="preserve">⑦</t>
  </si>
  <si>
    <r>
      <rPr>
        <sz val="10.5"/>
        <rFont val="ＭＳ Ｐゴシック"/>
        <family val="3"/>
        <charset val="1"/>
      </rPr>
      <t xml:space="preserve">3</t>
    </r>
    <r>
      <rPr>
        <sz val="10.5"/>
        <rFont val="Noto Sans"/>
        <family val="2"/>
      </rPr>
      <t xml:space="preserve">月経過後、目標の達成度合いにつき、利用者及び理学療法士等に報告しているか。
（※再度④の助言に基づき訪問介護計画を見直した場合には、本加算の算定が可能。）　（Ⅰ）</t>
    </r>
  </si>
  <si>
    <t xml:space="preserve">生活機能向上連携加算（Ⅱ）</t>
  </si>
  <si>
    <r>
      <rPr>
        <sz val="10.5"/>
        <rFont val="Noto Sans"/>
        <family val="2"/>
      </rPr>
      <t xml:space="preserve">利用者に対して、指定訪問リハビリテーション事業所等の理学療法士等が、指定訪問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た場合であって、当該理学療法士等と連携し、当該計画に基づく指定訪問介護を行ったときは、初回の当該指定訪問介護が行われた日の属する月以降</t>
    </r>
    <r>
      <rPr>
        <sz val="10.5"/>
        <rFont val="ＭＳ Ｐゴシック"/>
        <family val="3"/>
        <charset val="1"/>
      </rPr>
      <t xml:space="preserve">3</t>
    </r>
    <r>
      <rPr>
        <sz val="10.5"/>
        <rFont val="Noto Sans"/>
        <family val="2"/>
      </rPr>
      <t xml:space="preserve">月の間、</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t xml:space="preserve">※ただし、加算（Ⅰ）を算定している時に加算（Ⅱ）を算定できない。</t>
  </si>
  <si>
    <r>
      <rPr>
        <sz val="10.5"/>
        <rFont val="Noto Sans"/>
        <family val="2"/>
      </rPr>
      <t xml:space="preserve">①の計画の作成に当たっては、指定訪問リハビリテーション事業所等の理学療法士等が利用者の居宅を訪問する際にサービス提供責任者が同行する又は当該理学療法士等及びサービス提供責任者が利用者の居宅を訪問した後に共同してカンファレンス（指定居宅介護支援に規定するサービス担当者会議として開催されるものを除く。）を行い、当該利用者の</t>
    </r>
    <r>
      <rPr>
        <sz val="10.5"/>
        <rFont val="ＭＳ Ｐゴシック"/>
        <family val="3"/>
        <charset val="1"/>
      </rPr>
      <t xml:space="preserve">ADL</t>
    </r>
    <r>
      <rPr>
        <sz val="10.5"/>
        <rFont val="Noto Sans"/>
        <family val="2"/>
      </rPr>
      <t xml:space="preserve">（寝返り、起き上がり、移乗、歩行、着衣、入浴、排せつ等）及び</t>
    </r>
    <r>
      <rPr>
        <sz val="10.5"/>
        <rFont val="ＭＳ Ｐゴシック"/>
        <family val="3"/>
        <charset val="1"/>
      </rPr>
      <t xml:space="preserve">IADL</t>
    </r>
    <r>
      <rPr>
        <sz val="10.5"/>
        <rFont val="Noto Sans"/>
        <family val="2"/>
      </rPr>
      <t xml:space="preserve">（調理、掃除、買物、金銭管理、服薬状況等）に関する利用者の状況につき、理学療法士等とサービス提供責任者が共同して、生活機能アセスメントを行っているか。　（Ⅱ）</t>
    </r>
  </si>
  <si>
    <t xml:space="preserve">「カンファレンス（テレビ電話装置等を活用して行うことができるものとする。）」 は、サービス担当者会議の前後に時間を明確に区分した上で、サービス提供責任者及び理学療法士等により実施されるもので差し支えない。</t>
  </si>
  <si>
    <t xml:space="preserve">①の計画には、生活機能アセスメントの結果のほか、次に掲げるその他の日々の暮らしの中で必要な機能の向上に資する内容を記載しているか。　（Ⅰ，Ⅱ）</t>
  </si>
  <si>
    <r>
      <rPr>
        <sz val="10.5"/>
        <rFont val="Noto Sans"/>
        <family val="2"/>
      </rPr>
      <t xml:space="preserve">生活機能アセスメントの結果に基づき、ａの内容について定めた</t>
    </r>
    <r>
      <rPr>
        <sz val="10.5"/>
        <rFont val="ＭＳ Ｐゴシック"/>
        <family val="3"/>
        <charset val="1"/>
      </rPr>
      <t xml:space="preserve">3</t>
    </r>
    <r>
      <rPr>
        <sz val="10.5"/>
        <rFont val="Noto Sans"/>
        <family val="2"/>
      </rPr>
      <t xml:space="preserve">月を目途とする達成目標</t>
    </r>
  </si>
  <si>
    <t xml:space="preserve">上記③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r>
      <rPr>
        <sz val="10.5"/>
        <rFont val="Noto Sans"/>
        <family val="2"/>
      </rPr>
      <t xml:space="preserve">②の評価に基づき、①の訪問介護計画に基づき提供された初回の指定訪問介護の提供日が属する月を含む</t>
    </r>
    <r>
      <rPr>
        <sz val="10.5"/>
        <rFont val="ＭＳ Ｐゴシック"/>
        <family val="3"/>
        <charset val="1"/>
      </rPr>
      <t xml:space="preserve">3</t>
    </r>
    <r>
      <rPr>
        <sz val="10.5"/>
        <rFont val="Noto Sans"/>
        <family val="2"/>
      </rPr>
      <t xml:space="preserve">月を限度として算定しているか。また、</t>
    </r>
    <r>
      <rPr>
        <sz val="10.5"/>
        <rFont val="ＭＳ Ｐゴシック"/>
        <family val="3"/>
        <charset val="1"/>
      </rPr>
      <t xml:space="preserve">3</t>
    </r>
    <r>
      <rPr>
        <sz val="10.5"/>
        <rFont val="Noto Sans"/>
        <family val="2"/>
      </rPr>
      <t xml:space="preserve">月を超えて本加算を算定しようとする場合は、再度②の評価に基づき訪問介護計画を見直しているか。
（※当該</t>
    </r>
    <r>
      <rPr>
        <sz val="10.5"/>
        <rFont val="ＭＳ Ｐゴシック"/>
        <family val="3"/>
        <charset val="1"/>
      </rPr>
      <t xml:space="preserve">3</t>
    </r>
    <r>
      <rPr>
        <sz val="10.5"/>
        <rFont val="Noto Sans"/>
        <family val="2"/>
      </rPr>
      <t xml:space="preserve">月の間に利用者に対する指定訪問リハビリテーション等の提供が終了した場合であっても、</t>
    </r>
    <r>
      <rPr>
        <sz val="10.5"/>
        <rFont val="ＭＳ Ｐゴシック"/>
        <family val="3"/>
        <charset val="1"/>
      </rPr>
      <t xml:space="preserve">3</t>
    </r>
    <r>
      <rPr>
        <sz val="10.5"/>
        <rFont val="Noto Sans"/>
        <family val="2"/>
      </rPr>
      <t xml:space="preserve">月間は本加算の算定が可能。）（Ⅱ）</t>
    </r>
  </si>
  <si>
    <r>
      <rPr>
        <sz val="10.5"/>
        <rFont val="Noto Sans"/>
        <family val="2"/>
      </rPr>
      <t xml:space="preserve">本加算算定期間中は、各月における目標の達成度合いにつき、利用者及び理学療法士等に報告し、必要に応じて利用者の意向を確認し、当該理学療法士等から必要な助言を得た上で、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の改善状況及び③のｂの達成目標を踏まえた適切な対応を行っているか。　（Ⅱ）</t>
    </r>
  </si>
  <si>
    <t xml:space="preserve">認知症専門ケア加算（Ⅰ）（Ⅱ）</t>
  </si>
  <si>
    <r>
      <rPr>
        <sz val="10.5"/>
        <rFont val="Noto Sans"/>
        <family val="2"/>
      </rPr>
      <t xml:space="preserve">日常生活に支障を来すおそれのある症状又は行動が認められることから介護を必要とする認知症の者（以下、この加算において 「</t>
    </r>
    <r>
      <rPr>
        <u val="single"/>
        <sz val="10.5"/>
        <rFont val="Noto Sans"/>
        <family val="2"/>
      </rPr>
      <t xml:space="preserve">対象者</t>
    </r>
    <r>
      <rPr>
        <sz val="10.5"/>
        <rFont val="Noto Sans"/>
        <family val="2"/>
      </rPr>
      <t xml:space="preserve">」という。）に対して専門的な認知症ケアを行った場合は、当該基準に掲げる区分に従い、１日につき次に掲げる所定単位数を加算しているか。（ただし、次に掲げるいずれかの加算を算定している場合においては、次に掲げるその他の加算は算定しない。）</t>
    </r>
  </si>
  <si>
    <t xml:space="preserve">居費別表の１のヘ</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1)</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三の二</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二</t>
    </r>
  </si>
  <si>
    <t xml:space="preserve">(1)</t>
  </si>
  <si>
    <t xml:space="preserve">　認知症専門ケア加算（Ⅰ）</t>
  </si>
  <si>
    <t xml:space="preserve">単位</t>
  </si>
  <si>
    <t xml:space="preserve">　認知症専門ケア加算（Ⅱ）</t>
  </si>
  <si>
    <t xml:space="preserve">【厚生労働大臣が定める基準】</t>
  </si>
  <si>
    <r>
      <rPr>
        <b val="true"/>
        <sz val="10.5"/>
        <rFont val="Noto Sans"/>
        <family val="2"/>
      </rPr>
      <t xml:space="preserve">　</t>
    </r>
    <r>
      <rPr>
        <b val="true"/>
        <u val="single"/>
        <sz val="10.5"/>
        <rFont val="Noto Sans"/>
        <family val="2"/>
      </rPr>
      <t xml:space="preserve">認知症専門ケア加算（Ⅰ）</t>
    </r>
  </si>
  <si>
    <r>
      <rPr>
        <sz val="10.5"/>
        <rFont val="Noto Sans"/>
        <family val="2"/>
      </rPr>
      <t xml:space="preserve">事業所における利用者の総数のうち、対象者（日常生活自立度のランクⅢ、Ⅳ又は</t>
    </r>
    <r>
      <rPr>
        <sz val="10.5"/>
        <rFont val="ＭＳ Ｐゴシック"/>
        <family val="3"/>
        <charset val="1"/>
      </rPr>
      <t xml:space="preserve">M</t>
    </r>
    <r>
      <rPr>
        <sz val="10.5"/>
        <rFont val="Noto Sans"/>
        <family val="2"/>
      </rPr>
      <t xml:space="preserve">に該当する利用者）の占める割合が２分の１以上であること。</t>
    </r>
  </si>
  <si>
    <r>
      <rPr>
        <sz val="10.5"/>
        <rFont val="Noto Sans"/>
        <family val="2"/>
      </rPr>
      <t xml:space="preserve">認知症介護に係る専門的な研修を修了している者を、対象者の数が</t>
    </r>
    <r>
      <rPr>
        <sz val="10.5"/>
        <rFont val="ＭＳ Ｐゴシック"/>
        <family val="3"/>
        <charset val="1"/>
      </rPr>
      <t xml:space="preserve">20</t>
    </r>
    <r>
      <rPr>
        <sz val="10.5"/>
        <rFont val="Noto Sans"/>
        <family val="2"/>
      </rPr>
      <t xml:space="preserve">人未満である場合にあっては</t>
    </r>
    <r>
      <rPr>
        <sz val="10.5"/>
        <rFont val="ＭＳ Ｐゴシック"/>
        <family val="3"/>
        <charset val="1"/>
      </rPr>
      <t xml:space="preserve">1</t>
    </r>
    <r>
      <rPr>
        <sz val="10.5"/>
        <rFont val="Noto Sans"/>
        <family val="2"/>
      </rPr>
      <t xml:space="preserve">以上、当該対象者の数が</t>
    </r>
    <r>
      <rPr>
        <sz val="10.5"/>
        <rFont val="ＭＳ Ｐゴシック"/>
        <family val="3"/>
        <charset val="1"/>
      </rPr>
      <t xml:space="preserve">20</t>
    </r>
    <r>
      <rPr>
        <sz val="10.5"/>
        <rFont val="Noto Sans"/>
        <family val="2"/>
      </rPr>
      <t xml:space="preserve">人以上である場合にあっては</t>
    </r>
    <r>
      <rPr>
        <sz val="10.5"/>
        <rFont val="ＭＳ Ｐゴシック"/>
        <family val="3"/>
        <charset val="1"/>
      </rPr>
      <t xml:space="preserve">1</t>
    </r>
    <r>
      <rPr>
        <sz val="10.5"/>
        <rFont val="Noto Sans"/>
        <family val="2"/>
      </rPr>
      <t xml:space="preserve">に当該対象者の数が</t>
    </r>
    <r>
      <rPr>
        <sz val="10.5"/>
        <rFont val="ＭＳ Ｐゴシック"/>
        <family val="3"/>
        <charset val="1"/>
      </rPr>
      <t xml:space="preserve">19</t>
    </r>
    <r>
      <rPr>
        <sz val="10.5"/>
        <rFont val="Noto Sans"/>
        <family val="2"/>
      </rPr>
      <t xml:space="preserve">を超えて</t>
    </r>
    <r>
      <rPr>
        <sz val="10.5"/>
        <rFont val="ＭＳ Ｐゴシック"/>
        <family val="3"/>
        <charset val="1"/>
      </rPr>
      <t xml:space="preserve">10</t>
    </r>
    <r>
      <rPr>
        <sz val="10.5"/>
        <rFont val="Noto Sans"/>
        <family val="2"/>
      </rPr>
      <t xml:space="preserve">又はその端数を増すごとに</t>
    </r>
    <r>
      <rPr>
        <sz val="10.5"/>
        <rFont val="ＭＳ Ｐゴシック"/>
        <family val="3"/>
        <charset val="1"/>
      </rPr>
      <t xml:space="preserve">1</t>
    </r>
    <r>
      <rPr>
        <sz val="10.5"/>
        <rFont val="Noto Sans"/>
        <family val="2"/>
      </rPr>
      <t xml:space="preserve">を加えて得た数以上配置し、チームとして専門的な認知症ケアを実施していること。</t>
    </r>
  </si>
  <si>
    <t xml:space="preserve">当該事業所の従業者に対する認知症ケアに関する留意事項の伝達又は技術的指導に係る会議（テレビ電話装置等を活用して行うことができるものとする。）を定期的に開催していること。</t>
  </si>
  <si>
    <t xml:space="preserve">認知症高齢者の日常生活自立度Ⅲ以上の割合が２分の１以上の算定方法は、算定日が属する月の前３月間の利用者実人員数又は利用延人員数の平均で算定すること。また、届出を行った月以降においても、直近３月間の認知症高齢者の日常生活自立度Ⅲ以上の割合につき、毎月継続的に所定の割合以上であることが必要である。なお、その割合については、毎月記録するものとし、所定の割合を下回った場合については、直ちに第一の５の届出を提出しなければならない。</t>
  </si>
  <si>
    <r>
      <rPr>
        <sz val="10.5"/>
        <rFont val="Noto Sans"/>
        <family val="2"/>
      </rPr>
      <t xml:space="preserve">＜認知症看護に係る適切な研修＞　</t>
    </r>
    <r>
      <rPr>
        <sz val="10.5"/>
        <rFont val="ＭＳ Ｐゴシック"/>
        <family val="3"/>
        <charset val="1"/>
      </rPr>
      <t xml:space="preserve">R3.3.26</t>
    </r>
    <r>
      <rPr>
        <sz val="10.5"/>
        <rFont val="Noto Sans"/>
        <family val="2"/>
      </rPr>
      <t xml:space="preserve">現在
①　日本看護協会認定看護師教育課程「認知症看護」の研修
②　日本看護協会が認定している看護系大学院の「老人看護」及び「精神看護」の専門看護師教育課程
③　日本精神科看護協会が認定している「精神科認定看護師」</t>
    </r>
  </si>
  <si>
    <r>
      <rPr>
        <sz val="10.5"/>
        <rFont val="Noto Sans"/>
        <family val="2"/>
      </rPr>
      <t xml:space="preserve">「認知症介護に係る専門的な研修」とは、「認知症介護実践者等養成事業の実施について」（平成</t>
    </r>
    <r>
      <rPr>
        <sz val="10.5"/>
        <rFont val="ＭＳ Ｐゴシック"/>
        <family val="3"/>
        <charset val="1"/>
      </rPr>
      <t xml:space="preserve">18</t>
    </r>
    <r>
      <rPr>
        <sz val="10.5"/>
        <rFont val="Noto Sans"/>
        <family val="2"/>
      </rPr>
      <t xml:space="preserve">年３月</t>
    </r>
    <r>
      <rPr>
        <sz val="10.5"/>
        <rFont val="ＭＳ Ｐゴシック"/>
        <family val="3"/>
        <charset val="1"/>
      </rPr>
      <t xml:space="preserve">31</t>
    </r>
    <r>
      <rPr>
        <sz val="10.5"/>
        <rFont val="Noto Sans"/>
        <family val="2"/>
      </rPr>
      <t xml:space="preserve">日老発第</t>
    </r>
    <r>
      <rPr>
        <sz val="10.5"/>
        <rFont val="ＭＳ Ｐゴシック"/>
        <family val="3"/>
        <charset val="1"/>
      </rPr>
      <t xml:space="preserve">0331010</t>
    </r>
    <r>
      <rPr>
        <sz val="10.5"/>
        <rFont val="Noto Sans"/>
        <family val="2"/>
      </rPr>
      <t xml:space="preserve">号厚生労働省老健局長通知）、「認知症介護実践者等養成事業の円滑な運営について」（平成</t>
    </r>
    <r>
      <rPr>
        <sz val="10.5"/>
        <rFont val="ＭＳ Ｐゴシック"/>
        <family val="3"/>
        <charset val="1"/>
      </rPr>
      <t xml:space="preserve">18</t>
    </r>
    <r>
      <rPr>
        <sz val="10.5"/>
        <rFont val="Noto Sans"/>
        <family val="2"/>
      </rPr>
      <t xml:space="preserve">年３月</t>
    </r>
    <r>
      <rPr>
        <sz val="10.5"/>
        <rFont val="ＭＳ Ｐゴシック"/>
        <family val="3"/>
        <charset val="1"/>
      </rPr>
      <t xml:space="preserve">31</t>
    </r>
    <r>
      <rPr>
        <sz val="10.5"/>
        <rFont val="Noto Sans"/>
        <family val="2"/>
      </rPr>
      <t xml:space="preserve">日老計第</t>
    </r>
    <r>
      <rPr>
        <sz val="10.5"/>
        <rFont val="ＭＳ Ｐゴシック"/>
        <family val="3"/>
        <charset val="1"/>
      </rPr>
      <t xml:space="preserve">0331007</t>
    </r>
    <r>
      <rPr>
        <sz val="10.5"/>
        <rFont val="Noto Sans"/>
        <family val="2"/>
      </rPr>
      <t xml:space="preserve">号厚生労働省計画課長通知）に規定する「認知症介護実践リーダー研修」及び認知症看護に係る適切な研修を指すものとする。</t>
    </r>
  </si>
  <si>
    <t xml:space="preserve">居費別表の１のト</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4)</t>
    </r>
  </si>
  <si>
    <t xml:space="preserve">「認知症ケアに関する留意事項の伝達又は技術的指導に係る会議」の実施に当たっては、登録ヘルパーを含めて、全員が一堂に会して開催する必要はなく、いくつかのグループ別に分かれて開催することで差し支えない。</t>
  </si>
  <si>
    <t xml:space="preserve">「認知症介護の指導に係る専門的な研修」とは、「認知症介護実践者等養成事業の実施について」、「認知症介護実践者等養成事業の円滑な運営について」に規定する「認知症介護指導者養成研修」及び認知症看護に係る適切な研修を指すものとする。</t>
  </si>
  <si>
    <r>
      <rPr>
        <b val="true"/>
        <sz val="10.5"/>
        <rFont val="Noto Sans"/>
        <family val="2"/>
      </rPr>
      <t xml:space="preserve">　</t>
    </r>
    <r>
      <rPr>
        <b val="true"/>
        <u val="single"/>
        <sz val="10.5"/>
        <rFont val="Noto Sans"/>
        <family val="2"/>
      </rPr>
      <t xml:space="preserve">認知症専門ケア加算（Ⅱ）</t>
    </r>
  </si>
  <si>
    <r>
      <rPr>
        <sz val="10.5"/>
        <rFont val="Noto Sans"/>
        <family val="2"/>
      </rPr>
      <t xml:space="preserve">次のいずれにも適合しているか。（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二）</t>
    </r>
  </si>
  <si>
    <t xml:space="preserve">認知症専門ケア加算（Ⅰ）の基準②及び③のいずれにも適合すること。</t>
  </si>
  <si>
    <t xml:space="preserve">対象者の占める割合が百分の二十以上であること。</t>
  </si>
  <si>
    <r>
      <rPr>
        <sz val="10.5"/>
        <rFont val="Noto Sans"/>
        <family val="2"/>
      </rPr>
      <t xml:space="preserve">認知症介護の指導に係る専門的な研修を修了している者を</t>
    </r>
    <r>
      <rPr>
        <sz val="10.5"/>
        <rFont val="ＭＳ Ｐゴシック"/>
        <family val="3"/>
        <charset val="1"/>
      </rPr>
      <t xml:space="preserve">1</t>
    </r>
    <r>
      <rPr>
        <sz val="10.5"/>
        <rFont val="Noto Sans"/>
        <family val="2"/>
      </rPr>
      <t xml:space="preserve">名以上配置し、事業所又は施設全体の認知症ケアの指導等を実施していること。</t>
    </r>
  </si>
  <si>
    <t xml:space="preserve">当該事業所又は施設における介護職員、看護職員ごとの認知症ケアに関する研修計画を作成し、当該計画に従い、研修を実施又は実施を予定していること。</t>
  </si>
  <si>
    <t xml:space="preserve">口腔連携強化加算</t>
  </si>
  <si>
    <r>
      <rPr>
        <sz val="10.5"/>
        <rFont val="Noto Sans"/>
        <family val="2"/>
      </rPr>
      <t xml:space="preserve">事業所の従業者が、口腔の健康状態の評価を実施した場合において、利用者の同意を得て、歯科医療機関及び介護支援専門員に対し、当該評価の結果を情報提供した場合に、</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に限り所定単位数を加算しているか。</t>
    </r>
  </si>
  <si>
    <r>
      <rPr>
        <sz val="10.5"/>
        <rFont val="Noto Sans"/>
        <family val="2"/>
      </rPr>
      <t xml:space="preserve">居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23</t>
    </r>
    <r>
      <rPr>
        <sz val="10.5"/>
        <rFont val="Noto Sans"/>
        <family val="2"/>
      </rPr>
      <t xml:space="preserve">）</t>
    </r>
  </si>
  <si>
    <t xml:space="preserve">従業者が利用者の口腔の健康状態に係る評価を行うに当たって、診療報酬の算定方法（平成二十年厚生労働省告示第五十九号）別表第二歯科診療報酬点数表の区分番号Ｃ０００に掲げる歯科訪問診療料の算定の実績がある歯科医療機関の歯科医師又は歯科医師の指示を受けた歯科衛生士に相談できる体制を確保し、その旨を文書等で取り決めていること。</t>
  </si>
  <si>
    <t xml:space="preserve">介護職員処遇改善加算（Ⅰ）（Ⅱ）（Ⅲ）</t>
  </si>
  <si>
    <t xml:space="preserve">次の基準に適合しているものとして市長に届け出た事業所が利用者に対して、サービス提供を行った場合に、下記の区分に応じて加算しているか。</t>
  </si>
  <si>
    <r>
      <rPr>
        <sz val="10.5"/>
        <rFont val="Noto Sans"/>
        <family val="2"/>
      </rPr>
      <t xml:space="preserve">居費別表の</t>
    </r>
    <r>
      <rPr>
        <sz val="10.5"/>
        <rFont val="ＭＳ Ｐゴシック"/>
        <family val="3"/>
        <charset val="1"/>
      </rPr>
      <t xml:space="preserve">1</t>
    </r>
    <r>
      <rPr>
        <sz val="10.5"/>
        <rFont val="Noto Sans"/>
        <family val="2"/>
      </rPr>
      <t xml:space="preserve">のチ</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2)</t>
    </r>
  </si>
  <si>
    <t xml:space="preserve"> 介護職員処遇改善加算（Ⅰ）</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四</t>
    </r>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５</t>
    </r>
    <r>
      <rPr>
        <b val="true"/>
        <sz val="10.5"/>
        <rFont val="ＭＳ Ｐゴシック"/>
        <family val="3"/>
        <charset val="1"/>
      </rPr>
      <t xml:space="preserve">.31</t>
    </r>
    <r>
      <rPr>
        <b val="true"/>
        <sz val="10.5"/>
        <rFont val="Noto Sans"/>
        <family val="2"/>
      </rPr>
      <t xml:space="preserve">まで）</t>
    </r>
  </si>
  <si>
    <t xml:space="preserve">所定単位数（基本サービス費＋加算・減算）の１３７／１０００に相当する単位数</t>
  </si>
  <si>
    <t xml:space="preserve"> 介護職員処遇改善加算（Ⅱ）</t>
  </si>
  <si>
    <t xml:space="preserve">所定単位数（基本サービス費＋加算・減算）の１００／１０００に相当する単位数</t>
  </si>
  <si>
    <t xml:space="preserve"> 介護職員処遇改善加算（Ⅲ）</t>
  </si>
  <si>
    <t xml:space="preserve">所定単位数（基本サービス費＋加算・減算）の５５／１０００に相当する単位数</t>
  </si>
  <si>
    <t xml:space="preserve">　イ 介護職員処遇改善加算（Ⅰ）</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r>
      <rPr>
        <sz val="10.5"/>
        <rFont val="Noto Sans"/>
        <family val="2"/>
      </rPr>
      <t xml:space="preserve">当該指定訪問介護事業所において、</t>
    </r>
    <r>
      <rPr>
        <sz val="10.5"/>
        <rFont val="ＭＳ Ｐゴシック"/>
        <family val="3"/>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3)</t>
  </si>
  <si>
    <t xml:space="preserve">介護職員処遇改善加算の算定額に相当する賃金改善を実施すること。</t>
  </si>
  <si>
    <t xml:space="preserve">(4)</t>
  </si>
  <si>
    <t xml:space="preserve">当該指定訪問介護事業所において、事業年度ごとに介護職員の処遇改善に関する実績を市長に報告すること。</t>
  </si>
  <si>
    <t xml:space="preserve">(5)</t>
  </si>
  <si>
    <r>
      <rPr>
        <sz val="10.5"/>
        <rFont val="Noto Sans"/>
        <family val="2"/>
      </rPr>
      <t xml:space="preserve">算定日が属する月の前</t>
    </r>
    <r>
      <rPr>
        <sz val="10.5"/>
        <rFont val="ＭＳ Ｐゴシック"/>
        <family val="3"/>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訪問介護事業所において、労働保険料の納付が適正に行われていること。</t>
  </si>
  <si>
    <t xml:space="preserve">(7)</t>
  </si>
  <si>
    <t xml:space="preserve">〔キャリアパス要件Ⅰ・Ⅱ〕　次に掲げる基準のいずれにも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t xml:space="preserve"> </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t xml:space="preserve">（五）の要件について書面をもって作成し、全ての介護職員に周知していること。</t>
  </si>
  <si>
    <t xml:space="preserve">(8)</t>
  </si>
  <si>
    <r>
      <rPr>
        <sz val="10.5"/>
        <rFont val="Noto Sans"/>
        <family val="2"/>
      </rPr>
      <t xml:space="preserve">〔職場環境等要件〕　</t>
    </r>
    <r>
      <rPr>
        <sz val="10.5"/>
        <rFont val="ＭＳ Ｐゴシック"/>
        <family val="3"/>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　ロ　介護職員処遇改善加算（Ⅱ）</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から（四）まで及び</t>
    </r>
    <r>
      <rPr>
        <sz val="10.5"/>
        <rFont val="ＭＳ Ｐゴシック"/>
        <family val="3"/>
        <charset val="1"/>
      </rPr>
      <t xml:space="preserve">(8)</t>
    </r>
    <r>
      <rPr>
        <sz val="10.5"/>
        <rFont val="Noto Sans"/>
        <family val="2"/>
      </rPr>
      <t xml:space="preserve">に掲げる基準のいずれにも適合すること。</t>
    </r>
  </si>
  <si>
    <t xml:space="preserve">　ハ  介護職員処遇改善加算（Ⅲ）</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次に掲げる基準のいずれかに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キャリアパス要件Ⅰ〕　次に掲げる要件の全てに適合すること。</t>
    </r>
  </si>
  <si>
    <t xml:space="preserve">ａの要件について書面を持って作成し、全ての介護職員に周知し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キャリアパス要件Ⅱ〕　次に掲げる要件の全てに適合すること。</t>
    </r>
  </si>
  <si>
    <t xml:space="preserve">ａについて、全ての介護職員に周知していること。</t>
  </si>
  <si>
    <t xml:space="preserve">経営状況等を理由に事業の継続が著しく困難となった場合であって、介護職員の賃金水準（介護職員処遇改善加算による賃金改善分を除く。）を見直した上で賃金改善を行う場合には、その内容について市に届け出ているか。</t>
  </si>
  <si>
    <t xml:space="preserve">介護職員処遇改善加算（Ⅰ）（Ⅱ）（Ⅲ）のいずれかを算定している場合に、
その他の介護職員処遇改善加算（Ⅰ）（Ⅱ）（Ⅲ）を算定していないか。</t>
  </si>
  <si>
    <t xml:space="preserve">介護職員等特定処遇改善加算（Ⅰ）（Ⅱ）</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の二）に適合している介護職員等の賃金の改善等を実施しているものとして届け出た事業所が、利用者に対しサービス提供を行った場合に、下記の区分に応じて加算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リ</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3)</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四の二</t>
    </r>
  </si>
  <si>
    <t xml:space="preserve">（共通）</t>
  </si>
  <si>
    <t xml:space="preserve">介護職員等特定処遇改善加算（Ⅰ）</t>
  </si>
  <si>
    <r>
      <rPr>
        <sz val="10.5"/>
        <rFont val="Noto Sans"/>
        <family val="2"/>
      </rPr>
      <t xml:space="preserve">所定単位数（基本サービス費＋加算・減算※１）の</t>
    </r>
    <r>
      <rPr>
        <sz val="10.5"/>
        <rFont val="ＭＳ Ｐゴシック"/>
        <family val="3"/>
        <charset val="1"/>
      </rPr>
      <t xml:space="preserve">63/1000</t>
    </r>
    <r>
      <rPr>
        <sz val="10.5"/>
        <rFont val="Noto Sans"/>
        <family val="2"/>
      </rPr>
      <t xml:space="preserve">に相当する単位数</t>
    </r>
  </si>
  <si>
    <t xml:space="preserve">介護職員等特定処遇改善加算（Ⅱ）</t>
  </si>
  <si>
    <r>
      <rPr>
        <sz val="10.5"/>
        <rFont val="Noto Sans"/>
        <family val="2"/>
      </rPr>
      <t xml:space="preserve">所定単位数（基本サービス費＋加算・減算※１）の</t>
    </r>
    <r>
      <rPr>
        <sz val="10.5"/>
        <rFont val="ＭＳ Ｐゴシック"/>
        <family val="3"/>
        <charset val="1"/>
      </rPr>
      <t xml:space="preserve">42/1000</t>
    </r>
    <r>
      <rPr>
        <sz val="10.5"/>
        <rFont val="Noto Sans"/>
        <family val="2"/>
      </rPr>
      <t xml:space="preserve">に相当する単位数</t>
    </r>
  </si>
  <si>
    <t xml:space="preserve">※１　介護職員処遇改善加算を除く</t>
  </si>
  <si>
    <r>
      <rPr>
        <sz val="11"/>
        <rFont val="Noto Sans"/>
        <family val="2"/>
      </rPr>
      <t xml:space="preserve">（</t>
    </r>
    <r>
      <rPr>
        <sz val="11"/>
        <rFont val="ＭＳ Ｐゴシック"/>
        <family val="3"/>
        <charset val="1"/>
      </rPr>
      <t xml:space="preserve">1</t>
    </r>
    <r>
      <rPr>
        <sz val="11"/>
        <rFont val="Noto Sans"/>
        <family val="2"/>
      </rPr>
      <t xml:space="preserve">）</t>
    </r>
  </si>
  <si>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si>
  <si>
    <r>
      <rPr>
        <sz val="10.5"/>
        <rFont val="Noto Sans"/>
        <family val="2"/>
      </rPr>
      <t xml:space="preserve">介護福祉士であって、経験・技能のある介護職員のうち一人は、賃金改善に要する費用の見込額が月額</t>
    </r>
    <r>
      <rPr>
        <sz val="10.5"/>
        <rFont val="ＭＳ Ｐゴシック"/>
        <family val="3"/>
        <charset val="1"/>
      </rPr>
      <t xml:space="preserve">8</t>
    </r>
    <r>
      <rPr>
        <sz val="10.5"/>
        <rFont val="Noto Sans"/>
        <family val="2"/>
      </rPr>
      <t xml:space="preserve">万円以上又は賃金改善後の賃金の見込額が年額</t>
    </r>
    <r>
      <rPr>
        <sz val="10.5"/>
        <rFont val="ＭＳ Ｐゴシック"/>
        <family val="3"/>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t>
    </r>
  </si>
  <si>
    <t xml:space="preserve">当該事業所における経験・技能のある介護職員の賃金改善に要す費用の見込額の平均が、介護職員（経験・技能のある介護職員を除く。）の賃金改善に要する費用の見込額の平均を上回っていること。</t>
  </si>
  <si>
    <t xml:space="preserve">（三）</t>
  </si>
  <si>
    <r>
      <rPr>
        <sz val="10.5"/>
        <rFont val="Noto Sans"/>
        <family val="2"/>
      </rPr>
      <t xml:space="preserve">介護職員（経験・技能のある介護職員を除く。）の賃金改善に要する費用の見込額の平均が、介護職員以外の職員の賃金改善に要する費用の見込額の平均の</t>
    </r>
    <r>
      <rPr>
        <sz val="10.5"/>
        <rFont val="ＭＳ Ｐゴシック"/>
        <family val="3"/>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t>
    </r>
  </si>
  <si>
    <t xml:space="preserve">（四）</t>
  </si>
  <si>
    <r>
      <rPr>
        <sz val="10.5"/>
        <rFont val="Noto Sans"/>
        <family val="2"/>
      </rPr>
      <t xml:space="preserve">介護職員以外の職員の賃金改善後の賃金の見込額が年額</t>
    </r>
    <r>
      <rPr>
        <sz val="10.5"/>
        <rFont val="ＭＳ Ｐゴシック"/>
        <family val="3"/>
        <charset val="1"/>
      </rPr>
      <t xml:space="preserve">440</t>
    </r>
    <r>
      <rPr>
        <sz val="10.5"/>
        <rFont val="Noto Sans"/>
        <family val="2"/>
      </rPr>
      <t xml:space="preserve">万円を上回らないこと。</t>
    </r>
  </si>
  <si>
    <r>
      <rPr>
        <sz val="10.5"/>
        <rFont val="Noto Sans"/>
        <family val="2"/>
      </rPr>
      <t xml:space="preserve">（</t>
    </r>
    <r>
      <rPr>
        <sz val="10.5"/>
        <rFont val="ＭＳ Ｐゴシック"/>
        <family val="3"/>
        <charset val="1"/>
      </rPr>
      <t xml:space="preserve">2</t>
    </r>
    <r>
      <rPr>
        <sz val="10.5"/>
        <rFont val="Noto Sans"/>
        <family val="2"/>
      </rPr>
      <t xml:space="preserve">）</t>
    </r>
  </si>
  <si>
    <t xml:space="preserve">当該事業所において、賃金改善に関する計画、当該計画に係る実施期間及び実施方法その他の職員の処遇改善の計画等を記載した介護職員等特定処遇改善計画書を作成し、全ての介護職員に周知し、市長に届け出ていること。</t>
  </si>
  <si>
    <r>
      <rPr>
        <sz val="10.5"/>
        <rFont val="Noto Sans"/>
        <family val="2"/>
      </rPr>
      <t xml:space="preserve">（</t>
    </r>
    <r>
      <rPr>
        <sz val="10.5"/>
        <rFont val="ＭＳ Ｐゴシック"/>
        <family val="3"/>
        <charset val="1"/>
      </rPr>
      <t xml:space="preserve">3</t>
    </r>
    <r>
      <rPr>
        <sz val="10.5"/>
        <rFont val="Noto Sans"/>
        <family val="2"/>
      </rPr>
      <t xml:space="preserve">）</t>
    </r>
  </si>
  <si>
    <t xml:space="preserve">介護職員等特定処遇改善加算の算定額に相当する賃金改善を実施する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当該事業所において、事業年度ごとに職員の処遇改善に関する実績を市長に報告すること。</t>
  </si>
  <si>
    <r>
      <rPr>
        <sz val="10.5"/>
        <rFont val="Noto Sans"/>
        <family val="2"/>
      </rPr>
      <t xml:space="preserve">（</t>
    </r>
    <r>
      <rPr>
        <sz val="10.5"/>
        <rFont val="ＭＳ Ｐゴシック"/>
        <family val="3"/>
        <charset val="1"/>
      </rPr>
      <t xml:space="preserve">5</t>
    </r>
    <r>
      <rPr>
        <sz val="10.5"/>
        <rFont val="Noto Sans"/>
        <family val="2"/>
      </rPr>
      <t xml:space="preserve">）</t>
    </r>
  </si>
  <si>
    <t xml:space="preserve">訪問介護費における特定事業所加算（Ⅰ）又は（Ⅱ）のいずれかを届け出ていること。</t>
  </si>
  <si>
    <r>
      <rPr>
        <sz val="10.5"/>
        <rFont val="Noto Sans"/>
        <family val="2"/>
      </rPr>
      <t xml:space="preserve">（</t>
    </r>
    <r>
      <rPr>
        <sz val="10.5"/>
        <rFont val="ＭＳ Ｐゴシック"/>
        <family val="3"/>
        <charset val="1"/>
      </rPr>
      <t xml:space="preserve">6</t>
    </r>
    <r>
      <rPr>
        <sz val="10.5"/>
        <rFont val="Noto Sans"/>
        <family val="2"/>
      </rPr>
      <t xml:space="preserve">）</t>
    </r>
  </si>
  <si>
    <t xml:space="preserve">訪問介護費における介護職員処遇改善加算（Ⅰ）から（Ⅲ）までのいずれかを算定していること。</t>
  </si>
  <si>
    <r>
      <rPr>
        <sz val="10.5"/>
        <rFont val="Noto Sans"/>
        <family val="2"/>
      </rPr>
      <t xml:space="preserve">（</t>
    </r>
    <r>
      <rPr>
        <sz val="10.5"/>
        <rFont val="ＭＳ Ｐゴシック"/>
        <family val="3"/>
        <charset val="1"/>
      </rPr>
      <t xml:space="preserve">7</t>
    </r>
    <r>
      <rPr>
        <sz val="10.5"/>
        <rFont val="Noto Sans"/>
        <family val="2"/>
      </rPr>
      <t xml:space="preserve">）</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t>
    </r>
  </si>
  <si>
    <r>
      <rPr>
        <sz val="10.5"/>
        <rFont val="Noto Sans"/>
        <family val="2"/>
      </rPr>
      <t xml:space="preserve">（</t>
    </r>
    <r>
      <rPr>
        <sz val="10.5"/>
        <rFont val="ＭＳ Ｐゴシック"/>
        <family val="3"/>
        <charset val="1"/>
      </rPr>
      <t xml:space="preserve">8</t>
    </r>
    <r>
      <rPr>
        <sz val="10.5"/>
        <rFont val="Noto Sans"/>
        <family val="2"/>
      </rPr>
      <t xml:space="preserve">）</t>
    </r>
  </si>
  <si>
    <r>
      <rPr>
        <sz val="10.5"/>
        <rFont val="ＭＳ Ｐゴシック"/>
        <family val="3"/>
        <charset val="1"/>
      </rPr>
      <t xml:space="preserve">(7)</t>
    </r>
    <r>
      <rPr>
        <sz val="10.5"/>
        <rFont val="Noto Sans"/>
        <family val="2"/>
      </rPr>
      <t xml:space="preserve">の処遇改善の内容等について、インターネットの利用その他の適切な方法により公表していること。</t>
    </r>
  </si>
  <si>
    <r>
      <rPr>
        <b val="true"/>
        <sz val="10.5"/>
        <rFont val="Noto Sans"/>
        <family val="2"/>
      </rPr>
      <t xml:space="preserve">介護職員等特定処遇改善加算</t>
    </r>
    <r>
      <rPr>
        <b val="true"/>
        <sz val="10.5"/>
        <rFont val="ＭＳ Ｐゴシック"/>
        <family val="3"/>
        <charset val="1"/>
      </rPr>
      <t xml:space="preserve">(Ⅱ</t>
    </r>
    <r>
      <rPr>
        <b val="true"/>
        <sz val="10.5"/>
        <rFont val="Noto Sans"/>
        <family val="2"/>
      </rPr>
      <t xml:space="preserve">）</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4</t>
    </r>
    <r>
      <rPr>
        <sz val="10.5"/>
        <rFont val="Noto Sans"/>
        <family val="2"/>
      </rPr>
      <t xml:space="preserve">）まで及び</t>
    </r>
    <r>
      <rPr>
        <sz val="10.5"/>
        <rFont val="ＭＳ Ｐゴシック"/>
        <family val="3"/>
        <charset val="1"/>
      </rPr>
      <t xml:space="preserve">(6)</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t xml:space="preserve">　　</t>
  </si>
  <si>
    <t xml:space="preserve">介護職員等特定処遇改善加算（Ⅰ）・（Ⅱ）のいずれかを算定している場合に、</t>
  </si>
  <si>
    <t xml:space="preserve">その他の介護職員等特定処遇改善加算（Ⅰ）・（Ⅱ）を算定していないか。</t>
  </si>
  <si>
    <t xml:space="preserve">介護職員等ベースアップ等支援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居費別表</t>
    </r>
    <r>
      <rPr>
        <sz val="10.5"/>
        <rFont val="ＭＳ Ｐゴシック"/>
        <family val="3"/>
        <charset val="1"/>
      </rPr>
      <t xml:space="preserve">1</t>
    </r>
    <r>
      <rPr>
        <sz val="10.5"/>
        <rFont val="Noto Sans"/>
        <family val="2"/>
      </rPr>
      <t xml:space="preserve">のヌ
居留第二の２</t>
    </r>
    <r>
      <rPr>
        <sz val="10.5"/>
        <rFont val="ＭＳ Ｐゴシック"/>
        <family val="3"/>
        <charset val="1"/>
      </rPr>
      <t xml:space="preserve">(24)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の三</t>
    </r>
  </si>
  <si>
    <t xml:space="preserve">【届出】</t>
  </si>
  <si>
    <t xml:space="preserve">【算定】</t>
  </si>
  <si>
    <r>
      <rPr>
        <sz val="10.5"/>
        <rFont val="Noto Sans"/>
        <family val="2"/>
      </rPr>
      <t xml:space="preserve">所定単位数（基本サービス費＋加算・減算※１）の</t>
    </r>
    <r>
      <rPr>
        <sz val="10.5"/>
        <rFont val="ＭＳ Ｐゴシック"/>
        <family val="3"/>
        <charset val="1"/>
      </rPr>
      <t xml:space="preserve">24/1000</t>
    </r>
    <r>
      <rPr>
        <sz val="10.5"/>
        <rFont val="Noto Sans"/>
        <family val="2"/>
      </rPr>
      <t xml:space="preserve">に相当する単位数</t>
    </r>
  </si>
  <si>
    <t xml:space="preserve">※１　介護職員処遇改善加算等を除く</t>
  </si>
  <si>
    <t xml:space="preserve">「厚生労働大臣が定める基準」</t>
  </si>
  <si>
    <r>
      <rPr>
        <sz val="10.5"/>
        <rFont val="Noto Sans"/>
        <family val="2"/>
      </rPr>
      <t xml:space="preserve">…（</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当該事業所において、賃金改善に関する計画、当該計画に係る実施期間及び実施方法その他の当該事業所の職員の処遇改善の計画等を記載した介護職員等ベースアップ等支援計画書を作成し、全ての職員に周知し、市長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ニ</t>
  </si>
  <si>
    <t xml:space="preserve">当該事業所において、事業年度ごとに当該事業所の職員の処遇改善に関する実績を市長に報告すること。</t>
  </si>
  <si>
    <t xml:space="preserve">ホ</t>
  </si>
  <si>
    <r>
      <rPr>
        <sz val="10.5"/>
        <rFont val="Noto Sans"/>
        <family val="2"/>
      </rPr>
      <t xml:space="preserve">訪問介護費における介護職員処遇改善加算</t>
    </r>
    <r>
      <rPr>
        <sz val="10.5"/>
        <rFont val="ＭＳ Ｐゴシック"/>
        <family val="3"/>
        <charset val="1"/>
      </rPr>
      <t xml:space="preserve">(Ⅰ)</t>
    </r>
    <r>
      <rPr>
        <sz val="10.5"/>
        <rFont val="Noto Sans"/>
        <family val="2"/>
      </rPr>
      <t xml:space="preserve">から</t>
    </r>
    <r>
      <rPr>
        <sz val="10.5"/>
        <rFont val="ＭＳ Ｐゴシック"/>
        <family val="3"/>
        <charset val="1"/>
      </rPr>
      <t xml:space="preserve">(Ⅲ)</t>
    </r>
    <r>
      <rPr>
        <sz val="10.5"/>
        <rFont val="Noto Sans"/>
        <family val="2"/>
      </rPr>
      <t xml:space="preserve">までのいずれかを算定していること。</t>
    </r>
  </si>
  <si>
    <t xml:space="preserve">ヘ</t>
  </si>
  <si>
    <t xml:space="preserve">ロの届出に係る計画の期間中に実施する職員の処遇改善に要する費用の見込額を全ての職員に周知していること。</t>
  </si>
  <si>
    <t xml:space="preserve">　　 </t>
  </si>
  <si>
    <t xml:space="preserve">介護職員等処遇改善加算</t>
  </si>
  <si>
    <r>
      <rPr>
        <sz val="10.5"/>
        <rFont val="Noto Sans"/>
        <family val="2"/>
      </rPr>
      <t xml:space="preserve">居費別表</t>
    </r>
    <r>
      <rPr>
        <sz val="10.5"/>
        <rFont val="ＭＳ Ｐゴシック"/>
        <family val="3"/>
        <charset val="1"/>
      </rPr>
      <t xml:space="preserve">1</t>
    </r>
    <r>
      <rPr>
        <sz val="10.5"/>
        <rFont val="Noto Sans"/>
        <family val="2"/>
      </rPr>
      <t xml:space="preserve">のチ</t>
    </r>
  </si>
  <si>
    <r>
      <rPr>
        <sz val="10.5"/>
        <rFont val="Noto Sans"/>
        <family val="2"/>
      </rPr>
      <t xml:space="preserve">居留第二の２</t>
    </r>
    <r>
      <rPr>
        <sz val="10.5"/>
        <rFont val="ＭＳ Ｐゴシック"/>
        <family val="3"/>
        <charset val="1"/>
      </rPr>
      <t xml:space="preserve">(25)</t>
    </r>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t>
    </r>
  </si>
  <si>
    <t xml:space="preserve">所定単位数（基本サービス費＋加算・減算）</t>
  </si>
  <si>
    <t xml:space="preserve">介護職員等処遇改善加算（Ⅰ）</t>
  </si>
  <si>
    <r>
      <rPr>
        <sz val="10.5"/>
        <rFont val="Noto Sans"/>
        <family val="2"/>
      </rPr>
      <t xml:space="preserve">所定単位数の</t>
    </r>
    <r>
      <rPr>
        <sz val="10.5"/>
        <rFont val="ＭＳ Ｐゴシック"/>
        <family val="3"/>
        <charset val="1"/>
      </rPr>
      <t xml:space="preserve">245/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224/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82/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145/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特定事業所加算（Ⅰ）又は（Ⅱ）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令和７年３月３１日までの間、厚生労働大臣が定める基準に適合している介護職員等の賃金の改善等を実施しているものとして知事に届け出た事業所（上記１の加算を算定しているものを除く。）が利用者に対し、サービス提供を行った場合は、下記に応じて加算しているか。</t>
  </si>
  <si>
    <r>
      <rPr>
        <sz val="10.5"/>
        <rFont val="Noto Sans"/>
        <family val="2"/>
      </rPr>
      <t xml:space="preserve">介護職員等処遇改善加算（Ⅴ）</t>
    </r>
    <r>
      <rPr>
        <sz val="10.5"/>
        <rFont val="ＭＳ Ｐゴシック"/>
        <family val="3"/>
        <charset val="1"/>
      </rPr>
      <t xml:space="preserve">(1)</t>
    </r>
  </si>
  <si>
    <r>
      <rPr>
        <sz val="10.5"/>
        <rFont val="Noto Sans"/>
        <family val="2"/>
      </rPr>
      <t xml:space="preserve">所定単位数の</t>
    </r>
    <r>
      <rPr>
        <sz val="10.5"/>
        <rFont val="ＭＳ Ｐゴシック"/>
        <family val="3"/>
        <charset val="1"/>
      </rPr>
      <t xml:space="preserve">22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2)</t>
    </r>
  </si>
  <si>
    <r>
      <rPr>
        <sz val="10.5"/>
        <rFont val="Noto Sans"/>
        <family val="2"/>
      </rPr>
      <t xml:space="preserve">所定単位数の</t>
    </r>
    <r>
      <rPr>
        <sz val="10.5"/>
        <rFont val="ＭＳ Ｐゴシック"/>
        <family val="3"/>
        <charset val="1"/>
      </rPr>
      <t xml:space="preserve">20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3)</t>
    </r>
  </si>
  <si>
    <r>
      <rPr>
        <sz val="10.5"/>
        <rFont val="Noto Sans"/>
        <family val="2"/>
      </rPr>
      <t xml:space="preserve">所定単位数の</t>
    </r>
    <r>
      <rPr>
        <sz val="10.5"/>
        <rFont val="ＭＳ Ｐゴシック"/>
        <family val="3"/>
        <charset val="1"/>
      </rPr>
      <t xml:space="preserve">200/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4)</t>
    </r>
  </si>
  <si>
    <r>
      <rPr>
        <sz val="10.5"/>
        <rFont val="Noto Sans"/>
        <family val="2"/>
      </rPr>
      <t xml:space="preserve">所定単位数の</t>
    </r>
    <r>
      <rPr>
        <sz val="10.5"/>
        <rFont val="ＭＳ Ｐゴシック"/>
        <family val="3"/>
        <charset val="1"/>
      </rPr>
      <t xml:space="preserve">187/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5)</t>
    </r>
  </si>
  <si>
    <r>
      <rPr>
        <sz val="10.5"/>
        <rFont val="Noto Sans"/>
        <family val="2"/>
      </rPr>
      <t xml:space="preserve">所定単位数の</t>
    </r>
    <r>
      <rPr>
        <sz val="10.5"/>
        <rFont val="ＭＳ Ｐゴシック"/>
        <family val="3"/>
        <charset val="1"/>
      </rPr>
      <t xml:space="preserve">18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6)</t>
    </r>
  </si>
  <si>
    <r>
      <rPr>
        <sz val="10.5"/>
        <rFont val="Noto Sans"/>
        <family val="2"/>
      </rPr>
      <t xml:space="preserve">所定単位数の</t>
    </r>
    <r>
      <rPr>
        <sz val="10.5"/>
        <rFont val="ＭＳ Ｐゴシック"/>
        <family val="3"/>
        <charset val="1"/>
      </rPr>
      <t xml:space="preserve">16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7)</t>
    </r>
  </si>
  <si>
    <r>
      <rPr>
        <sz val="10.5"/>
        <rFont val="Noto Sans"/>
        <family val="2"/>
      </rPr>
      <t xml:space="preserve">介護職員等処遇改善加算（Ⅴ）</t>
    </r>
    <r>
      <rPr>
        <sz val="10.5"/>
        <rFont val="ＭＳ Ｐゴシック"/>
        <family val="3"/>
        <charset val="1"/>
      </rPr>
      <t xml:space="preserve">(8)</t>
    </r>
  </si>
  <si>
    <r>
      <rPr>
        <sz val="10.5"/>
        <rFont val="Noto Sans"/>
        <family val="2"/>
      </rPr>
      <t xml:space="preserve">所定単位数の</t>
    </r>
    <r>
      <rPr>
        <sz val="10.5"/>
        <rFont val="ＭＳ Ｐゴシック"/>
        <family val="3"/>
        <charset val="1"/>
      </rPr>
      <t xml:space="preserve">15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9)</t>
    </r>
  </si>
  <si>
    <r>
      <rPr>
        <sz val="10.5"/>
        <rFont val="Noto Sans"/>
        <family val="2"/>
      </rPr>
      <t xml:space="preserve">所定単位数の</t>
    </r>
    <r>
      <rPr>
        <sz val="10.5"/>
        <rFont val="ＭＳ Ｐゴシック"/>
        <family val="3"/>
        <charset val="1"/>
      </rPr>
      <t xml:space="preserve">142/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0)</t>
    </r>
  </si>
  <si>
    <r>
      <rPr>
        <sz val="10.5"/>
        <rFont val="Noto Sans"/>
        <family val="2"/>
      </rPr>
      <t xml:space="preserve">所定単位数の</t>
    </r>
    <r>
      <rPr>
        <sz val="10.5"/>
        <rFont val="ＭＳ Ｐゴシック"/>
        <family val="3"/>
        <charset val="1"/>
      </rPr>
      <t xml:space="preserve">13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1)</t>
    </r>
  </si>
  <si>
    <r>
      <rPr>
        <sz val="10.5"/>
        <rFont val="Noto Sans"/>
        <family val="2"/>
      </rPr>
      <t xml:space="preserve">所定単位数の</t>
    </r>
    <r>
      <rPr>
        <sz val="10.5"/>
        <rFont val="ＭＳ Ｐゴシック"/>
        <family val="3"/>
        <charset val="1"/>
      </rPr>
      <t xml:space="preserve">12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2)</t>
    </r>
  </si>
  <si>
    <r>
      <rPr>
        <sz val="10.5"/>
        <rFont val="Noto Sans"/>
        <family val="2"/>
      </rPr>
      <t xml:space="preserve">所定単位数の</t>
    </r>
    <r>
      <rPr>
        <sz val="10.5"/>
        <rFont val="ＭＳ Ｐゴシック"/>
        <family val="3"/>
        <charset val="1"/>
      </rPr>
      <t xml:space="preserve">11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3)</t>
    </r>
  </si>
  <si>
    <r>
      <rPr>
        <sz val="10.5"/>
        <rFont val="Noto Sans"/>
        <family val="2"/>
      </rPr>
      <t xml:space="preserve">所定単位数の</t>
    </r>
    <r>
      <rPr>
        <sz val="10.5"/>
        <rFont val="ＭＳ Ｐゴシック"/>
        <family val="3"/>
        <charset val="1"/>
      </rPr>
      <t xml:space="preserve">100/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4)</t>
    </r>
  </si>
  <si>
    <r>
      <rPr>
        <sz val="10.5"/>
        <rFont val="Noto Sans"/>
        <family val="2"/>
      </rPr>
      <t xml:space="preserve">所定単位数の</t>
    </r>
    <r>
      <rPr>
        <sz val="10.5"/>
        <rFont val="ＭＳ Ｐゴシック"/>
        <family val="3"/>
        <charset val="1"/>
      </rPr>
      <t xml:space="preserve">76/1000</t>
    </r>
    <r>
      <rPr>
        <sz val="10.5"/>
        <rFont val="Noto Sans"/>
        <family val="2"/>
      </rPr>
      <t xml:space="preserve">に相当する単位数</t>
    </r>
  </si>
  <si>
    <r>
      <rPr>
        <b val="true"/>
        <sz val="10.5"/>
        <rFont val="Noto Sans"/>
        <family val="2"/>
      </rPr>
      <t xml:space="preserve">　ホ　介護職員等処遇改善加算</t>
    </r>
    <r>
      <rPr>
        <b val="true"/>
        <sz val="10.5"/>
        <rFont val="ＭＳ Ｐゴシック"/>
        <family val="3"/>
        <charset val="1"/>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ヘ　介護職員等処遇改善加算</t>
    </r>
    <r>
      <rPr>
        <b val="true"/>
        <sz val="10.5"/>
        <rFont val="ＭＳ Ｐゴシック"/>
        <family val="3"/>
        <charset val="1"/>
      </rPr>
      <t xml:space="preserve">(Ⅴ)(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
掲げる基準のいずれにも適合すること。</t>
    </r>
  </si>
  <si>
    <r>
      <rPr>
        <b val="true"/>
        <sz val="10.5"/>
        <rFont val="Noto Sans"/>
        <family val="2"/>
      </rPr>
      <t xml:space="preserve">　ト　介護職員等処遇改善加算</t>
    </r>
    <r>
      <rPr>
        <b val="true"/>
        <sz val="10.5"/>
        <rFont val="ＭＳ Ｐゴシック"/>
        <family val="3"/>
        <charset val="1"/>
      </rPr>
      <t xml:space="preserve">(Ⅴ)(3)</t>
    </r>
    <r>
      <rPr>
        <b val="true"/>
        <sz val="10.5"/>
        <rFont val="Noto Sans"/>
        <family val="2"/>
      </rPr>
      <t xml:space="preserve">　
</t>
    </r>
    <r>
      <rPr>
        <sz val="10.5"/>
        <rFont val="Noto Sans"/>
        <family val="2"/>
      </rPr>
      <t xml:space="preserve">
    </t>
    </r>
    <r>
      <rPr>
        <sz val="10.5"/>
        <rFont val="ＭＳ Ｐゴシック"/>
        <family val="3"/>
        <charset val="1"/>
      </rPr>
      <t xml:space="preserve">(2)</t>
    </r>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
　　   と。</t>
    </r>
  </si>
  <si>
    <t xml:space="preserve">　次の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チ　介護職員等処遇改善加算</t>
    </r>
    <r>
      <rPr>
        <b val="true"/>
        <sz val="10.5"/>
        <rFont val="ＭＳ Ｐゴシック"/>
        <family val="3"/>
        <charset val="1"/>
      </rPr>
      <t xml:space="preserve">(Ⅴ)(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
</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r>
      <rPr>
        <b val="true"/>
        <sz val="10.5"/>
        <rFont val="Noto Sans"/>
        <family val="2"/>
      </rPr>
      <t xml:space="preserve">　リ　介護職員等処遇改善加算</t>
    </r>
    <r>
      <rPr>
        <b val="true"/>
        <sz val="10.5"/>
        <rFont val="ＭＳ Ｐゴシック"/>
        <family val="3"/>
        <charset val="1"/>
      </rPr>
      <t xml:space="preserve">(Ⅴ)(5)</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ヌ　介護職員等処遇改善加算</t>
    </r>
    <r>
      <rPr>
        <b val="true"/>
        <sz val="10.5"/>
        <rFont val="ＭＳ Ｐゴシック"/>
        <family val="3"/>
        <charset val="1"/>
      </rPr>
      <t xml:space="preserve">(Ⅴ)(6)</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 準のいずれにも適合すること。</t>
    </r>
  </si>
  <si>
    <r>
      <rPr>
        <b val="true"/>
        <sz val="10.5"/>
        <rFont val="Noto Sans"/>
        <family val="2"/>
      </rPr>
      <t xml:space="preserve">　ル　介護職員等処遇改善加算</t>
    </r>
    <r>
      <rPr>
        <b val="true"/>
        <sz val="10.5"/>
        <rFont val="ＭＳ Ｐゴシック"/>
        <family val="3"/>
        <charset val="1"/>
      </rPr>
      <t xml:space="preserve">(Ⅴ)(7)</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ヲ　介護職員等処遇改善加算</t>
    </r>
    <r>
      <rPr>
        <b val="true"/>
        <sz val="10.5"/>
        <rFont val="ＭＳ Ｐゴシック"/>
        <family val="3"/>
        <charset val="1"/>
      </rPr>
      <t xml:space="preserve">(Ⅴ)(8)</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ワ　介護職員等処遇改善加算</t>
    </r>
    <r>
      <rPr>
        <b val="true"/>
        <sz val="10.5"/>
        <rFont val="ＭＳ Ｐゴシック"/>
        <family val="3"/>
        <charset val="1"/>
      </rPr>
      <t xml:space="preserve">(Ⅴ)(9)</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t xml:space="preserve">①の要件について書面をもって作成し、全ての介護職員に周知していること。</t>
  </si>
  <si>
    <t xml:space="preserve">次に掲げる要件の全てに適合すること。</t>
  </si>
  <si>
    <t xml:space="preserve">① </t>
  </si>
  <si>
    <t xml:space="preserve">①について、全ての介護職員に周知していること。</t>
  </si>
  <si>
    <r>
      <rPr>
        <b val="true"/>
        <sz val="10.5"/>
        <rFont val="Noto Sans"/>
        <family val="2"/>
      </rPr>
      <t xml:space="preserve">　カ　介護職員等処遇改善加算</t>
    </r>
    <r>
      <rPr>
        <b val="true"/>
        <sz val="10.5"/>
        <rFont val="ＭＳ Ｐゴシック"/>
        <family val="3"/>
        <charset val="1"/>
      </rPr>
      <t xml:space="preserve">(Ⅴ)(10)</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旧指定施設サービス等介護給付費単位数表の介護福祉施設サービスにおける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　ヨ　介護職員等処遇改善加算</t>
    </r>
    <r>
      <rPr>
        <b val="true"/>
        <sz val="10.5"/>
        <rFont val="ＭＳ Ｐゴシック"/>
        <family val="3"/>
        <charset val="1"/>
      </rPr>
      <t xml:space="preserve">(Ⅴ)(11)</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タ　介護職員等処遇改善加算</t>
    </r>
    <r>
      <rPr>
        <b val="true"/>
        <sz val="10.5"/>
        <rFont val="ＭＳ Ｐゴシック"/>
        <family val="3"/>
        <charset val="1"/>
      </rPr>
      <t xml:space="preserve">(Ⅴ)(1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レ　介護職員等処遇改善加算</t>
    </r>
    <r>
      <rPr>
        <b val="true"/>
        <sz val="10.5"/>
        <rFont val="ＭＳ Ｐゴシック"/>
        <family val="3"/>
        <charset val="1"/>
      </rPr>
      <t xml:space="preserve">(Ⅴ)(13)</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ベースアップ等支援加算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関す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ソ　介護職員等処遇改善加算</t>
    </r>
    <r>
      <rPr>
        <b val="true"/>
        <sz val="10.5"/>
        <rFont val="ＭＳ Ｐゴシック"/>
        <family val="3"/>
        <charset val="1"/>
      </rPr>
      <t xml:space="preserve">(Ⅴ)(1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指定訪問介護の基本取扱方針</t>
  </si>
  <si>
    <t xml:space="preserve">指定訪問介護の具体的取扱方針</t>
  </si>
  <si>
    <t xml:space="preserve">3
</t>
  </si>
  <si>
    <t xml:space="preserve">第２　設備基準</t>
  </si>
  <si>
    <t xml:space="preserve">管理者及びサービス提供責任者の責務</t>
  </si>
  <si>
    <t xml:space="preserve">内容及び手続の説明及び同意</t>
  </si>
  <si>
    <t xml:space="preserve">サービス提供困難時の対応</t>
  </si>
  <si>
    <t xml:space="preserve">居宅介護支援事業者等との連携</t>
  </si>
  <si>
    <t xml:space="preserve">法定代理受領サービスの提供を受けるための援助</t>
  </si>
  <si>
    <t xml:space="preserve">身分を証する書類の携行</t>
  </si>
  <si>
    <t xml:space="preserve">サービスの提供の記録</t>
  </si>
  <si>
    <t xml:space="preserve">共生型訪問介護の基準</t>
  </si>
  <si>
    <t xml:space="preserve">保険給付の請求のための証明書の交付</t>
  </si>
  <si>
    <t xml:space="preserve">介護職員処遇改善加算</t>
  </si>
  <si>
    <t xml:space="preserve">介護職員等特定処遇改善加算</t>
  </si>
  <si>
    <t xml:space="preserve">基本的事項</t>
  </si>
  <si>
    <t xml:space="preserve">所要時間の取扱等</t>
  </si>
  <si>
    <t xml:space="preserve">生活援助中心型の算定</t>
  </si>
  <si>
    <t xml:space="preserve">通院等乗降介助中心型の算定</t>
  </si>
  <si>
    <t xml:space="preserve">身体介護後に生活援助を行った場合の取扱い</t>
  </si>
  <si>
    <r>
      <rPr>
        <sz val="10.5"/>
        <rFont val="ＭＳ Ｐゴシック"/>
        <family val="3"/>
        <charset val="1"/>
      </rPr>
      <t xml:space="preserve">2</t>
    </r>
    <r>
      <rPr>
        <sz val="10.5"/>
        <rFont val="Noto Sans"/>
        <family val="2"/>
      </rPr>
      <t xml:space="preserve">人の訪問介護員等による訪問介護費の算定</t>
    </r>
  </si>
  <si>
    <t xml:space="preserve">早朝・夜間・深夜加算</t>
  </si>
  <si>
    <t xml:space="preserve">緊急時訪問介護加算</t>
  </si>
  <si>
    <t xml:space="preserve">生活機能向上連携加算</t>
  </si>
  <si>
    <t xml:space="preserve">認知症専門ケア加算</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0</t>
    </r>
    <r>
      <rPr>
        <sz val="10.5"/>
        <rFont val="Noto Sans"/>
        <family val="2"/>
      </rPr>
      <t xml:space="preserve">号）</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
</t>
  </si>
  <si>
    <t xml:space="preserve">居留</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si>
  <si>
    <r>
      <rPr>
        <sz val="10.5"/>
        <rFont val="Noto Sans"/>
        <family val="2"/>
      </rPr>
      <t xml:space="preserve">厚生労働大臣が定める中山間地域等の地域（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83</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_);\(0\)"/>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sz val="10"/>
      <name val="Noto Sans"/>
      <family val="2"/>
    </font>
    <font>
      <sz val="10"/>
      <name val="ＭＳ Ｐゴシック"/>
      <family val="3"/>
      <charset val="1"/>
    </font>
    <font>
      <sz val="9"/>
      <name val="ＭＳ Ｐゴシック"/>
      <family val="3"/>
      <charset val="1"/>
    </font>
    <font>
      <sz val="11"/>
      <name val="Noto Sans"/>
      <family val="2"/>
    </font>
    <font>
      <b val="true"/>
      <sz val="10.5"/>
      <name val="ＭＳ Ｐゴシック"/>
      <family val="3"/>
      <charset val="1"/>
    </font>
    <font>
      <i val="true"/>
      <sz val="10.5"/>
      <name val="ＭＳ Ｐゴシック"/>
      <family val="0"/>
      <charset val="1"/>
    </font>
    <font>
      <u val="single"/>
      <sz val="10.5"/>
      <name val="Noto Sans"/>
      <family val="2"/>
    </font>
    <font>
      <sz val="9"/>
      <name val="Noto Sans"/>
      <family val="2"/>
    </font>
    <font>
      <sz val="7.5"/>
      <name val="ＭＳ Ｐゴシック"/>
      <family val="0"/>
      <charset val="1"/>
    </font>
    <font>
      <b val="true"/>
      <sz val="10"/>
      <name val="Noto Sans"/>
      <family val="2"/>
    </font>
    <font>
      <sz val="6"/>
      <name val="ＭＳ Ｐゴシック"/>
      <family val="3"/>
      <charset val="1"/>
    </font>
    <font>
      <b val="true"/>
      <u val="single"/>
      <sz val="10.5"/>
      <name val="Noto Sans"/>
      <family val="2"/>
    </font>
    <font>
      <u val="single"/>
      <sz val="10.5"/>
      <name val="ＭＳ Ｐゴシック"/>
      <family val="3"/>
      <charset val="1"/>
    </font>
    <font>
      <u val="single"/>
      <sz val="10"/>
      <name val="Noto Sans"/>
      <family val="2"/>
    </font>
    <font>
      <sz val="8"/>
      <name val="ＭＳ Ｐゴシック"/>
      <family val="3"/>
      <charset val="1"/>
    </font>
    <font>
      <sz val="10.5"/>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mediumDashDot"/>
      <diagonal/>
    </border>
    <border diagonalUp="false" diagonalDown="false">
      <left/>
      <right/>
      <top style="mediumDashDot"/>
      <bottom style="mediumDashDot"/>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dashed"/>
      <right style="dashed"/>
      <top style="dashed"/>
      <bottom style="dashed"/>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thin"/>
      <right style="mediumDashDot"/>
      <top/>
      <bottom/>
      <diagonal/>
    </border>
    <border diagonalUp="false" diagonalDown="false">
      <left style="mediumDashDot"/>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DashDot"/>
      <right style="mediumDashDot"/>
      <top style="mediumDashDot"/>
      <bottom/>
      <diagonal/>
    </border>
    <border diagonalUp="false" diagonalDown="false">
      <left/>
      <right/>
      <top style="mediumDashDot"/>
      <bottom style="thin"/>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3" fillId="0" borderId="17"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right"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right"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1" fillId="4" borderId="15" xfId="0" applyFont="true" applyBorder="true" applyAlignment="true" applyProtection="false">
      <alignment horizontal="general" vertical="top" textRotation="0" wrapText="false" indent="0" shrinkToFit="false"/>
      <protection locked="true" hidden="false"/>
    </xf>
    <xf numFmtId="164" fontId="21" fillId="4" borderId="26" xfId="0" applyFont="true" applyBorder="true" applyAlignment="true" applyProtection="false">
      <alignment horizontal="general" vertical="top" textRotation="0" wrapText="false" indent="0" shrinkToFit="fals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1" fillId="4" borderId="25"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general" vertical="top" textRotation="0" wrapText="false" indent="0" shrinkToFit="false"/>
      <protection locked="true" hidden="false"/>
    </xf>
    <xf numFmtId="164" fontId="21" fillId="4" borderId="19"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1" fillId="4" borderId="14"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4" borderId="19"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true"/>
      <protection locked="true" hidden="false"/>
    </xf>
    <xf numFmtId="164" fontId="0" fillId="0" borderId="11" xfId="0" applyFont="true" applyBorder="true" applyAlignment="true" applyProtection="false">
      <alignment horizontal="general" vertical="top" textRotation="0" wrapText="false" indent="0" shrinkToFit="true"/>
      <protection locked="true" hidden="false"/>
    </xf>
    <xf numFmtId="164" fontId="21" fillId="0" borderId="11" xfId="0" applyFont="true" applyBorder="true" applyAlignment="true" applyProtection="false">
      <alignment horizontal="left" vertical="top" textRotation="0" wrapText="false" indent="0" shrinkToFit="true"/>
      <protection locked="true" hidden="false"/>
    </xf>
    <xf numFmtId="164" fontId="0" fillId="0" borderId="19" xfId="0" applyFont="true" applyBorder="true" applyAlignment="true" applyProtection="false">
      <alignment horizontal="general" vertical="top" textRotation="0" wrapText="false" indent="0" shrinkToFit="tru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true"/>
      <protection locked="true" hidden="false"/>
    </xf>
    <xf numFmtId="164" fontId="0" fillId="0" borderId="21" xfId="0" applyFont="true" applyBorder="true" applyAlignment="true" applyProtection="false">
      <alignment horizontal="general" vertical="top" textRotation="0" wrapText="false" indent="0" shrinkToFit="true"/>
      <protection locked="true" hidden="false"/>
    </xf>
    <xf numFmtId="164" fontId="21" fillId="0" borderId="21" xfId="0" applyFont="true" applyBorder="true" applyAlignment="true" applyProtection="false">
      <alignment horizontal="left" vertical="top" textRotation="0" wrapText="false" indent="0" shrinkToFit="true"/>
      <protection locked="true" hidden="false"/>
    </xf>
    <xf numFmtId="164" fontId="0" fillId="0" borderId="14" xfId="0" applyFont="true" applyBorder="true" applyAlignment="true" applyProtection="false">
      <alignment horizontal="general" vertical="top" textRotation="0" wrapText="false" indent="0" shrinkToFit="tru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4" borderId="1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general" vertical="top" textRotation="0" wrapText="false" indent="0" shrinkToFit="tru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center" vertical="top" textRotation="0" wrapText="fals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general" vertical="top" textRotation="0" wrapText="false" indent="0" shrinkToFit="false"/>
      <protection locked="true" hidden="false"/>
    </xf>
    <xf numFmtId="165" fontId="23" fillId="0" borderId="21"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27"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false" indent="0" shrinkToFit="tru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righ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right" vertical="top" textRotation="0" wrapText="false" indent="0" shrinkToFit="false"/>
      <protection locked="true" hidden="false"/>
    </xf>
    <xf numFmtId="164" fontId="32" fillId="0" borderId="15"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right"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right"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right"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false">
      <alignment horizontal="right"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32" xfId="0" applyFont="true" applyBorder="true" applyAlignment="true" applyProtection="false">
      <alignment horizontal="right" vertical="top" textRotation="0" wrapText="false" indent="0" shrinkToFit="false"/>
      <protection locked="true" hidden="false"/>
    </xf>
    <xf numFmtId="164" fontId="25" fillId="0" borderId="33" xfId="0" applyFont="true" applyBorder="true" applyAlignment="true" applyProtection="false">
      <alignment horizontal="left" vertical="top" textRotation="0" wrapText="fals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right"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right" vertical="top" textRotation="0" wrapText="false" indent="0" shrinkToFit="false"/>
      <protection locked="true" hidden="false"/>
    </xf>
    <xf numFmtId="164" fontId="25" fillId="0" borderId="38" xfId="0" applyFont="true" applyBorder="true" applyAlignment="true" applyProtection="false">
      <alignment horizontal="left" vertical="top" textRotation="0" wrapText="fals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false"/>
      <protection locked="true" hidden="false"/>
    </xf>
    <xf numFmtId="164" fontId="26" fillId="0" borderId="39" xfId="0" applyFont="true" applyBorder="true" applyAlignment="true" applyProtection="false">
      <alignment horizontal="left" vertical="top" textRotation="0" wrapText="false" indent="0" shrinkToFit="false"/>
      <protection locked="true" hidden="false"/>
    </xf>
    <xf numFmtId="164" fontId="26" fillId="0" borderId="27"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6" fontId="21" fillId="0" borderId="11" xfId="0" applyFont="true" applyBorder="true" applyAlignment="true" applyProtection="false">
      <alignment horizontal="right" vertical="top" textRotation="0" wrapText="false" indent="0" shrinkToFit="false"/>
      <protection locked="true" hidden="false"/>
    </xf>
    <xf numFmtId="165" fontId="23"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6" fontId="21" fillId="0" borderId="21" xfId="0" applyFont="true" applyBorder="true" applyAlignment="true" applyProtection="false">
      <alignment horizontal="right" vertical="top" textRotation="0" wrapText="false" indent="0" shrinkToFit="false"/>
      <protection locked="true" hidden="false"/>
    </xf>
    <xf numFmtId="165" fontId="23" fillId="0" borderId="21"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6" fontId="21" fillId="0" borderId="27"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6" fontId="21" fillId="0" borderId="27"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6" fontId="23" fillId="0" borderId="27"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4" fontId="36" fillId="0"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6" fontId="21" fillId="0" borderId="15" xfId="0" applyFont="true" applyBorder="tru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41" xfId="0" applyFont="true" applyBorder="true" applyAlignment="true" applyProtection="false">
      <alignment horizontal="general" vertical="top" textRotation="0" wrapText="fals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27" fillId="0" borderId="44" xfId="0" applyFont="true" applyBorder="true" applyAlignment="true" applyProtection="false">
      <alignment horizontal="general" vertical="top" textRotation="0" wrapText="false" indent="0" shrinkToFit="false"/>
      <protection locked="true" hidden="false"/>
    </xf>
    <xf numFmtId="164" fontId="23" fillId="0" borderId="45" xfId="0" applyFont="true" applyBorder="true" applyAlignment="true" applyProtection="false">
      <alignment horizontal="left" vertical="top" textRotation="0" wrapText="fals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right" vertical="top"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27" fillId="0" borderId="48" xfId="0" applyFont="true" applyBorder="true" applyAlignment="true" applyProtection="false">
      <alignment horizontal="left" vertical="top" textRotation="0" wrapText="true" indent="0" shrinkToFit="false"/>
      <protection locked="true" hidden="false"/>
    </xf>
    <xf numFmtId="164" fontId="27" fillId="0" borderId="49"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right" vertical="top" textRotation="0" wrapText="tru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general" vertical="top" textRotation="0" wrapText="true" indent="0" shrinkToFit="false"/>
      <protection locked="true" hidden="false"/>
    </xf>
    <xf numFmtId="164" fontId="23" fillId="0" borderId="57"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3" fillId="0" borderId="31" xfId="0" applyFont="true" applyBorder="true" applyAlignment="true" applyProtection="false">
      <alignment horizontal="right"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right"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39" fillId="0" borderId="15"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27"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general" vertical="top" textRotation="0" wrapText="false" indent="0" shrinkToFit="false"/>
      <protection locked="true" hidden="false"/>
    </xf>
    <xf numFmtId="164" fontId="39" fillId="0" borderId="19"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right" vertical="top"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0" borderId="15" xfId="0" applyFont="true" applyBorder="tru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true"/>
      <protection locked="true" hidden="false"/>
    </xf>
    <xf numFmtId="164" fontId="0" fillId="0" borderId="27"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true" applyProtection="false">
      <alignment horizontal="center" vertical="top" textRotation="0" wrapText="true" indent="0" shrinkToFit="false"/>
      <protection locked="true" hidden="false"/>
    </xf>
    <xf numFmtId="164" fontId="21" fillId="0" borderId="59" xfId="0" applyFont="true" applyBorder="true" applyAlignment="true" applyProtection="false">
      <alignment horizontal="center" vertical="top" textRotation="0" wrapText="true" indent="0" shrinkToFit="false"/>
      <protection locked="true" hidden="false"/>
    </xf>
    <xf numFmtId="164" fontId="21" fillId="0" borderId="60" xfId="0" applyFont="true" applyBorder="true" applyAlignment="true" applyProtection="false">
      <alignment horizontal="left" vertical="top" textRotation="0" wrapText="true" indent="0" shrinkToFit="false"/>
      <protection locked="true" hidden="false"/>
    </xf>
    <xf numFmtId="164" fontId="21" fillId="0" borderId="61" xfId="0" applyFont="true" applyBorder="true" applyAlignment="true" applyProtection="false">
      <alignment horizontal="center" vertical="top" textRotation="0" wrapText="true" indent="0" shrinkToFit="false"/>
      <protection locked="true" hidden="false"/>
    </xf>
    <xf numFmtId="164" fontId="21" fillId="0" borderId="62" xfId="0" applyFont="true" applyBorder="true" applyAlignment="true" applyProtection="false">
      <alignment horizontal="left" vertical="top" textRotation="0" wrapText="true" indent="0" shrinkToFit="false"/>
      <protection locked="true" hidden="false"/>
    </xf>
    <xf numFmtId="165" fontId="21" fillId="0" borderId="53" xfId="0" applyFont="true" applyBorder="true" applyAlignment="true" applyProtection="false">
      <alignment horizontal="right" vertical="top" textRotation="0" wrapText="true" indent="0" shrinkToFit="false"/>
      <protection locked="true" hidden="false"/>
    </xf>
    <xf numFmtId="164" fontId="21" fillId="0" borderId="63" xfId="0" applyFont="true" applyBorder="true" applyAlignment="true" applyProtection="false">
      <alignment horizontal="right" vertical="top" textRotation="0" wrapText="false" indent="0" shrinkToFit="false"/>
      <protection locked="true" hidden="false"/>
    </xf>
    <xf numFmtId="166" fontId="21" fillId="0" borderId="53"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5" fontId="21" fillId="0" borderId="53"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4" fontId="21" fillId="0" borderId="64"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false" indent="0" shrinkToFit="false"/>
      <protection locked="true" hidden="false"/>
    </xf>
    <xf numFmtId="165" fontId="21" fillId="0" borderId="53"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29" fillId="0" borderId="53"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6" fontId="21" fillId="0" borderId="59"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6" fontId="21" fillId="0" borderId="61" xfId="0" applyFont="true" applyBorder="true" applyAlignment="true" applyProtection="false">
      <alignment horizontal="right" vertical="top"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62"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right" vertical="top" textRotation="0" wrapText="true" indent="0" shrinkToFit="false"/>
      <protection locked="true" hidden="false"/>
    </xf>
    <xf numFmtId="165" fontId="21" fillId="0" borderId="53" xfId="0" applyFont="true" applyBorder="true" applyAlignment="true" applyProtection="false">
      <alignment horizontal="general" vertical="top" textRotation="0" wrapText="true" indent="0" shrinkToFit="false"/>
      <protection locked="true" hidden="false"/>
    </xf>
    <xf numFmtId="166" fontId="21" fillId="0" borderId="56" xfId="0" applyFont="true" applyBorder="true" applyAlignment="true" applyProtection="false">
      <alignment horizontal="right"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false" indent="0" shrinkToFit="false"/>
      <protection locked="true" hidden="false"/>
    </xf>
    <xf numFmtId="164" fontId="21" fillId="0" borderId="5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right" vertical="top"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4" borderId="65" xfId="0" applyFont="true" applyBorder="true" applyAlignment="true" applyProtection="false">
      <alignment horizontal="center" vertical="center" textRotation="0" wrapText="true" indent="0" shrinkToFit="false"/>
      <protection locked="true" hidden="false"/>
    </xf>
    <xf numFmtId="164" fontId="21" fillId="4" borderId="6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1" fillId="4" borderId="67" xfId="0" applyFont="true" applyBorder="true" applyAlignment="true" applyProtection="false">
      <alignment horizontal="center" vertical="center" textRotation="0" wrapText="true" indent="0" shrinkToFit="false"/>
      <protection locked="true" hidden="false"/>
    </xf>
    <xf numFmtId="164" fontId="21" fillId="4" borderId="68"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1" fillId="24" borderId="15" xfId="0" applyFont="true" applyBorder="true" applyAlignment="true" applyProtection="false">
      <alignment horizontal="right" vertical="center" textRotation="0" wrapText="false" indent="0" shrinkToFit="false"/>
      <protection locked="true" hidden="false"/>
    </xf>
    <xf numFmtId="164" fontId="21" fillId="4" borderId="67" xfId="0" applyFont="true" applyBorder="true" applyAlignment="true" applyProtection="false">
      <alignment horizontal="center" vertical="center" textRotation="0" wrapText="false" indent="0" shrinkToFit="false"/>
      <protection locked="true" hidden="false"/>
    </xf>
    <xf numFmtId="164" fontId="21" fillId="4" borderId="68"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23" fillId="0" borderId="55" xfId="0" applyFont="true" applyBorder="true" applyAlignment="true" applyProtection="false">
      <alignment horizontal="general" vertical="top" textRotation="0" wrapText="tru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4" borderId="69" xfId="0" applyFont="true" applyBorder="true" applyAlignment="true" applyProtection="false">
      <alignment horizontal="center" vertical="center" textRotation="0" wrapText="false" indent="0" shrinkToFit="false"/>
      <protection locked="true" hidden="false"/>
    </xf>
    <xf numFmtId="164" fontId="21" fillId="4" borderId="70"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71" xfId="52" applyFont="true" applyBorder="true" applyAlignment="true" applyProtection="false">
      <alignment horizontal="left" vertical="center" textRotation="0" wrapText="false" indent="0" shrinkToFit="false"/>
      <protection locked="true" hidden="false"/>
    </xf>
    <xf numFmtId="164" fontId="24" fillId="0" borderId="52" xfId="52" applyFont="true" applyBorder="true" applyAlignment="true" applyProtection="false">
      <alignment horizontal="left" vertical="center" textRotation="0" wrapText="false" indent="0" shrinkToFit="false"/>
      <protection locked="true" hidden="false"/>
    </xf>
    <xf numFmtId="164" fontId="21" fillId="0" borderId="53" xfId="52" applyFont="true" applyBorder="true" applyAlignment="true" applyProtection="false">
      <alignment horizontal="center" vertical="center" textRotation="0" wrapText="false" indent="0" shrinkToFit="false"/>
      <protection locked="true" hidden="false"/>
    </xf>
    <xf numFmtId="164" fontId="23" fillId="0" borderId="54" xfId="52" applyFont="true" applyBorder="true" applyAlignment="true" applyProtection="false">
      <alignment horizontal="left" vertical="center" textRotation="0" wrapText="false" indent="0" shrinkToFit="false"/>
      <protection locked="true" hidden="false"/>
    </xf>
    <xf numFmtId="165" fontId="21" fillId="24" borderId="53" xfId="52" applyFont="true" applyBorder="true" applyAlignment="true" applyProtection="false">
      <alignment horizontal="right" vertical="top" textRotation="0" wrapText="true" indent="0" shrinkToFit="false"/>
      <protection locked="true" hidden="false"/>
    </xf>
    <xf numFmtId="164" fontId="23" fillId="0" borderId="54" xfId="52" applyFont="true" applyBorder="true" applyAlignment="true" applyProtection="false">
      <alignment horizontal="left" vertical="top" textRotation="0" wrapText="true" indent="0" shrinkToFit="false"/>
      <protection locked="true" hidden="false"/>
    </xf>
    <xf numFmtId="166" fontId="0" fillId="24" borderId="53"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1" fillId="0" borderId="59"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left" vertical="top" textRotation="0" wrapText="true" indent="0" shrinkToFit="false"/>
      <protection locked="true" hidden="false"/>
    </xf>
    <xf numFmtId="164" fontId="21" fillId="0" borderId="60" xfId="52" applyFont="true" applyBorder="true" applyAlignment="true" applyProtection="false">
      <alignment horizontal="left" vertical="top" textRotation="0" wrapText="tru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0" borderId="61" xfId="52" applyFont="true" applyBorder="true" applyAlignment="true" applyProtection="false">
      <alignment horizontal="center" vertical="center" textRotation="0" wrapText="false" indent="0" shrinkToFit="false"/>
      <protection locked="true" hidden="false"/>
    </xf>
    <xf numFmtId="164" fontId="21" fillId="0" borderId="21" xfId="52" applyFont="true" applyBorder="true" applyAlignment="true" applyProtection="false">
      <alignment horizontal="left" vertical="top" textRotation="0" wrapText="true" indent="0" shrinkToFit="false"/>
      <protection locked="true" hidden="false"/>
    </xf>
    <xf numFmtId="164" fontId="21" fillId="0" borderId="62" xfId="52" applyFont="true" applyBorder="true" applyAlignment="true" applyProtection="false">
      <alignment horizontal="left" vertical="top" textRotation="0" wrapText="tru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54"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54"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54" xfId="52" applyFont="true" applyBorder="true" applyAlignment="true" applyProtection="false">
      <alignment horizontal="left" vertical="center" textRotation="0" wrapText="false" indent="0" shrinkToFit="false"/>
      <protection locked="true" hidden="false"/>
    </xf>
    <xf numFmtId="164" fontId="24" fillId="0" borderId="53" xfId="52" applyFont="true" applyBorder="true" applyAlignment="true" applyProtection="false">
      <alignment horizontal="left" vertical="center" textRotation="0" wrapText="true" indent="0" shrinkToFit="false"/>
      <protection locked="true" hidden="false"/>
    </xf>
    <xf numFmtId="164" fontId="21" fillId="0" borderId="54" xfId="52" applyFont="true" applyBorder="true" applyAlignment="true" applyProtection="false">
      <alignment horizontal="left" vertical="center" textRotation="0" wrapText="true" indent="0" shrinkToFit="false"/>
      <protection locked="true" hidden="false"/>
    </xf>
    <xf numFmtId="164" fontId="21" fillId="0" borderId="53" xfId="52" applyFont="true" applyBorder="true" applyAlignment="true" applyProtection="false">
      <alignment horizontal="left" vertical="center" textRotation="0" wrapText="true" indent="0" shrinkToFit="false"/>
      <protection locked="true" hidden="false"/>
    </xf>
    <xf numFmtId="164" fontId="23" fillId="0" borderId="54" xfId="52" applyFont="true" applyBorder="true" applyAlignment="true" applyProtection="false">
      <alignment horizontal="left" vertical="center" textRotation="0" wrapText="true" indent="0" shrinkToFit="false"/>
      <protection locked="true" hidden="false"/>
    </xf>
    <xf numFmtId="164" fontId="23" fillId="0" borderId="55" xfId="52" applyFont="true" applyBorder="true" applyAlignment="true" applyProtection="false">
      <alignment horizontal="left" vertical="center" textRotation="0" wrapText="true" indent="0" shrinkToFit="false"/>
      <protection locked="true" hidden="false"/>
    </xf>
    <xf numFmtId="164" fontId="21" fillId="0" borderId="56" xfId="52" applyFont="true" applyBorder="true" applyAlignment="true" applyProtection="false">
      <alignment horizontal="left" vertical="center" textRotation="0" wrapText="true" indent="0" shrinkToFit="false"/>
      <protection locked="true" hidden="false"/>
    </xf>
    <xf numFmtId="164" fontId="24" fillId="0" borderId="53" xfId="52" applyFont="true" applyBorder="true" applyAlignment="true" applyProtection="false">
      <alignment horizontal="left" vertical="center" textRotation="0" wrapText="false" indent="0" shrinkToFit="false"/>
      <protection locked="true" hidden="false"/>
    </xf>
    <xf numFmtId="164" fontId="23" fillId="0" borderId="53" xfId="52" applyFont="true" applyBorder="true" applyAlignment="true" applyProtection="false">
      <alignment horizontal="left" vertical="center" textRotation="0" wrapText="false" indent="0" shrinkToFit="false"/>
      <protection locked="true" hidden="false"/>
    </xf>
    <xf numFmtId="164" fontId="21" fillId="0" borderId="53" xfId="52" applyFont="true" applyBorder="true" applyAlignment="true" applyProtection="false">
      <alignment horizontal="left" vertical="top" textRotation="0" wrapText="true" indent="0" shrinkToFit="false"/>
      <protection locked="true" hidden="false"/>
    </xf>
    <xf numFmtId="165" fontId="24" fillId="24" borderId="53" xfId="52" applyFont="true" applyBorder="true" applyAlignment="true" applyProtection="false">
      <alignment horizontal="left" vertical="top" textRotation="0" wrapText="true" indent="0" shrinkToFit="false"/>
      <protection locked="true" hidden="false"/>
    </xf>
    <xf numFmtId="164" fontId="23" fillId="0" borderId="52" xfId="52"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left" vertical="top" textRotation="0" wrapText="true" indent="0" shrinkToFit="true"/>
      <protection locked="true" hidden="false"/>
    </xf>
    <xf numFmtId="164" fontId="23" fillId="0" borderId="52" xfId="0" applyFont="true" applyBorder="true" applyAlignment="true" applyProtection="false">
      <alignment horizontal="left" vertical="top" textRotation="0" wrapText="true" indent="0" shrinkToFit="true"/>
      <protection locked="true" hidden="false"/>
    </xf>
    <xf numFmtId="164" fontId="21" fillId="0" borderId="53"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right" vertical="top" textRotation="0" wrapText="false" indent="0" shrinkToFit="false"/>
      <protection locked="true" hidden="false"/>
    </xf>
    <xf numFmtId="164" fontId="23" fillId="0" borderId="54"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21" fillId="0" borderId="59"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1" fillId="0" borderId="60" xfId="0" applyFont="true" applyBorder="true" applyAlignment="true" applyProtection="false">
      <alignment horizontal="left" vertical="top" textRotation="0" wrapText="true" indent="0" shrinkToFit="true"/>
      <protection locked="true" hidden="false"/>
    </xf>
    <xf numFmtId="164" fontId="21" fillId="0" borderId="61" xfId="0" applyFont="true" applyBorder="true" applyAlignment="true" applyProtection="false">
      <alignment horizontal="left" vertical="top" textRotation="0" wrapText="true" indent="0" shrinkToFit="true"/>
      <protection locked="true" hidden="false"/>
    </xf>
    <xf numFmtId="164" fontId="21" fillId="0" borderId="21" xfId="0" applyFont="true" applyBorder="true" applyAlignment="true" applyProtection="false">
      <alignment horizontal="left" vertical="top" textRotation="0" wrapText="true" indent="0" shrinkToFit="true"/>
      <protection locked="true" hidden="false"/>
    </xf>
    <xf numFmtId="164" fontId="21" fillId="0" borderId="62" xfId="0" applyFont="true" applyBorder="true" applyAlignment="true" applyProtection="false">
      <alignment horizontal="left" vertical="top" textRotation="0" wrapText="true" indent="0" shrinkToFit="true"/>
      <protection locked="true" hidden="false"/>
    </xf>
    <xf numFmtId="165" fontId="21" fillId="24" borderId="0" xfId="52" applyFont="true" applyBorder="false" applyAlignment="true" applyProtection="false">
      <alignment horizontal="right" vertical="top" textRotation="0" wrapText="true" indent="0" shrinkToFit="false"/>
      <protection locked="true" hidden="false"/>
    </xf>
    <xf numFmtId="165" fontId="21" fillId="24" borderId="0" xfId="52"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tru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true"/>
      <protection locked="true" hidden="false"/>
    </xf>
    <xf numFmtId="164" fontId="23" fillId="0" borderId="54" xfId="0" applyFont="true" applyBorder="true" applyAlignment="true" applyProtection="false">
      <alignment horizontal="general" vertical="top" textRotation="0" wrapText="false" indent="0" shrinkToFit="false"/>
      <protection locked="true" hidden="false"/>
    </xf>
    <xf numFmtId="164" fontId="21" fillId="0" borderId="54" xfId="0" applyFont="true" applyBorder="true" applyAlignment="true" applyProtection="false">
      <alignment horizontal="left" vertical="top" textRotation="0" wrapText="true" indent="0" shrinkToFit="true"/>
      <protection locked="true" hidden="false"/>
    </xf>
    <xf numFmtId="164" fontId="21" fillId="0" borderId="72" xfId="0" applyFont="true" applyBorder="true" applyAlignment="true" applyProtection="false">
      <alignment horizontal="left" vertical="top" textRotation="0" wrapText="true" indent="0" shrinkToFit="true"/>
      <protection locked="true" hidden="false"/>
    </xf>
    <xf numFmtId="164" fontId="21" fillId="0" borderId="21"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right" vertical="bottom" textRotation="0" wrapText="true" indent="0" shrinkToFit="false"/>
      <protection locked="true" hidden="false"/>
    </xf>
    <xf numFmtId="164" fontId="28" fillId="0" borderId="4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320</xdr:colOff>
      <xdr:row>331</xdr:row>
      <xdr:rowOff>57240</xdr:rowOff>
    </xdr:from>
    <xdr:to>
      <xdr:col>33</xdr:col>
      <xdr:colOff>90000</xdr:colOff>
      <xdr:row>332</xdr:row>
      <xdr:rowOff>133200</xdr:rowOff>
    </xdr:to>
    <xdr:sp>
      <xdr:nvSpPr>
        <xdr:cNvPr id="0" name="大かっこ 1"/>
        <xdr:cNvSpPr/>
      </xdr:nvSpPr>
      <xdr:spPr>
        <a:xfrm>
          <a:off x="2233080" y="64535040"/>
          <a:ext cx="4357440" cy="257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600"/>
  <sheetViews>
    <sheetView showFormulas="false" showGridLines="false" showRowColHeaders="true" showZeros="true" rightToLeft="false" tabSelected="true" showOutlineSymbols="true" defaultGridColor="true" view="pageBreakPreview" topLeftCell="A1" colorId="64" zoomScale="90" zoomScaleNormal="87" zoomScalePageLayoutView="90" workbookViewId="0">
      <selection pane="topLeft" activeCell="J2" activeCellId="0" sqref="J2:AJ2"/>
    </sheetView>
  </sheetViews>
  <sheetFormatPr defaultColWidth="8.9921875" defaultRowHeight="12.75" zeroHeight="false" outlineLevelRow="0" outlineLevelCol="0"/>
  <cols>
    <col collapsed="false" customWidth="true" hidden="false" outlineLevel="0" max="1" min="1" style="1" width="0.62"/>
    <col collapsed="false" customWidth="true" hidden="false" outlineLevel="0" max="3" min="2" style="1" width="2.99"/>
    <col collapsed="false" customWidth="true" hidden="false" outlineLevel="0" max="5" min="4" style="1" width="2.49"/>
    <col collapsed="false" customWidth="true" hidden="false" outlineLevel="0" max="6" min="6" style="1" width="1.75"/>
    <col collapsed="false" customWidth="true" hidden="false" outlineLevel="0" max="8" min="7" style="1" width="2.49"/>
    <col collapsed="false" customWidth="true" hidden="false" outlineLevel="0" max="9" min="9" style="1" width="2.87"/>
    <col collapsed="false" customWidth="true" hidden="false" outlineLevel="0" max="29" min="10" style="1" width="2.49"/>
    <col collapsed="false" customWidth="true" hidden="false" outlineLevel="0" max="30" min="30" style="1" width="2.74"/>
    <col collapsed="false" customWidth="true" hidden="false" outlineLevel="0" max="36" min="31" style="1" width="2.49"/>
    <col collapsed="false" customWidth="true" hidden="false" outlineLevel="0" max="39" min="37" style="1" width="3.87"/>
    <col collapsed="false" customWidth="true" hidden="false" outlineLevel="0" max="65" min="40" style="1" width="1.25"/>
    <col collapsed="false" customWidth="true" hidden="false" outlineLevel="0" max="67" min="66" style="1" width="0.62"/>
    <col collapsed="false" customWidth="false" hidden="false" outlineLevel="0" max="257" min="68" style="1" width="8.99"/>
  </cols>
  <sheetData>
    <row r="1" customFormat="false" ht="15.75" hidden="false" customHeight="true" outlineLevel="0" collapsed="false">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B2" s="2"/>
      <c r="C2" s="2"/>
      <c r="D2" s="2"/>
      <c r="E2" s="2"/>
      <c r="F2" s="2"/>
      <c r="G2" s="2"/>
      <c r="H2" s="2"/>
      <c r="I2" s="4" t="s">
        <v>1</v>
      </c>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15.75" hidden="false" customHeight="true" outlineLevel="0" collapsed="false">
      <c r="B3" s="2"/>
      <c r="C3" s="2"/>
      <c r="D3" s="2"/>
      <c r="E3" s="2"/>
      <c r="F3" s="2"/>
      <c r="G3" s="2"/>
      <c r="H3" s="2"/>
      <c r="I3" s="4" t="s">
        <v>2</v>
      </c>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5.75" hidden="false" customHeight="true" outlineLevel="0" collapsed="false">
      <c r="B4" s="2"/>
      <c r="C4" s="2"/>
      <c r="D4" s="2"/>
      <c r="E4" s="2"/>
      <c r="F4" s="2"/>
      <c r="G4" s="2"/>
      <c r="H4" s="2"/>
      <c r="I4" s="4" t="s">
        <v>3</v>
      </c>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5.75" hidden="false" customHeight="true" outlineLevel="0" collapsed="false">
      <c r="B5" s="2"/>
      <c r="C5" s="2"/>
      <c r="D5" s="2"/>
      <c r="E5" s="2"/>
      <c r="F5" s="2"/>
      <c r="G5" s="2"/>
      <c r="H5" s="2"/>
      <c r="I5" s="4" t="s">
        <v>4</v>
      </c>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15.75" hidden="false" customHeight="true" outlineLevel="0" collapsed="false">
      <c r="B6" s="2"/>
      <c r="C6" s="2"/>
      <c r="D6" s="2"/>
      <c r="E6" s="7" t="s">
        <v>5</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1" hidden="false" customHeight="true" outlineLevel="0" collapsed="false">
      <c r="B7" s="8" t="s">
        <v>6</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row>
    <row r="8" s="9" customFormat="true" ht="18" hidden="false" customHeight="true" outlineLevel="0" collapsed="false">
      <c r="B8" s="10" t="s">
        <v>7</v>
      </c>
      <c r="C8" s="10"/>
      <c r="D8" s="10"/>
      <c r="E8" s="10"/>
      <c r="F8" s="10"/>
      <c r="G8" s="10"/>
      <c r="H8" s="10"/>
      <c r="I8" s="10"/>
      <c r="J8" s="10" t="s">
        <v>8</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t="s">
        <v>9</v>
      </c>
      <c r="AL8" s="10"/>
      <c r="AM8" s="10"/>
      <c r="AN8" s="11" t="s">
        <v>10</v>
      </c>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2"/>
      <c r="BO8" s="13"/>
      <c r="BP8" s="14"/>
    </row>
    <row r="9" s="9" customFormat="true" ht="48.75" hidden="false" customHeight="true" outlineLevel="0" collapsed="false">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5" t="s">
        <v>11</v>
      </c>
      <c r="AL9" s="16" t="s">
        <v>12</v>
      </c>
      <c r="AM9" s="17" t="s">
        <v>13</v>
      </c>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8"/>
      <c r="BO9" s="14"/>
      <c r="BP9" s="14"/>
    </row>
    <row r="10" s="19" customFormat="true" ht="15.75" hidden="false" customHeight="true" outlineLevel="0" collapsed="false">
      <c r="B10" s="20" t="n">
        <v>1</v>
      </c>
      <c r="C10" s="21" t="s">
        <v>14</v>
      </c>
      <c r="D10" s="21"/>
      <c r="E10" s="21"/>
      <c r="F10" s="21"/>
      <c r="G10" s="21"/>
      <c r="H10" s="21"/>
      <c r="I10" s="22"/>
      <c r="J10" s="23" t="s">
        <v>15</v>
      </c>
      <c r="K10" s="24" t="s">
        <v>16</v>
      </c>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5" t="s">
        <v>17</v>
      </c>
      <c r="AL10" s="26" t="s">
        <v>17</v>
      </c>
      <c r="AM10" s="27"/>
      <c r="AN10" s="28" t="s">
        <v>18</v>
      </c>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row>
    <row r="11" s="19" customFormat="true" ht="14.25" hidden="false" customHeight="true" outlineLevel="0" collapsed="false">
      <c r="B11" s="29"/>
      <c r="C11" s="30"/>
      <c r="D11" s="30"/>
      <c r="E11" s="30"/>
      <c r="F11" s="30"/>
      <c r="G11" s="30"/>
      <c r="H11" s="30"/>
      <c r="I11" s="31"/>
      <c r="J11" s="32"/>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33"/>
      <c r="AL11" s="34"/>
      <c r="AM11" s="35"/>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row>
    <row r="12" customFormat="false" ht="15.75" hidden="false" customHeight="true" outlineLevel="0" collapsed="false">
      <c r="B12" s="20" t="n">
        <v>2</v>
      </c>
      <c r="C12" s="21" t="s">
        <v>19</v>
      </c>
      <c r="D12" s="21"/>
      <c r="E12" s="21"/>
      <c r="F12" s="21"/>
      <c r="G12" s="21"/>
      <c r="H12" s="21"/>
      <c r="I12" s="22"/>
      <c r="J12" s="36" t="s">
        <v>15</v>
      </c>
      <c r="K12" s="37" t="s">
        <v>20</v>
      </c>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25" t="s">
        <v>17</v>
      </c>
      <c r="AL12" s="26" t="s">
        <v>17</v>
      </c>
      <c r="AM12" s="27"/>
      <c r="AN12" s="38" t="s">
        <v>21</v>
      </c>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row>
    <row r="13" s="19" customFormat="true" ht="13.5" hidden="false" customHeight="true" outlineLevel="0" collapsed="false">
      <c r="B13" s="39"/>
      <c r="I13" s="40"/>
      <c r="J13" s="41"/>
      <c r="K13" s="42" t="s">
        <v>22</v>
      </c>
      <c r="L13" s="42"/>
      <c r="M13" s="42"/>
      <c r="N13" s="42"/>
      <c r="O13" s="42"/>
      <c r="P13" s="42"/>
      <c r="Q13" s="42"/>
      <c r="R13" s="43"/>
      <c r="S13" s="44" t="s">
        <v>23</v>
      </c>
      <c r="T13" s="45"/>
      <c r="U13" s="45"/>
      <c r="V13" s="46" t="s">
        <v>24</v>
      </c>
      <c r="W13" s="46"/>
      <c r="X13" s="46"/>
      <c r="Z13" s="43"/>
      <c r="AA13" s="43"/>
      <c r="AB13" s="43"/>
      <c r="AC13" s="43"/>
      <c r="AG13" s="43"/>
      <c r="AH13" s="43"/>
      <c r="AI13" s="43"/>
      <c r="AJ13" s="47"/>
      <c r="AK13" s="48"/>
      <c r="AL13" s="49"/>
      <c r="AM13" s="50"/>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row>
    <row r="14" s="19" customFormat="true" ht="12.75" hidden="false" customHeight="true" outlineLevel="0" collapsed="false">
      <c r="B14" s="39"/>
      <c r="I14" s="40"/>
      <c r="J14" s="41"/>
      <c r="K14" s="43"/>
      <c r="L14" s="51" t="s">
        <v>25</v>
      </c>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48"/>
      <c r="AL14" s="52"/>
      <c r="AM14" s="50"/>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row>
    <row r="15" s="19" customFormat="true" ht="15.75" hidden="false" customHeight="true" outlineLevel="0" collapsed="false">
      <c r="B15" s="39"/>
      <c r="I15" s="40"/>
      <c r="J15" s="23" t="s">
        <v>15</v>
      </c>
      <c r="K15" s="53" t="s">
        <v>26</v>
      </c>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25" t="s">
        <v>17</v>
      </c>
      <c r="AL15" s="26" t="s">
        <v>17</v>
      </c>
      <c r="AM15" s="27"/>
      <c r="AN15" s="28" t="s">
        <v>27</v>
      </c>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row>
    <row r="16" customFormat="false" ht="13.5" hidden="false" customHeight="true" outlineLevel="0" collapsed="false">
      <c r="B16" s="39"/>
      <c r="C16" s="19"/>
      <c r="D16" s="19"/>
      <c r="E16" s="19"/>
      <c r="F16" s="19"/>
      <c r="G16" s="19"/>
      <c r="H16" s="19"/>
      <c r="I16" s="40"/>
      <c r="J16" s="32"/>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48"/>
      <c r="AL16" s="52"/>
      <c r="AM16" s="50"/>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row>
    <row r="17" customFormat="false" ht="13.5" hidden="false" customHeight="true" outlineLevel="0" collapsed="false">
      <c r="B17" s="39"/>
      <c r="C17" s="19"/>
      <c r="D17" s="19"/>
      <c r="E17" s="19"/>
      <c r="F17" s="19"/>
      <c r="G17" s="19"/>
      <c r="H17" s="19"/>
      <c r="I17" s="40"/>
      <c r="J17" s="54" t="s">
        <v>15</v>
      </c>
      <c r="K17" s="37" t="s">
        <v>28</v>
      </c>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25" t="s">
        <v>17</v>
      </c>
      <c r="AL17" s="26" t="s">
        <v>17</v>
      </c>
      <c r="AM17" s="27"/>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row>
    <row r="18" customFormat="false" ht="13.5" hidden="false" customHeight="true" outlineLevel="0" collapsed="false">
      <c r="B18" s="39"/>
      <c r="C18" s="19"/>
      <c r="D18" s="19"/>
      <c r="E18" s="19"/>
      <c r="F18" s="19"/>
      <c r="G18" s="19"/>
      <c r="H18" s="19"/>
      <c r="I18" s="40"/>
      <c r="J18" s="41"/>
      <c r="K18" s="55" t="s">
        <v>29</v>
      </c>
      <c r="L18" s="56" t="s">
        <v>30</v>
      </c>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48"/>
      <c r="AL18" s="49"/>
      <c r="AM18" s="50"/>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row>
    <row r="19" customFormat="false" ht="12" hidden="false" customHeight="true" outlineLevel="0" collapsed="false">
      <c r="B19" s="39"/>
      <c r="C19" s="19"/>
      <c r="D19" s="19"/>
      <c r="E19" s="19"/>
      <c r="F19" s="19"/>
      <c r="G19" s="19"/>
      <c r="H19" s="19"/>
      <c r="I19" s="40"/>
      <c r="J19" s="41"/>
      <c r="K19" s="55"/>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33"/>
      <c r="AL19" s="57"/>
      <c r="AM19" s="5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row>
    <row r="20" customFormat="false" ht="16.5" hidden="false" customHeight="true" outlineLevel="0" collapsed="false">
      <c r="B20" s="39"/>
      <c r="C20" s="19"/>
      <c r="D20" s="19"/>
      <c r="E20" s="19"/>
      <c r="F20" s="19"/>
      <c r="G20" s="19"/>
      <c r="H20" s="19"/>
      <c r="I20" s="40"/>
      <c r="J20" s="41"/>
      <c r="K20" s="55" t="s">
        <v>29</v>
      </c>
      <c r="L20" s="56" t="s">
        <v>31</v>
      </c>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9"/>
      <c r="AL20" s="60"/>
      <c r="AM20" s="61"/>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row>
    <row r="21" customFormat="false" ht="15" hidden="false" customHeight="true" outlineLevel="0" collapsed="false">
      <c r="B21" s="39"/>
      <c r="C21" s="19"/>
      <c r="D21" s="19"/>
      <c r="E21" s="19"/>
      <c r="F21" s="19"/>
      <c r="G21" s="19"/>
      <c r="H21" s="19"/>
      <c r="I21" s="40"/>
      <c r="J21" s="41"/>
      <c r="K21" s="62" t="s">
        <v>32</v>
      </c>
      <c r="L21" s="62"/>
      <c r="M21" s="62"/>
      <c r="N21" s="62"/>
      <c r="O21" s="62"/>
      <c r="P21" s="62"/>
      <c r="Q21" s="62"/>
      <c r="R21" s="63"/>
      <c r="S21" s="63"/>
      <c r="T21" s="63"/>
      <c r="U21" s="62" t="s">
        <v>33</v>
      </c>
      <c r="V21" s="62"/>
      <c r="W21" s="62"/>
      <c r="X21" s="43"/>
      <c r="Y21" s="43"/>
      <c r="Z21" s="43"/>
      <c r="AA21" s="43"/>
      <c r="AB21" s="43"/>
      <c r="AC21" s="43"/>
      <c r="AD21" s="43"/>
      <c r="AE21" s="43"/>
      <c r="AF21" s="43"/>
      <c r="AG21" s="43"/>
      <c r="AH21" s="43"/>
      <c r="AI21" s="43"/>
      <c r="AJ21" s="47"/>
      <c r="AK21" s="48"/>
      <c r="AL21" s="49"/>
      <c r="AM21" s="50"/>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row>
    <row r="22" customFormat="false" ht="15" hidden="false" customHeight="true" outlineLevel="0" collapsed="false">
      <c r="B22" s="39"/>
      <c r="C22" s="19"/>
      <c r="D22" s="19"/>
      <c r="E22" s="19"/>
      <c r="F22" s="19"/>
      <c r="G22" s="19"/>
      <c r="H22" s="19"/>
      <c r="I22" s="40"/>
      <c r="J22" s="41"/>
      <c r="K22" s="64" t="s">
        <v>34</v>
      </c>
      <c r="L22" s="64"/>
      <c r="M22" s="64"/>
      <c r="N22" s="65" t="s">
        <v>35</v>
      </c>
      <c r="O22" s="65"/>
      <c r="P22" s="65"/>
      <c r="Q22" s="65"/>
      <c r="R22" s="65"/>
      <c r="S22" s="65"/>
      <c r="T22" s="65"/>
      <c r="U22" s="65"/>
      <c r="V22" s="65"/>
      <c r="W22" s="65"/>
      <c r="X22" s="65"/>
      <c r="Y22" s="66"/>
      <c r="Z22" s="44" t="s">
        <v>23</v>
      </c>
      <c r="AA22" s="45"/>
      <c r="AB22" s="45"/>
      <c r="AC22" s="45"/>
      <c r="AD22" s="46" t="s">
        <v>24</v>
      </c>
      <c r="AE22" s="46"/>
      <c r="AF22" s="46"/>
      <c r="AG22" s="55"/>
      <c r="AH22" s="55"/>
      <c r="AI22" s="55"/>
      <c r="AJ22" s="67"/>
      <c r="AK22" s="48"/>
      <c r="AL22" s="49"/>
      <c r="AM22" s="50"/>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row>
    <row r="23" s="19" customFormat="true" ht="15" hidden="false" customHeight="true" outlineLevel="0" collapsed="false">
      <c r="B23" s="39"/>
      <c r="I23" s="40"/>
      <c r="J23" s="41"/>
      <c r="K23" s="55"/>
      <c r="L23" s="55"/>
      <c r="M23" s="55"/>
      <c r="N23" s="65" t="s">
        <v>36</v>
      </c>
      <c r="O23" s="65"/>
      <c r="P23" s="65"/>
      <c r="Q23" s="65"/>
      <c r="R23" s="65"/>
      <c r="S23" s="65"/>
      <c r="T23" s="65"/>
      <c r="U23" s="65"/>
      <c r="V23" s="65"/>
      <c r="W23" s="65"/>
      <c r="X23" s="65"/>
      <c r="Y23" s="65"/>
      <c r="Z23" s="44" t="s">
        <v>23</v>
      </c>
      <c r="AA23" s="45"/>
      <c r="AB23" s="45"/>
      <c r="AC23" s="45"/>
      <c r="AD23" s="46" t="s">
        <v>24</v>
      </c>
      <c r="AE23" s="46"/>
      <c r="AF23" s="46"/>
      <c r="AG23" s="55"/>
      <c r="AH23" s="55"/>
      <c r="AI23" s="55"/>
      <c r="AJ23" s="67"/>
      <c r="AK23" s="33"/>
      <c r="AL23" s="57"/>
      <c r="AM23" s="5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row>
    <row r="24" s="19" customFormat="true" ht="15" hidden="false" customHeight="true" outlineLevel="0" collapsed="false">
      <c r="B24" s="39"/>
      <c r="I24" s="40"/>
      <c r="J24" s="41"/>
      <c r="K24" s="55"/>
      <c r="L24" s="55"/>
      <c r="M24" s="55"/>
      <c r="N24" s="65" t="s">
        <v>37</v>
      </c>
      <c r="O24" s="65"/>
      <c r="P24" s="65"/>
      <c r="Q24" s="65"/>
      <c r="R24" s="65"/>
      <c r="S24" s="65"/>
      <c r="T24" s="65"/>
      <c r="U24" s="65"/>
      <c r="V24" s="65"/>
      <c r="W24" s="65"/>
      <c r="X24" s="65"/>
      <c r="Y24" s="65"/>
      <c r="Z24" s="44" t="s">
        <v>23</v>
      </c>
      <c r="AA24" s="45"/>
      <c r="AB24" s="45"/>
      <c r="AC24" s="45"/>
      <c r="AD24" s="46" t="s">
        <v>24</v>
      </c>
      <c r="AE24" s="46"/>
      <c r="AF24" s="46"/>
      <c r="AG24" s="55"/>
      <c r="AH24" s="55"/>
      <c r="AI24" s="55"/>
      <c r="AJ24" s="67"/>
      <c r="AK24" s="59"/>
      <c r="AL24" s="60"/>
      <c r="AM24" s="61"/>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row>
    <row r="25" customFormat="false" ht="15" hidden="false" customHeight="true" outlineLevel="0" collapsed="false">
      <c r="B25" s="39"/>
      <c r="C25" s="19"/>
      <c r="D25" s="19"/>
      <c r="E25" s="19"/>
      <c r="F25" s="19"/>
      <c r="G25" s="19"/>
      <c r="H25" s="19"/>
      <c r="I25" s="40"/>
      <c r="J25" s="41"/>
      <c r="K25" s="55"/>
      <c r="L25" s="55"/>
      <c r="M25" s="55"/>
      <c r="N25" s="65" t="s">
        <v>38</v>
      </c>
      <c r="O25" s="65"/>
      <c r="P25" s="65"/>
      <c r="Q25" s="65"/>
      <c r="R25" s="65"/>
      <c r="S25" s="65"/>
      <c r="T25" s="65"/>
      <c r="U25" s="65"/>
      <c r="V25" s="65"/>
      <c r="W25" s="65"/>
      <c r="X25" s="65"/>
      <c r="Y25" s="65"/>
      <c r="Z25" s="44" t="s">
        <v>23</v>
      </c>
      <c r="AA25" s="45"/>
      <c r="AB25" s="45"/>
      <c r="AC25" s="45"/>
      <c r="AD25" s="46" t="s">
        <v>24</v>
      </c>
      <c r="AE25" s="46"/>
      <c r="AF25" s="46"/>
      <c r="AG25" s="55"/>
      <c r="AH25" s="55"/>
      <c r="AI25" s="55"/>
      <c r="AJ25" s="67"/>
      <c r="AK25" s="48"/>
      <c r="AL25" s="49"/>
      <c r="AM25" s="50"/>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row>
    <row r="26" customFormat="false" ht="15" hidden="false" customHeight="true" outlineLevel="0" collapsed="false">
      <c r="B26" s="39"/>
      <c r="C26" s="19"/>
      <c r="D26" s="19"/>
      <c r="E26" s="19"/>
      <c r="F26" s="19"/>
      <c r="G26" s="19"/>
      <c r="H26" s="19"/>
      <c r="I26" s="40"/>
      <c r="J26" s="41"/>
      <c r="K26" s="55"/>
      <c r="L26" s="55"/>
      <c r="M26" s="55"/>
      <c r="N26" s="65" t="s">
        <v>39</v>
      </c>
      <c r="O26" s="65"/>
      <c r="P26" s="65"/>
      <c r="Q26" s="65"/>
      <c r="R26" s="65"/>
      <c r="S26" s="65"/>
      <c r="T26" s="65"/>
      <c r="U26" s="65"/>
      <c r="V26" s="65"/>
      <c r="W26" s="65"/>
      <c r="X26" s="65"/>
      <c r="Y26" s="65"/>
      <c r="Z26" s="44" t="s">
        <v>23</v>
      </c>
      <c r="AA26" s="45"/>
      <c r="AB26" s="45"/>
      <c r="AC26" s="45"/>
      <c r="AD26" s="46" t="s">
        <v>24</v>
      </c>
      <c r="AE26" s="46"/>
      <c r="AF26" s="46"/>
      <c r="AG26" s="55"/>
      <c r="AH26" s="55"/>
      <c r="AI26" s="55"/>
      <c r="AJ26" s="67"/>
      <c r="AK26" s="33"/>
      <c r="AL26" s="57"/>
      <c r="AM26" s="5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row>
    <row r="27" customFormat="false" ht="15" hidden="false" customHeight="true" outlineLevel="0" collapsed="false">
      <c r="B27" s="39"/>
      <c r="C27" s="19"/>
      <c r="D27" s="19"/>
      <c r="E27" s="19"/>
      <c r="F27" s="19"/>
      <c r="G27" s="19"/>
      <c r="H27" s="19"/>
      <c r="I27" s="40"/>
      <c r="J27" s="41"/>
      <c r="K27" s="55"/>
      <c r="L27" s="55"/>
      <c r="M27" s="55"/>
      <c r="N27" s="65" t="s">
        <v>40</v>
      </c>
      <c r="O27" s="65"/>
      <c r="P27" s="65"/>
      <c r="Q27" s="65"/>
      <c r="R27" s="65"/>
      <c r="S27" s="65"/>
      <c r="T27" s="65"/>
      <c r="U27" s="65"/>
      <c r="V27" s="65"/>
      <c r="W27" s="65"/>
      <c r="X27" s="65"/>
      <c r="Y27" s="65"/>
      <c r="Z27" s="44" t="s">
        <v>23</v>
      </c>
      <c r="AA27" s="45"/>
      <c r="AB27" s="45"/>
      <c r="AC27" s="45"/>
      <c r="AD27" s="46" t="s">
        <v>24</v>
      </c>
      <c r="AE27" s="46"/>
      <c r="AF27" s="46"/>
      <c r="AG27" s="55"/>
      <c r="AH27" s="55"/>
      <c r="AI27" s="55"/>
      <c r="AJ27" s="67"/>
      <c r="AK27" s="59"/>
      <c r="AL27" s="60"/>
      <c r="AM27" s="61"/>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row>
    <row r="28" customFormat="false" ht="15" hidden="false" customHeight="true" outlineLevel="0" collapsed="false">
      <c r="B28" s="39"/>
      <c r="C28" s="19"/>
      <c r="D28" s="19"/>
      <c r="E28" s="19"/>
      <c r="F28" s="19"/>
      <c r="G28" s="19"/>
      <c r="H28" s="19"/>
      <c r="I28" s="40"/>
      <c r="J28" s="41"/>
      <c r="K28" s="55"/>
      <c r="L28" s="55"/>
      <c r="M28" s="55"/>
      <c r="N28" s="65" t="s">
        <v>41</v>
      </c>
      <c r="O28" s="65"/>
      <c r="P28" s="65"/>
      <c r="Q28" s="65"/>
      <c r="R28" s="65"/>
      <c r="S28" s="65"/>
      <c r="T28" s="65"/>
      <c r="U28" s="65"/>
      <c r="V28" s="65"/>
      <c r="W28" s="65"/>
      <c r="X28" s="65"/>
      <c r="Y28" s="65"/>
      <c r="Z28" s="44" t="s">
        <v>23</v>
      </c>
      <c r="AA28" s="45"/>
      <c r="AB28" s="45"/>
      <c r="AC28" s="45"/>
      <c r="AD28" s="46" t="s">
        <v>24</v>
      </c>
      <c r="AE28" s="46"/>
      <c r="AF28" s="46"/>
      <c r="AG28" s="55"/>
      <c r="AH28" s="55"/>
      <c r="AI28" s="55"/>
      <c r="AJ28" s="67"/>
      <c r="AK28" s="48"/>
      <c r="AL28" s="49"/>
      <c r="AM28" s="50"/>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row>
    <row r="29" customFormat="false" ht="15" hidden="false" customHeight="true" outlineLevel="0" collapsed="false">
      <c r="B29" s="39"/>
      <c r="C29" s="19"/>
      <c r="D29" s="19"/>
      <c r="E29" s="19"/>
      <c r="F29" s="19"/>
      <c r="G29" s="19"/>
      <c r="H29" s="19"/>
      <c r="I29" s="40"/>
      <c r="J29" s="41"/>
      <c r="K29" s="55"/>
      <c r="L29" s="55"/>
      <c r="M29" s="55"/>
      <c r="N29" s="65" t="s">
        <v>42</v>
      </c>
      <c r="O29" s="65"/>
      <c r="P29" s="65"/>
      <c r="Q29" s="65"/>
      <c r="R29" s="65"/>
      <c r="S29" s="65"/>
      <c r="T29" s="65"/>
      <c r="U29" s="65"/>
      <c r="V29" s="65"/>
      <c r="W29" s="65"/>
      <c r="X29" s="65"/>
      <c r="Y29" s="65"/>
      <c r="Z29" s="44" t="s">
        <v>23</v>
      </c>
      <c r="AA29" s="45"/>
      <c r="AB29" s="45"/>
      <c r="AC29" s="45"/>
      <c r="AD29" s="46" t="s">
        <v>24</v>
      </c>
      <c r="AE29" s="46"/>
      <c r="AF29" s="46"/>
      <c r="AG29" s="55"/>
      <c r="AH29" s="55"/>
      <c r="AI29" s="55"/>
      <c r="AJ29" s="67"/>
      <c r="AK29" s="33"/>
      <c r="AL29" s="57"/>
      <c r="AM29" s="5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row>
    <row r="30" customFormat="false" ht="15" hidden="false" customHeight="true" outlineLevel="0" collapsed="false">
      <c r="B30" s="39"/>
      <c r="C30" s="19"/>
      <c r="D30" s="19"/>
      <c r="E30" s="19"/>
      <c r="F30" s="19"/>
      <c r="G30" s="19"/>
      <c r="H30" s="19"/>
      <c r="I30" s="40"/>
      <c r="J30" s="41"/>
      <c r="K30" s="55"/>
      <c r="L30" s="55"/>
      <c r="M30" s="55"/>
      <c r="N30" s="56" t="s">
        <v>43</v>
      </c>
      <c r="O30" s="56"/>
      <c r="P30" s="56"/>
      <c r="Q30" s="56"/>
      <c r="R30" s="56"/>
      <c r="S30" s="56"/>
      <c r="T30" s="56"/>
      <c r="U30" s="56"/>
      <c r="V30" s="56"/>
      <c r="W30" s="56"/>
      <c r="X30" s="56"/>
      <c r="Y30" s="56"/>
      <c r="Z30" s="56"/>
      <c r="AA30" s="56"/>
      <c r="AB30" s="56"/>
      <c r="AC30" s="56"/>
      <c r="AD30" s="56"/>
      <c r="AE30" s="56"/>
      <c r="AF30" s="56"/>
      <c r="AG30" s="56"/>
      <c r="AH30" s="56"/>
      <c r="AI30" s="56"/>
      <c r="AJ30" s="56"/>
      <c r="AK30" s="59"/>
      <c r="AL30" s="60"/>
      <c r="AM30" s="61"/>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row>
    <row r="31" customFormat="false" ht="15" hidden="false" customHeight="true" outlineLevel="0" collapsed="false">
      <c r="B31" s="29"/>
      <c r="C31" s="30"/>
      <c r="D31" s="30"/>
      <c r="E31" s="30"/>
      <c r="F31" s="30"/>
      <c r="G31" s="30"/>
      <c r="H31" s="30"/>
      <c r="I31" s="31"/>
      <c r="J31" s="68"/>
      <c r="K31" s="69"/>
      <c r="L31" s="69"/>
      <c r="M31" s="69"/>
      <c r="N31" s="70" t="s">
        <v>44</v>
      </c>
      <c r="O31" s="70"/>
      <c r="P31" s="70"/>
      <c r="Q31" s="70"/>
      <c r="R31" s="70"/>
      <c r="S31" s="70"/>
      <c r="T31" s="70"/>
      <c r="U31" s="70"/>
      <c r="V31" s="70"/>
      <c r="W31" s="70"/>
      <c r="X31" s="70"/>
      <c r="Y31" s="70"/>
      <c r="Z31" s="70"/>
      <c r="AA31" s="70"/>
      <c r="AB31" s="70"/>
      <c r="AC31" s="70"/>
      <c r="AD31" s="70"/>
      <c r="AE31" s="70"/>
      <c r="AF31" s="70"/>
      <c r="AG31" s="70"/>
      <c r="AH31" s="70"/>
      <c r="AI31" s="70"/>
      <c r="AJ31" s="70"/>
      <c r="AK31" s="71"/>
      <c r="AL31" s="72"/>
      <c r="AM31" s="73"/>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row>
    <row r="32" customFormat="false" ht="15" hidden="false" customHeight="true" outlineLevel="0" collapsed="false">
      <c r="B32" s="20" t="n">
        <v>2</v>
      </c>
      <c r="C32" s="21" t="s">
        <v>19</v>
      </c>
      <c r="D32" s="74"/>
      <c r="E32" s="74"/>
      <c r="F32" s="74"/>
      <c r="G32" s="74"/>
      <c r="H32" s="74"/>
      <c r="I32" s="75"/>
      <c r="J32" s="23" t="s">
        <v>15</v>
      </c>
      <c r="K32" s="37" t="s">
        <v>45</v>
      </c>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25" t="s">
        <v>17</v>
      </c>
      <c r="AL32" s="26" t="s">
        <v>17</v>
      </c>
      <c r="AM32" s="27"/>
      <c r="AN32" s="38" t="s">
        <v>46</v>
      </c>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row>
    <row r="33" customFormat="false" ht="15" hidden="false" customHeight="true" outlineLevel="0" collapsed="false">
      <c r="B33" s="39"/>
      <c r="C33" s="76"/>
      <c r="D33" s="76"/>
      <c r="E33" s="76"/>
      <c r="F33" s="76"/>
      <c r="G33" s="76"/>
      <c r="H33" s="76"/>
      <c r="I33" s="77"/>
      <c r="J33" s="54"/>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48"/>
      <c r="AL33" s="49"/>
      <c r="AM33" s="50"/>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row>
    <row r="34" s="19" customFormat="true" ht="15" hidden="false" customHeight="true" outlineLevel="0" collapsed="false">
      <c r="B34" s="39"/>
      <c r="C34" s="47"/>
      <c r="D34" s="47"/>
      <c r="E34" s="47"/>
      <c r="F34" s="47"/>
      <c r="G34" s="47"/>
      <c r="H34" s="47"/>
      <c r="I34" s="47"/>
      <c r="J34" s="78"/>
      <c r="K34" s="79" t="s">
        <v>29</v>
      </c>
      <c r="L34" s="56" t="s">
        <v>47</v>
      </c>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33"/>
      <c r="AL34" s="57"/>
      <c r="AM34" s="5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row>
    <row r="35" customFormat="false" ht="15" hidden="false" customHeight="true" outlineLevel="0" collapsed="false">
      <c r="B35" s="39"/>
      <c r="C35" s="47"/>
      <c r="D35" s="47"/>
      <c r="E35" s="47"/>
      <c r="F35" s="47"/>
      <c r="G35" s="47"/>
      <c r="H35" s="47"/>
      <c r="I35" s="47"/>
      <c r="J35" s="78"/>
      <c r="K35" s="79"/>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9"/>
      <c r="AL35" s="60"/>
      <c r="AM35" s="61"/>
      <c r="AN35" s="80"/>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7"/>
    </row>
    <row r="36" customFormat="false" ht="15" hidden="false" customHeight="true" outlineLevel="0" collapsed="false">
      <c r="B36" s="39"/>
      <c r="C36" s="47"/>
      <c r="D36" s="47"/>
      <c r="E36" s="47"/>
      <c r="F36" s="47"/>
      <c r="G36" s="47"/>
      <c r="H36" s="47"/>
      <c r="I36" s="47"/>
      <c r="J36" s="81"/>
      <c r="K36" s="82"/>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48"/>
      <c r="AL36" s="49"/>
      <c r="AM36" s="50"/>
      <c r="AN36" s="3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40"/>
    </row>
    <row r="37" customFormat="false" ht="11.25" hidden="false" customHeight="true" outlineLevel="0" collapsed="false">
      <c r="B37" s="39"/>
      <c r="C37" s="47"/>
      <c r="D37" s="47"/>
      <c r="E37" s="47"/>
      <c r="F37" s="47"/>
      <c r="G37" s="47"/>
      <c r="H37" s="47"/>
      <c r="I37" s="47"/>
      <c r="J37" s="81"/>
      <c r="K37" s="82"/>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33"/>
      <c r="AL37" s="57"/>
      <c r="AM37" s="58"/>
      <c r="AN37" s="3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40"/>
    </row>
    <row r="38" customFormat="false" ht="15" hidden="false" customHeight="true" outlineLevel="0" collapsed="false">
      <c r="B38" s="39"/>
      <c r="C38" s="47"/>
      <c r="D38" s="47"/>
      <c r="E38" s="47"/>
      <c r="F38" s="47"/>
      <c r="G38" s="47"/>
      <c r="H38" s="47"/>
      <c r="I38" s="47"/>
      <c r="J38" s="81"/>
      <c r="K38" s="82" t="s">
        <v>29</v>
      </c>
      <c r="L38" s="56" t="s">
        <v>48</v>
      </c>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9"/>
      <c r="AL38" s="60"/>
      <c r="AM38" s="61"/>
      <c r="AN38" s="3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40"/>
    </row>
    <row r="39" customFormat="false" ht="15" hidden="false" customHeight="true" outlineLevel="0" collapsed="false">
      <c r="B39" s="39"/>
      <c r="C39" s="47"/>
      <c r="D39" s="47"/>
      <c r="E39" s="47"/>
      <c r="F39" s="47"/>
      <c r="G39" s="47"/>
      <c r="H39" s="47"/>
      <c r="I39" s="47"/>
      <c r="J39" s="81"/>
      <c r="K39" s="82"/>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48"/>
      <c r="AL39" s="49"/>
      <c r="AM39" s="50"/>
      <c r="AN39" s="3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40"/>
    </row>
    <row r="40" customFormat="false" ht="15" hidden="false" customHeight="true" outlineLevel="0" collapsed="false">
      <c r="B40" s="39"/>
      <c r="C40" s="47"/>
      <c r="D40" s="47"/>
      <c r="E40" s="47"/>
      <c r="F40" s="47"/>
      <c r="G40" s="47"/>
      <c r="H40" s="47"/>
      <c r="I40" s="47"/>
      <c r="J40" s="81"/>
      <c r="K40" s="82"/>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33"/>
      <c r="AL40" s="57"/>
      <c r="AM40" s="58"/>
      <c r="AN40" s="3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40"/>
    </row>
    <row r="41" customFormat="false" ht="15" hidden="false" customHeight="true" outlineLevel="0" collapsed="false">
      <c r="B41" s="39"/>
      <c r="C41" s="47"/>
      <c r="D41" s="47"/>
      <c r="E41" s="47"/>
      <c r="F41" s="47"/>
      <c r="G41" s="47"/>
      <c r="H41" s="47"/>
      <c r="I41" s="47"/>
      <c r="J41" s="81"/>
      <c r="K41" s="82" t="s">
        <v>29</v>
      </c>
      <c r="L41" s="83" t="s">
        <v>49</v>
      </c>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48"/>
      <c r="AL41" s="49"/>
      <c r="AM41" s="50"/>
      <c r="AN41" s="3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40"/>
    </row>
    <row r="42" customFormat="false" ht="15" hidden="false" customHeight="true" outlineLevel="0" collapsed="false">
      <c r="B42" s="39"/>
      <c r="C42" s="84"/>
      <c r="D42" s="84"/>
      <c r="E42" s="84"/>
      <c r="F42" s="84"/>
      <c r="G42" s="84"/>
      <c r="H42" s="84"/>
      <c r="I42" s="85"/>
      <c r="J42" s="81"/>
      <c r="K42" s="86"/>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33"/>
      <c r="AL42" s="57"/>
      <c r="AM42" s="58"/>
      <c r="AN42" s="3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40"/>
    </row>
    <row r="43" s="9" customFormat="true" ht="7.5" hidden="false" customHeight="true" outlineLevel="0" collapsed="false">
      <c r="B43" s="39"/>
      <c r="C43" s="19"/>
      <c r="D43" s="87"/>
      <c r="E43" s="87"/>
      <c r="F43" s="87"/>
      <c r="G43" s="87"/>
      <c r="H43" s="87"/>
      <c r="I43" s="88"/>
      <c r="J43" s="89"/>
      <c r="K43" s="87"/>
      <c r="L43" s="90"/>
      <c r="M43" s="87"/>
      <c r="N43" s="87"/>
      <c r="O43" s="87"/>
      <c r="P43" s="87"/>
      <c r="Q43" s="87"/>
      <c r="R43" s="87"/>
      <c r="S43" s="87"/>
      <c r="T43" s="87"/>
      <c r="U43" s="87"/>
      <c r="V43" s="87"/>
      <c r="W43" s="87"/>
      <c r="X43" s="87"/>
      <c r="Y43" s="87"/>
      <c r="Z43" s="87"/>
      <c r="AA43" s="87"/>
      <c r="AB43" s="87"/>
      <c r="AC43" s="87"/>
      <c r="AD43" s="87"/>
      <c r="AE43" s="87"/>
      <c r="AF43" s="87"/>
      <c r="AG43" s="87"/>
      <c r="AH43" s="87"/>
      <c r="AI43" s="87"/>
      <c r="AJ43" s="88"/>
      <c r="AK43" s="48"/>
      <c r="AL43" s="49"/>
      <c r="AM43" s="50"/>
      <c r="AN43" s="91"/>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3"/>
    </row>
    <row r="44" customFormat="false" ht="15" hidden="false" customHeight="true" outlineLevel="0" collapsed="false">
      <c r="B44" s="39"/>
      <c r="C44" s="84"/>
      <c r="D44" s="84"/>
      <c r="E44" s="84"/>
      <c r="F44" s="84"/>
      <c r="G44" s="84"/>
      <c r="H44" s="84"/>
      <c r="I44" s="85"/>
      <c r="J44" s="81"/>
      <c r="K44" s="82" t="s">
        <v>29</v>
      </c>
      <c r="L44" s="70" t="s">
        <v>50</v>
      </c>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33"/>
      <c r="AL44" s="57"/>
      <c r="AM44" s="58"/>
      <c r="AN44" s="94" t="s">
        <v>46</v>
      </c>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row>
    <row r="45" customFormat="false" ht="15" hidden="false" customHeight="true" outlineLevel="0" collapsed="false">
      <c r="B45" s="39"/>
      <c r="C45" s="84"/>
      <c r="D45" s="84"/>
      <c r="E45" s="84"/>
      <c r="F45" s="84"/>
      <c r="G45" s="84"/>
      <c r="H45" s="84"/>
      <c r="I45" s="85"/>
      <c r="J45" s="81"/>
      <c r="K45" s="82"/>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48"/>
      <c r="AL45" s="49"/>
      <c r="AM45" s="50"/>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row>
    <row r="46" customFormat="false" ht="15" hidden="false" customHeight="true" outlineLevel="0" collapsed="false">
      <c r="B46" s="39"/>
      <c r="C46" s="95"/>
      <c r="D46" s="95"/>
      <c r="E46" s="95"/>
      <c r="F46" s="95"/>
      <c r="G46" s="95"/>
      <c r="H46" s="95"/>
      <c r="I46" s="85"/>
      <c r="J46" s="81"/>
      <c r="K46" s="96"/>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33"/>
      <c r="AL46" s="57"/>
      <c r="AM46" s="58"/>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row>
    <row r="47" customFormat="false" ht="15" hidden="false" customHeight="true" outlineLevel="0" collapsed="false">
      <c r="B47" s="39"/>
      <c r="C47" s="95"/>
      <c r="D47" s="95"/>
      <c r="E47" s="95"/>
      <c r="F47" s="95"/>
      <c r="G47" s="95"/>
      <c r="H47" s="95"/>
      <c r="I47" s="85"/>
      <c r="J47" s="81"/>
      <c r="K47" s="96"/>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59"/>
      <c r="AL47" s="60"/>
      <c r="AM47" s="61"/>
      <c r="AN47" s="80"/>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7"/>
    </row>
    <row r="48" customFormat="false" ht="15" hidden="false" customHeight="true" outlineLevel="0" collapsed="false">
      <c r="B48" s="29"/>
      <c r="C48" s="97"/>
      <c r="D48" s="97"/>
      <c r="E48" s="97"/>
      <c r="F48" s="97"/>
      <c r="G48" s="97"/>
      <c r="H48" s="97"/>
      <c r="I48" s="98"/>
      <c r="J48" s="99"/>
      <c r="K48" s="10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1"/>
      <c r="AL48" s="72"/>
      <c r="AM48" s="73"/>
      <c r="AN48" s="29"/>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1"/>
    </row>
    <row r="49" customFormat="false" ht="15.75" hidden="false" customHeight="true" outlineLevel="0" collapsed="false">
      <c r="B49" s="20" t="n">
        <v>3</v>
      </c>
      <c r="C49" s="21" t="s">
        <v>51</v>
      </c>
      <c r="D49" s="21"/>
      <c r="E49" s="21"/>
      <c r="F49" s="21"/>
      <c r="G49" s="21"/>
      <c r="H49" s="21"/>
      <c r="I49" s="22"/>
      <c r="J49" s="23" t="s">
        <v>15</v>
      </c>
      <c r="K49" s="37" t="s">
        <v>52</v>
      </c>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25" t="s">
        <v>17</v>
      </c>
      <c r="AL49" s="26" t="s">
        <v>17</v>
      </c>
      <c r="AM49" s="101" t="s">
        <v>17</v>
      </c>
      <c r="AN49" s="38" t="s">
        <v>53</v>
      </c>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row>
    <row r="50" customFormat="false" ht="15.75" hidden="false" customHeight="true" outlineLevel="0" collapsed="false">
      <c r="B50" s="39"/>
      <c r="C50" s="19"/>
      <c r="D50" s="19"/>
      <c r="E50" s="19"/>
      <c r="F50" s="19"/>
      <c r="G50" s="19"/>
      <c r="H50" s="19"/>
      <c r="I50" s="40"/>
      <c r="J50" s="54"/>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48"/>
      <c r="AL50" s="49"/>
      <c r="AM50" s="50"/>
      <c r="AN50" s="102" t="s">
        <v>54</v>
      </c>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row>
    <row r="51" customFormat="false" ht="15.75" hidden="false" customHeight="true" outlineLevel="0" collapsed="false">
      <c r="B51" s="39"/>
      <c r="C51" s="19"/>
      <c r="D51" s="19"/>
      <c r="E51" s="19"/>
      <c r="F51" s="19"/>
      <c r="G51" s="19"/>
      <c r="H51" s="19"/>
      <c r="I51" s="40"/>
      <c r="J51" s="54"/>
      <c r="K51" s="43" t="s">
        <v>29</v>
      </c>
      <c r="L51" s="103" t="s">
        <v>55</v>
      </c>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33"/>
      <c r="AL51" s="57"/>
      <c r="AM51" s="58"/>
      <c r="AN51" s="3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40"/>
    </row>
    <row r="52" customFormat="false" ht="15.75" hidden="false" customHeight="true" outlineLevel="0" collapsed="false">
      <c r="B52" s="39"/>
      <c r="C52" s="19"/>
      <c r="D52" s="19"/>
      <c r="E52" s="19"/>
      <c r="F52" s="19"/>
      <c r="G52" s="19"/>
      <c r="H52" s="19"/>
      <c r="I52" s="40"/>
      <c r="J52" s="54"/>
      <c r="K52" s="4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48"/>
      <c r="AL52" s="49"/>
      <c r="AM52" s="50"/>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40"/>
    </row>
    <row r="53" customFormat="false" ht="15.75" hidden="false" customHeight="true" outlineLevel="0" collapsed="false">
      <c r="B53" s="39"/>
      <c r="C53" s="19"/>
      <c r="D53" s="19"/>
      <c r="E53" s="19"/>
      <c r="F53" s="19"/>
      <c r="G53" s="19"/>
      <c r="H53" s="19"/>
      <c r="I53" s="40"/>
      <c r="J53" s="54"/>
      <c r="K53" s="70" t="s">
        <v>56</v>
      </c>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59"/>
      <c r="AL53" s="60"/>
      <c r="AM53" s="61"/>
      <c r="BN53" s="40"/>
    </row>
    <row r="54" customFormat="false" ht="15.75" hidden="false" customHeight="true" outlineLevel="0" collapsed="false">
      <c r="B54" s="39"/>
      <c r="C54" s="19"/>
      <c r="D54" s="19"/>
      <c r="E54" s="19"/>
      <c r="F54" s="19"/>
      <c r="G54" s="19"/>
      <c r="H54" s="19"/>
      <c r="I54" s="40"/>
      <c r="J54" s="32"/>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1"/>
      <c r="AL54" s="72"/>
      <c r="AM54" s="73"/>
      <c r="AN54" s="3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40"/>
    </row>
    <row r="55" customFormat="false" ht="15.75" hidden="false" customHeight="true" outlineLevel="0" collapsed="false">
      <c r="B55" s="39"/>
      <c r="C55" s="19"/>
      <c r="D55" s="19"/>
      <c r="E55" s="19"/>
      <c r="F55" s="19"/>
      <c r="G55" s="19"/>
      <c r="H55" s="19"/>
      <c r="I55" s="40"/>
      <c r="J55" s="54" t="s">
        <v>15</v>
      </c>
      <c r="K55" s="103" t="s">
        <v>57</v>
      </c>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25" t="s">
        <v>17</v>
      </c>
      <c r="AL55" s="26" t="s">
        <v>17</v>
      </c>
      <c r="AM55" s="101" t="s">
        <v>17</v>
      </c>
      <c r="AN55" s="3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40"/>
    </row>
    <row r="56" customFormat="false" ht="15.75" hidden="false" customHeight="true" outlineLevel="0" collapsed="false">
      <c r="B56" s="39"/>
      <c r="C56" s="19"/>
      <c r="D56" s="19"/>
      <c r="E56" s="19"/>
      <c r="F56" s="19"/>
      <c r="G56" s="19"/>
      <c r="H56" s="19"/>
      <c r="I56" s="40"/>
      <c r="J56" s="54"/>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48"/>
      <c r="AL56" s="49"/>
      <c r="AM56" s="50"/>
      <c r="AN56" s="3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40"/>
    </row>
    <row r="57" s="19" customFormat="true" ht="15.75" hidden="false" customHeight="true" outlineLevel="0" collapsed="false">
      <c r="B57" s="39"/>
      <c r="I57" s="40"/>
      <c r="J57" s="54"/>
      <c r="K57" s="104" t="s">
        <v>58</v>
      </c>
      <c r="L57" s="56" t="s">
        <v>59</v>
      </c>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33"/>
      <c r="AL57" s="57"/>
      <c r="AM57" s="58"/>
      <c r="AN57" s="39"/>
      <c r="BN57" s="40"/>
    </row>
    <row r="58" customFormat="false" ht="15.75" hidden="false" customHeight="true" outlineLevel="0" collapsed="false">
      <c r="B58" s="39"/>
      <c r="I58" s="40"/>
      <c r="J58" s="54"/>
      <c r="K58" s="105"/>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48"/>
      <c r="AL58" s="49"/>
      <c r="AM58" s="50"/>
      <c r="AN58" s="39"/>
      <c r="BN58" s="40"/>
    </row>
    <row r="59" s="19" customFormat="true" ht="12.75" hidden="false" customHeight="false" outlineLevel="0" collapsed="false">
      <c r="B59" s="39"/>
      <c r="I59" s="40"/>
      <c r="J59" s="54"/>
      <c r="K59" s="55"/>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48"/>
      <c r="AL59" s="49"/>
      <c r="AM59" s="50"/>
      <c r="AN59" s="39"/>
      <c r="BN59" s="40"/>
    </row>
    <row r="60" s="19" customFormat="true" ht="15.75" hidden="false" customHeight="true" outlineLevel="0" collapsed="false">
      <c r="B60" s="39"/>
      <c r="I60" s="40"/>
      <c r="J60" s="54"/>
      <c r="K60" s="66" t="s">
        <v>60</v>
      </c>
      <c r="L60" s="56" t="s">
        <v>61</v>
      </c>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33"/>
      <c r="AL60" s="57"/>
      <c r="AM60" s="58"/>
      <c r="AN60" s="39"/>
      <c r="BN60" s="40"/>
    </row>
    <row r="61" customFormat="false" ht="15.75" hidden="false" customHeight="true" outlineLevel="0" collapsed="false">
      <c r="B61" s="39"/>
      <c r="I61" s="40"/>
      <c r="J61" s="54"/>
      <c r="K61" s="10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48"/>
      <c r="AL61" s="49"/>
      <c r="AM61" s="50"/>
      <c r="AN61" s="39"/>
      <c r="BN61" s="40"/>
    </row>
    <row r="62" s="19" customFormat="true" ht="12.75" hidden="false" customHeight="false" outlineLevel="0" collapsed="false">
      <c r="B62" s="39"/>
      <c r="I62" s="40"/>
      <c r="J62" s="54"/>
      <c r="K62" s="55"/>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9"/>
      <c r="AL62" s="60"/>
      <c r="AM62" s="61"/>
      <c r="AN62" s="39"/>
      <c r="BN62" s="40"/>
    </row>
    <row r="63" s="1" customFormat="true" ht="15.75" hidden="false" customHeight="true" outlineLevel="0" collapsed="false">
      <c r="B63" s="29"/>
      <c r="C63" s="30"/>
      <c r="D63" s="30"/>
      <c r="E63" s="30"/>
      <c r="F63" s="30"/>
      <c r="G63" s="30"/>
      <c r="H63" s="30"/>
      <c r="I63" s="31"/>
      <c r="J63" s="32"/>
      <c r="K63" s="69"/>
      <c r="L63" s="107" t="s">
        <v>62</v>
      </c>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9"/>
      <c r="AK63" s="110"/>
      <c r="AL63" s="52"/>
      <c r="AM63" s="111"/>
      <c r="AN63" s="29"/>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1"/>
    </row>
    <row r="64" s="9" customFormat="true" ht="15.75" hidden="false" customHeight="true" outlineLevel="0" collapsed="false">
      <c r="B64" s="20" t="n">
        <v>3</v>
      </c>
      <c r="C64" s="21" t="s">
        <v>51</v>
      </c>
      <c r="D64" s="21"/>
      <c r="E64" s="74"/>
      <c r="F64" s="74"/>
      <c r="G64" s="74"/>
      <c r="H64" s="74"/>
      <c r="I64" s="75"/>
      <c r="J64" s="112"/>
      <c r="K64" s="74"/>
      <c r="L64" s="21" t="s">
        <v>63</v>
      </c>
      <c r="M64" s="74"/>
      <c r="N64" s="74"/>
      <c r="O64" s="74"/>
      <c r="P64" s="74"/>
      <c r="Q64" s="74"/>
      <c r="R64" s="74"/>
      <c r="S64" s="74"/>
      <c r="T64" s="74"/>
      <c r="U64" s="74"/>
      <c r="V64" s="74"/>
      <c r="W64" s="74"/>
      <c r="X64" s="74"/>
      <c r="Y64" s="74"/>
      <c r="Z64" s="74"/>
      <c r="AA64" s="74"/>
      <c r="AB64" s="74"/>
      <c r="AC64" s="74"/>
      <c r="AD64" s="74"/>
      <c r="AE64" s="74"/>
      <c r="AF64" s="74"/>
      <c r="AG64" s="74"/>
      <c r="AH64" s="74"/>
      <c r="AI64" s="74"/>
      <c r="AJ64" s="75"/>
      <c r="AK64" s="113"/>
      <c r="AL64" s="114"/>
      <c r="AM64" s="27"/>
      <c r="AN64" s="38" t="s">
        <v>64</v>
      </c>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row>
    <row r="65" s="19" customFormat="true" ht="15.75" hidden="false" customHeight="true" outlineLevel="0" collapsed="false">
      <c r="B65" s="39"/>
      <c r="I65" s="40"/>
      <c r="J65" s="54"/>
      <c r="K65" s="66" t="s">
        <v>65</v>
      </c>
      <c r="L65" s="115" t="s">
        <v>66</v>
      </c>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48"/>
      <c r="AL65" s="49"/>
      <c r="AM65" s="50"/>
      <c r="AN65" s="102" t="s">
        <v>54</v>
      </c>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row>
    <row r="66" s="19" customFormat="true" ht="19.5" hidden="false" customHeight="true" outlineLevel="0" collapsed="false">
      <c r="B66" s="39"/>
      <c r="I66" s="40"/>
      <c r="J66" s="54"/>
      <c r="K66" s="5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33"/>
      <c r="AL66" s="57"/>
      <c r="AM66" s="58"/>
      <c r="AN66" s="39"/>
      <c r="BN66" s="40"/>
    </row>
    <row r="67" s="19" customFormat="true" ht="15.75" hidden="false" customHeight="true" outlineLevel="0" collapsed="false">
      <c r="B67" s="39"/>
      <c r="I67" s="40"/>
      <c r="J67" s="54"/>
      <c r="K67" s="55"/>
      <c r="L67" s="55" t="s">
        <v>67</v>
      </c>
      <c r="M67" s="83" t="s">
        <v>68</v>
      </c>
      <c r="N67" s="83"/>
      <c r="O67" s="83"/>
      <c r="P67" s="83"/>
      <c r="Q67" s="83"/>
      <c r="R67" s="83"/>
      <c r="S67" s="83"/>
      <c r="T67" s="83"/>
      <c r="U67" s="83"/>
      <c r="V67" s="83"/>
      <c r="W67" s="83"/>
      <c r="X67" s="83"/>
      <c r="Y67" s="83"/>
      <c r="Z67" s="83"/>
      <c r="AA67" s="83"/>
      <c r="AB67" s="83"/>
      <c r="AC67" s="83"/>
      <c r="AD67" s="83"/>
      <c r="AE67" s="83"/>
      <c r="AF67" s="83"/>
      <c r="AG67" s="83"/>
      <c r="AH67" s="83"/>
      <c r="AI67" s="83"/>
      <c r="AJ67" s="83"/>
      <c r="AK67" s="48"/>
      <c r="AL67" s="49"/>
      <c r="AM67" s="50"/>
      <c r="AN67" s="39"/>
      <c r="BN67" s="40"/>
    </row>
    <row r="68" customFormat="false" ht="15.75" hidden="false" customHeight="true" outlineLevel="0" collapsed="false">
      <c r="B68" s="39"/>
      <c r="I68" s="40"/>
      <c r="J68" s="54"/>
      <c r="K68" s="116"/>
      <c r="L68" s="116"/>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48"/>
      <c r="AL68" s="49"/>
      <c r="AM68" s="50"/>
      <c r="AN68" s="39"/>
      <c r="BN68" s="40"/>
    </row>
    <row r="69" s="19" customFormat="true" ht="12.75" hidden="false" customHeight="false" outlineLevel="0" collapsed="false">
      <c r="B69" s="39"/>
      <c r="I69" s="40"/>
      <c r="J69" s="54"/>
      <c r="K69" s="55"/>
      <c r="L69" s="55"/>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48"/>
      <c r="AL69" s="49"/>
      <c r="AM69" s="50"/>
      <c r="AN69" s="39"/>
      <c r="BN69" s="40"/>
    </row>
    <row r="70" customFormat="false" ht="14.25" hidden="false" customHeight="true" outlineLevel="0" collapsed="false">
      <c r="B70" s="39"/>
      <c r="C70" s="19"/>
      <c r="D70" s="19"/>
      <c r="E70" s="19"/>
      <c r="F70" s="19"/>
      <c r="G70" s="19"/>
      <c r="H70" s="19"/>
      <c r="I70" s="40"/>
      <c r="J70" s="54"/>
      <c r="K70" s="55"/>
      <c r="L70" s="55" t="s">
        <v>69</v>
      </c>
      <c r="M70" s="83" t="s">
        <v>70</v>
      </c>
      <c r="N70" s="83"/>
      <c r="O70" s="83"/>
      <c r="P70" s="83"/>
      <c r="Q70" s="83"/>
      <c r="R70" s="83"/>
      <c r="S70" s="83"/>
      <c r="T70" s="83"/>
      <c r="U70" s="83"/>
      <c r="V70" s="83"/>
      <c r="W70" s="83"/>
      <c r="X70" s="83"/>
      <c r="Y70" s="83"/>
      <c r="Z70" s="83"/>
      <c r="AA70" s="83"/>
      <c r="AB70" s="83"/>
      <c r="AC70" s="83"/>
      <c r="AD70" s="83"/>
      <c r="AE70" s="83"/>
      <c r="AF70" s="83"/>
      <c r="AG70" s="83"/>
      <c r="AH70" s="83"/>
      <c r="AI70" s="83"/>
      <c r="AJ70" s="83"/>
      <c r="AK70" s="48"/>
      <c r="AL70" s="49"/>
      <c r="AM70" s="50"/>
      <c r="AN70" s="3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40"/>
    </row>
    <row r="71" customFormat="false" ht="13.5" hidden="false" customHeight="true" outlineLevel="0" collapsed="false">
      <c r="B71" s="39"/>
      <c r="C71" s="19"/>
      <c r="D71" s="19"/>
      <c r="E71" s="19"/>
      <c r="F71" s="19"/>
      <c r="G71" s="19"/>
      <c r="H71" s="19"/>
      <c r="I71" s="40"/>
      <c r="J71" s="54"/>
      <c r="K71" s="55"/>
      <c r="L71" s="55"/>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33"/>
      <c r="AL71" s="57"/>
      <c r="AM71" s="58"/>
      <c r="AN71" s="3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40"/>
    </row>
    <row r="72" customFormat="false" ht="13.5" hidden="false" customHeight="true" outlineLevel="0" collapsed="false">
      <c r="B72" s="39"/>
      <c r="I72" s="40"/>
      <c r="J72" s="54"/>
      <c r="K72" s="116"/>
      <c r="L72" s="116"/>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48"/>
      <c r="AL72" s="49"/>
      <c r="AM72" s="50"/>
      <c r="AN72" s="39"/>
      <c r="BN72" s="40"/>
    </row>
    <row r="73" customFormat="false" ht="15.75" hidden="false" customHeight="true" outlineLevel="0" collapsed="false">
      <c r="B73" s="39"/>
      <c r="C73" s="19"/>
      <c r="D73" s="19"/>
      <c r="E73" s="19"/>
      <c r="F73" s="19"/>
      <c r="G73" s="19"/>
      <c r="H73" s="19"/>
      <c r="I73" s="40"/>
      <c r="J73" s="54" t="s">
        <v>15</v>
      </c>
      <c r="K73" s="103" t="s">
        <v>71</v>
      </c>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33" t="s">
        <v>17</v>
      </c>
      <c r="AL73" s="34" t="s">
        <v>17</v>
      </c>
      <c r="AM73" s="35" t="s">
        <v>17</v>
      </c>
      <c r="AN73" s="94" t="s">
        <v>64</v>
      </c>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row>
    <row r="74" customFormat="false" ht="15.75" hidden="false" customHeight="true" outlineLevel="0" collapsed="false">
      <c r="B74" s="39"/>
      <c r="C74" s="19"/>
      <c r="D74" s="19"/>
      <c r="E74" s="19"/>
      <c r="F74" s="19"/>
      <c r="G74" s="19"/>
      <c r="H74" s="19"/>
      <c r="I74" s="40"/>
      <c r="J74" s="54"/>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48"/>
      <c r="AL74" s="49"/>
      <c r="AM74" s="50"/>
      <c r="AN74" s="102" t="s">
        <v>54</v>
      </c>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row>
    <row r="75" customFormat="false" ht="15.75" hidden="false" customHeight="true" outlineLevel="0" collapsed="false">
      <c r="B75" s="39"/>
      <c r="C75" s="19"/>
      <c r="D75" s="19"/>
      <c r="E75" s="19"/>
      <c r="F75" s="19"/>
      <c r="G75" s="19"/>
      <c r="H75" s="19"/>
      <c r="I75" s="40"/>
      <c r="J75" s="54"/>
      <c r="K75" s="55" t="s">
        <v>58</v>
      </c>
      <c r="L75" s="56" t="s">
        <v>72</v>
      </c>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33"/>
      <c r="AL75" s="57"/>
      <c r="AM75" s="58"/>
      <c r="BN75" s="40"/>
    </row>
    <row r="76" customFormat="false" ht="15.75" hidden="false" customHeight="true" outlineLevel="0" collapsed="false">
      <c r="B76" s="39"/>
      <c r="I76" s="40"/>
      <c r="J76" s="54"/>
      <c r="K76" s="11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48"/>
      <c r="AL76" s="49"/>
      <c r="AM76" s="50"/>
      <c r="BN76" s="40"/>
    </row>
    <row r="77" customFormat="false" ht="12.75" hidden="false" customHeight="false" outlineLevel="0" collapsed="false">
      <c r="B77" s="39"/>
      <c r="C77" s="19"/>
      <c r="D77" s="19"/>
      <c r="E77" s="19"/>
      <c r="F77" s="19"/>
      <c r="G77" s="19"/>
      <c r="H77" s="19"/>
      <c r="I77" s="40"/>
      <c r="J77" s="54"/>
      <c r="K77" s="55"/>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48"/>
      <c r="AL77" s="49"/>
      <c r="AM77" s="50"/>
      <c r="AN77" s="3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40"/>
    </row>
    <row r="78" customFormat="false" ht="15.75" hidden="false" customHeight="true" outlineLevel="0" collapsed="false">
      <c r="B78" s="39"/>
      <c r="C78" s="19"/>
      <c r="D78" s="19"/>
      <c r="E78" s="19"/>
      <c r="F78" s="19"/>
      <c r="G78" s="19"/>
      <c r="H78" s="19"/>
      <c r="I78" s="40"/>
      <c r="J78" s="54"/>
      <c r="K78" s="55" t="s">
        <v>73</v>
      </c>
      <c r="L78" s="56" t="s">
        <v>74</v>
      </c>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33"/>
      <c r="AL78" s="57"/>
      <c r="AM78" s="58"/>
      <c r="AN78" s="3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40"/>
    </row>
    <row r="79" customFormat="false" ht="15.75" hidden="false" customHeight="true" outlineLevel="0" collapsed="false">
      <c r="B79" s="39"/>
      <c r="C79" s="19"/>
      <c r="D79" s="19"/>
      <c r="E79" s="19"/>
      <c r="F79" s="19"/>
      <c r="G79" s="19"/>
      <c r="H79" s="19"/>
      <c r="I79" s="40"/>
      <c r="J79" s="54"/>
      <c r="K79" s="55"/>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33"/>
      <c r="AL79" s="57"/>
      <c r="AM79" s="58"/>
      <c r="AN79" s="3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40"/>
    </row>
    <row r="80" customFormat="false" ht="15.75" hidden="false" customHeight="true" outlineLevel="0" collapsed="false">
      <c r="B80" s="39"/>
      <c r="C80" s="19"/>
      <c r="D80" s="19"/>
      <c r="E80" s="19"/>
      <c r="F80" s="19"/>
      <c r="G80" s="19"/>
      <c r="H80" s="19"/>
      <c r="I80" s="40"/>
      <c r="J80" s="54"/>
      <c r="K80" s="55"/>
      <c r="L80" s="64" t="s">
        <v>15</v>
      </c>
      <c r="M80" s="56" t="s">
        <v>75</v>
      </c>
      <c r="N80" s="56"/>
      <c r="O80" s="56"/>
      <c r="P80" s="56"/>
      <c r="Q80" s="56"/>
      <c r="R80" s="56"/>
      <c r="S80" s="56"/>
      <c r="T80" s="56"/>
      <c r="U80" s="56"/>
      <c r="V80" s="56"/>
      <c r="W80" s="56"/>
      <c r="X80" s="56"/>
      <c r="Y80" s="56"/>
      <c r="Z80" s="56"/>
      <c r="AA80" s="56"/>
      <c r="AB80" s="56"/>
      <c r="AC80" s="56"/>
      <c r="AD80" s="56"/>
      <c r="AE80" s="56"/>
      <c r="AF80" s="56"/>
      <c r="AG80" s="56"/>
      <c r="AH80" s="56"/>
      <c r="AI80" s="56"/>
      <c r="AJ80" s="56"/>
      <c r="AK80" s="48"/>
      <c r="AL80" s="49"/>
      <c r="AM80" s="50"/>
      <c r="AN80" s="3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40"/>
    </row>
    <row r="81" customFormat="false" ht="12.75" hidden="false" customHeight="true" outlineLevel="0" collapsed="false">
      <c r="B81" s="39"/>
      <c r="C81" s="19"/>
      <c r="D81" s="19"/>
      <c r="E81" s="19"/>
      <c r="F81" s="19"/>
      <c r="G81" s="19"/>
      <c r="H81" s="19"/>
      <c r="I81" s="40"/>
      <c r="J81" s="54"/>
      <c r="K81" s="55"/>
      <c r="L81" s="55"/>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48"/>
      <c r="AL81" s="49"/>
      <c r="AM81" s="50"/>
      <c r="AN81" s="3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40"/>
    </row>
    <row r="82" customFormat="false" ht="15.75" hidden="false" customHeight="true" outlineLevel="0" collapsed="false">
      <c r="B82" s="39"/>
      <c r="C82" s="19"/>
      <c r="D82" s="19"/>
      <c r="E82" s="19"/>
      <c r="F82" s="19"/>
      <c r="G82" s="19"/>
      <c r="H82" s="19"/>
      <c r="I82" s="40"/>
      <c r="J82" s="54"/>
      <c r="K82" s="55"/>
      <c r="L82" s="64" t="s">
        <v>15</v>
      </c>
      <c r="M82" s="56" t="s">
        <v>76</v>
      </c>
      <c r="N82" s="56"/>
      <c r="O82" s="56"/>
      <c r="P82" s="56"/>
      <c r="Q82" s="56"/>
      <c r="R82" s="56"/>
      <c r="S82" s="56"/>
      <c r="T82" s="56"/>
      <c r="U82" s="56"/>
      <c r="V82" s="56"/>
      <c r="W82" s="56"/>
      <c r="X82" s="56"/>
      <c r="Y82" s="56"/>
      <c r="Z82" s="56"/>
      <c r="AA82" s="56"/>
      <c r="AB82" s="56"/>
      <c r="AC82" s="56"/>
      <c r="AD82" s="56"/>
      <c r="AE82" s="56"/>
      <c r="AF82" s="56"/>
      <c r="AG82" s="56"/>
      <c r="AH82" s="56"/>
      <c r="AI82" s="56"/>
      <c r="AJ82" s="56"/>
      <c r="AK82" s="33"/>
      <c r="AL82" s="57"/>
      <c r="AM82" s="58"/>
      <c r="AN82" s="3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40"/>
    </row>
    <row r="83" customFormat="false" ht="15.75" hidden="false" customHeight="true" outlineLevel="0" collapsed="false">
      <c r="B83" s="39"/>
      <c r="I83" s="40"/>
      <c r="J83" s="54"/>
      <c r="K83" s="116"/>
      <c r="L83" s="117"/>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33"/>
      <c r="AL83" s="57"/>
      <c r="AM83" s="58"/>
      <c r="AN83" s="39"/>
      <c r="BN83" s="40"/>
    </row>
    <row r="84" customFormat="false" ht="12.75" hidden="false" customHeight="false" outlineLevel="0" collapsed="false">
      <c r="B84" s="39"/>
      <c r="C84" s="19"/>
      <c r="D84" s="19"/>
      <c r="E84" s="19"/>
      <c r="F84" s="19"/>
      <c r="G84" s="19"/>
      <c r="H84" s="19"/>
      <c r="I84" s="40"/>
      <c r="J84" s="54"/>
      <c r="K84" s="55"/>
      <c r="L84" s="55"/>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48"/>
      <c r="AL84" s="49"/>
      <c r="AM84" s="50"/>
      <c r="AN84" s="3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40"/>
    </row>
    <row r="85" customFormat="false" ht="15" hidden="false" customHeight="true" outlineLevel="0" collapsed="false">
      <c r="B85" s="39"/>
      <c r="C85" s="19"/>
      <c r="D85" s="19"/>
      <c r="E85" s="19"/>
      <c r="F85" s="19"/>
      <c r="G85" s="19"/>
      <c r="H85" s="19"/>
      <c r="I85" s="40"/>
      <c r="J85" s="54"/>
      <c r="K85" s="55"/>
      <c r="L85" s="64" t="s">
        <v>15</v>
      </c>
      <c r="M85" s="70" t="s">
        <v>77</v>
      </c>
      <c r="N85" s="70"/>
      <c r="O85" s="70"/>
      <c r="P85" s="70"/>
      <c r="Q85" s="70"/>
      <c r="R85" s="70"/>
      <c r="S85" s="70"/>
      <c r="T85" s="70"/>
      <c r="U85" s="70"/>
      <c r="V85" s="70"/>
      <c r="W85" s="70"/>
      <c r="X85" s="70"/>
      <c r="Y85" s="70"/>
      <c r="Z85" s="70"/>
      <c r="AA85" s="70"/>
      <c r="AB85" s="70"/>
      <c r="AC85" s="70"/>
      <c r="AD85" s="70"/>
      <c r="AE85" s="70"/>
      <c r="AF85" s="70"/>
      <c r="AG85" s="70"/>
      <c r="AH85" s="70"/>
      <c r="AI85" s="70"/>
      <c r="AJ85" s="70"/>
      <c r="AK85" s="48"/>
      <c r="AL85" s="49"/>
      <c r="AM85" s="50"/>
      <c r="AN85" s="3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40"/>
    </row>
    <row r="86" customFormat="false" ht="15" hidden="false" customHeight="true" outlineLevel="0" collapsed="false">
      <c r="B86" s="39"/>
      <c r="C86" s="19"/>
      <c r="D86" s="19"/>
      <c r="E86" s="19"/>
      <c r="F86" s="19"/>
      <c r="G86" s="19"/>
      <c r="H86" s="19"/>
      <c r="I86" s="40"/>
      <c r="J86" s="54"/>
      <c r="K86" s="55"/>
      <c r="L86" s="64"/>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48"/>
      <c r="AL86" s="49"/>
      <c r="AM86" s="50"/>
      <c r="AN86" s="3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40"/>
    </row>
    <row r="87" customFormat="false" ht="15" hidden="false" customHeight="true" outlineLevel="0" collapsed="false">
      <c r="B87" s="39"/>
      <c r="I87" s="40"/>
      <c r="J87" s="54"/>
      <c r="K87" s="116"/>
      <c r="L87" s="117"/>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48"/>
      <c r="AL87" s="49"/>
      <c r="AM87" s="50"/>
      <c r="AN87" s="39"/>
      <c r="BN87" s="40"/>
    </row>
    <row r="88" customFormat="false" ht="12.75" hidden="false" customHeight="false" outlineLevel="0" collapsed="false">
      <c r="B88" s="39"/>
      <c r="C88" s="19"/>
      <c r="D88" s="19"/>
      <c r="E88" s="19"/>
      <c r="F88" s="19"/>
      <c r="G88" s="19"/>
      <c r="H88" s="19"/>
      <c r="I88" s="40"/>
      <c r="J88" s="32"/>
      <c r="K88" s="69"/>
      <c r="L88" s="69"/>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33"/>
      <c r="AL88" s="57"/>
      <c r="AM88" s="58"/>
      <c r="AN88" s="29"/>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1"/>
    </row>
    <row r="89" customFormat="false" ht="14.25" hidden="false" customHeight="true" outlineLevel="0" collapsed="false">
      <c r="B89" s="39"/>
      <c r="C89" s="19"/>
      <c r="D89" s="19"/>
      <c r="E89" s="19"/>
      <c r="F89" s="19"/>
      <c r="G89" s="19"/>
      <c r="H89" s="19"/>
      <c r="I89" s="40"/>
      <c r="J89" s="23" t="s">
        <v>15</v>
      </c>
      <c r="K89" s="118" t="s">
        <v>78</v>
      </c>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25" t="s">
        <v>17</v>
      </c>
      <c r="AL89" s="26" t="s">
        <v>17</v>
      </c>
      <c r="AM89" s="27"/>
      <c r="AN89" s="119" t="s">
        <v>79</v>
      </c>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row>
    <row r="90" customFormat="false" ht="14.25" hidden="false" customHeight="true" outlineLevel="0" collapsed="false">
      <c r="B90" s="39"/>
      <c r="I90" s="40"/>
      <c r="J90" s="54"/>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48"/>
      <c r="AL90" s="49"/>
      <c r="AM90" s="50"/>
      <c r="AN90" s="120"/>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2"/>
    </row>
    <row r="91" customFormat="false" ht="15" hidden="false" customHeight="true" outlineLevel="0" collapsed="false">
      <c r="B91" s="39"/>
      <c r="C91" s="19"/>
      <c r="D91" s="19"/>
      <c r="E91" s="19"/>
      <c r="F91" s="19"/>
      <c r="G91" s="19"/>
      <c r="H91" s="19"/>
      <c r="I91" s="40"/>
      <c r="J91" s="54"/>
      <c r="K91" s="123" t="s">
        <v>17</v>
      </c>
      <c r="L91" s="124" t="s">
        <v>80</v>
      </c>
      <c r="M91" s="43"/>
      <c r="N91" s="43"/>
      <c r="O91" s="43"/>
      <c r="P91" s="43"/>
      <c r="Q91" s="43"/>
      <c r="R91" s="43"/>
      <c r="S91" s="43"/>
      <c r="T91" s="43"/>
      <c r="U91" s="43"/>
      <c r="V91" s="43"/>
      <c r="W91" s="43"/>
      <c r="X91" s="43"/>
      <c r="Y91" s="43"/>
      <c r="Z91" s="43"/>
      <c r="AA91" s="43"/>
      <c r="AB91" s="43"/>
      <c r="AC91" s="43"/>
      <c r="AD91" s="43"/>
      <c r="AE91" s="43"/>
      <c r="AF91" s="43"/>
      <c r="AG91" s="43"/>
      <c r="AH91" s="43"/>
      <c r="AI91" s="43"/>
      <c r="AJ91" s="47"/>
      <c r="AK91" s="33"/>
      <c r="AL91" s="57"/>
      <c r="AM91" s="58"/>
      <c r="AN91" s="102" t="s">
        <v>81</v>
      </c>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row>
    <row r="92" s="19" customFormat="true" ht="15" hidden="false" customHeight="true" outlineLevel="0" collapsed="false">
      <c r="B92" s="39"/>
      <c r="I92" s="40"/>
      <c r="J92" s="54"/>
      <c r="K92" s="123" t="s">
        <v>17</v>
      </c>
      <c r="L92" s="124" t="s">
        <v>36</v>
      </c>
      <c r="N92" s="43"/>
      <c r="O92" s="43"/>
      <c r="P92" s="43"/>
      <c r="Q92" s="43"/>
      <c r="R92" s="43"/>
      <c r="S92" s="43"/>
      <c r="T92" s="43"/>
      <c r="U92" s="43"/>
      <c r="V92" s="43"/>
      <c r="W92" s="43"/>
      <c r="X92" s="43"/>
      <c r="Y92" s="43"/>
      <c r="Z92" s="43"/>
      <c r="AA92" s="43"/>
      <c r="AB92" s="43"/>
      <c r="AC92" s="43"/>
      <c r="AD92" s="43"/>
      <c r="AE92" s="43"/>
      <c r="AF92" s="43"/>
      <c r="AG92" s="43"/>
      <c r="AH92" s="43"/>
      <c r="AI92" s="43"/>
      <c r="AJ92" s="47"/>
      <c r="AK92" s="59"/>
      <c r="AL92" s="60"/>
      <c r="AM92" s="61"/>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row>
    <row r="93" s="19" customFormat="true" ht="15" hidden="false" customHeight="true" outlineLevel="0" collapsed="false">
      <c r="B93" s="39"/>
      <c r="I93" s="40"/>
      <c r="J93" s="54"/>
      <c r="K93" s="123" t="s">
        <v>17</v>
      </c>
      <c r="L93" s="124" t="s">
        <v>38</v>
      </c>
      <c r="N93" s="43"/>
      <c r="O93" s="43"/>
      <c r="P93" s="43"/>
      <c r="Q93" s="43"/>
      <c r="R93" s="43"/>
      <c r="S93" s="43"/>
      <c r="T93" s="43"/>
      <c r="U93" s="43"/>
      <c r="V93" s="43"/>
      <c r="W93" s="43"/>
      <c r="X93" s="43"/>
      <c r="Y93" s="43"/>
      <c r="Z93" s="43"/>
      <c r="AA93" s="43"/>
      <c r="AB93" s="43"/>
      <c r="AC93" s="43"/>
      <c r="AD93" s="43"/>
      <c r="AE93" s="43"/>
      <c r="AF93" s="43"/>
      <c r="AG93" s="43"/>
      <c r="AH93" s="43"/>
      <c r="AI93" s="43"/>
      <c r="AJ93" s="47"/>
      <c r="AK93" s="33"/>
      <c r="AL93" s="57"/>
      <c r="AM93" s="58"/>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row>
    <row r="94" s="19" customFormat="true" ht="15" hidden="false" customHeight="true" outlineLevel="0" collapsed="false">
      <c r="B94" s="39"/>
      <c r="I94" s="40"/>
      <c r="J94" s="54"/>
      <c r="K94" s="123" t="s">
        <v>17</v>
      </c>
      <c r="L94" s="124" t="s">
        <v>82</v>
      </c>
      <c r="N94" s="43"/>
      <c r="O94" s="43"/>
      <c r="P94" s="43"/>
      <c r="Q94" s="43"/>
      <c r="R94" s="43"/>
      <c r="S94" s="43"/>
      <c r="T94" s="43"/>
      <c r="U94" s="43"/>
      <c r="V94" s="43"/>
      <c r="W94" s="43"/>
      <c r="X94" s="43"/>
      <c r="Y94" s="43"/>
      <c r="Z94" s="43"/>
      <c r="AA94" s="43"/>
      <c r="AB94" s="43"/>
      <c r="AC94" s="43"/>
      <c r="AD94" s="43"/>
      <c r="AE94" s="43"/>
      <c r="AF94" s="43"/>
      <c r="AG94" s="43"/>
      <c r="AH94" s="43"/>
      <c r="AI94" s="43"/>
      <c r="AJ94" s="47"/>
      <c r="AK94" s="33"/>
      <c r="AL94" s="57"/>
      <c r="AM94" s="58"/>
      <c r="AR94" s="43"/>
      <c r="AS94" s="43"/>
      <c r="AT94" s="43"/>
      <c r="AU94" s="43"/>
      <c r="AV94" s="43"/>
      <c r="AW94" s="43"/>
      <c r="AX94" s="43"/>
      <c r="AY94" s="43"/>
      <c r="AZ94" s="43"/>
      <c r="BA94" s="43"/>
      <c r="BB94" s="43"/>
      <c r="BC94" s="43"/>
      <c r="BD94" s="43"/>
      <c r="BE94" s="43"/>
      <c r="BF94" s="43"/>
      <c r="BG94" s="43"/>
      <c r="BH94" s="43"/>
      <c r="BI94" s="43"/>
      <c r="BJ94" s="43"/>
      <c r="BK94" s="43"/>
      <c r="BL94" s="43"/>
      <c r="BM94" s="43"/>
      <c r="BN94" s="47"/>
    </row>
    <row r="95" s="19" customFormat="true" ht="15" hidden="false" customHeight="true" outlineLevel="0" collapsed="false">
      <c r="B95" s="39"/>
      <c r="I95" s="40"/>
      <c r="J95" s="54"/>
      <c r="K95" s="123" t="s">
        <v>17</v>
      </c>
      <c r="L95" s="103" t="s">
        <v>83</v>
      </c>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59"/>
      <c r="AL95" s="60"/>
      <c r="AM95" s="61"/>
      <c r="AN95" s="39"/>
      <c r="BN95" s="40"/>
    </row>
    <row r="96" s="1" customFormat="true" ht="15.75" hidden="false" customHeight="true" outlineLevel="0" collapsed="false">
      <c r="B96" s="29"/>
      <c r="C96" s="30"/>
      <c r="D96" s="30"/>
      <c r="E96" s="30"/>
      <c r="F96" s="30"/>
      <c r="G96" s="30"/>
      <c r="H96" s="30"/>
      <c r="I96" s="31"/>
      <c r="J96" s="32"/>
      <c r="K96" s="69"/>
      <c r="L96" s="107" t="s">
        <v>62</v>
      </c>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9"/>
      <c r="AK96" s="110"/>
      <c r="AL96" s="52"/>
      <c r="AM96" s="111"/>
      <c r="AN96" s="29"/>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1"/>
    </row>
    <row r="97" s="9" customFormat="true" ht="15.75" hidden="false" customHeight="true" outlineLevel="0" collapsed="false">
      <c r="B97" s="20" t="n">
        <v>3</v>
      </c>
      <c r="C97" s="21" t="s">
        <v>51</v>
      </c>
      <c r="D97" s="21"/>
      <c r="E97" s="74"/>
      <c r="F97" s="74"/>
      <c r="G97" s="74"/>
      <c r="H97" s="74"/>
      <c r="I97" s="75"/>
      <c r="J97" s="112"/>
      <c r="K97" s="74"/>
      <c r="L97" s="21" t="s">
        <v>63</v>
      </c>
      <c r="M97" s="74"/>
      <c r="N97" s="74"/>
      <c r="O97" s="74"/>
      <c r="P97" s="74"/>
      <c r="Q97" s="74"/>
      <c r="R97" s="74"/>
      <c r="S97" s="74"/>
      <c r="T97" s="74"/>
      <c r="U97" s="74"/>
      <c r="V97" s="74"/>
      <c r="W97" s="74"/>
      <c r="X97" s="74"/>
      <c r="Y97" s="74"/>
      <c r="Z97" s="74"/>
      <c r="AA97" s="74"/>
      <c r="AB97" s="74"/>
      <c r="AC97" s="74"/>
      <c r="AD97" s="74"/>
      <c r="AE97" s="74"/>
      <c r="AF97" s="74"/>
      <c r="AG97" s="74"/>
      <c r="AH97" s="74"/>
      <c r="AI97" s="74"/>
      <c r="AJ97" s="75"/>
      <c r="AK97" s="113"/>
      <c r="AL97" s="114"/>
      <c r="AM97" s="27"/>
      <c r="AN97" s="38" t="s">
        <v>64</v>
      </c>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row>
    <row r="98" s="19" customFormat="true" ht="15.75" hidden="false" customHeight="true" outlineLevel="0" collapsed="false">
      <c r="B98" s="39"/>
      <c r="E98" s="87"/>
      <c r="F98" s="87"/>
      <c r="G98" s="87"/>
      <c r="H98" s="87"/>
      <c r="I98" s="88"/>
      <c r="J98" s="54" t="s">
        <v>15</v>
      </c>
      <c r="K98" s="42" t="s">
        <v>84</v>
      </c>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7"/>
      <c r="AK98" s="33" t="s">
        <v>17</v>
      </c>
      <c r="AL98" s="34" t="s">
        <v>17</v>
      </c>
      <c r="AM98" s="35" t="s">
        <v>17</v>
      </c>
      <c r="AN98" s="125" t="s">
        <v>85</v>
      </c>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row>
    <row r="99" s="19" customFormat="true" ht="15" hidden="false" customHeight="true" outlineLevel="0" collapsed="false">
      <c r="B99" s="39"/>
      <c r="I99" s="40"/>
      <c r="J99" s="39"/>
      <c r="K99" s="62" t="s">
        <v>86</v>
      </c>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7"/>
      <c r="AK99" s="48"/>
      <c r="AL99" s="49"/>
      <c r="AM99" s="50"/>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row>
    <row r="100" s="19" customFormat="true" ht="18" hidden="false" customHeight="true" outlineLevel="0" collapsed="false">
      <c r="B100" s="39"/>
      <c r="I100" s="40"/>
      <c r="J100" s="39"/>
      <c r="K100" s="123" t="s">
        <v>17</v>
      </c>
      <c r="L100" s="124" t="s">
        <v>87</v>
      </c>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7"/>
      <c r="AK100" s="33"/>
      <c r="AL100" s="57"/>
      <c r="AM100" s="58"/>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row>
    <row r="101" s="19" customFormat="true" ht="18.75" hidden="false" customHeight="true" outlineLevel="0" collapsed="false">
      <c r="B101" s="39"/>
      <c r="I101" s="40"/>
      <c r="J101" s="39"/>
      <c r="K101" s="123" t="s">
        <v>17</v>
      </c>
      <c r="L101" s="124" t="s">
        <v>88</v>
      </c>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7"/>
      <c r="AK101" s="48"/>
      <c r="AL101" s="49"/>
      <c r="AM101" s="50"/>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row>
    <row r="102" s="19" customFormat="true" ht="18.75" hidden="false" customHeight="true" outlineLevel="0" collapsed="false">
      <c r="B102" s="39"/>
      <c r="I102" s="40"/>
      <c r="J102" s="39"/>
      <c r="K102" s="123" t="s">
        <v>17</v>
      </c>
      <c r="L102" s="51" t="s">
        <v>89</v>
      </c>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48"/>
      <c r="AL102" s="49"/>
      <c r="AM102" s="50"/>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row>
    <row r="103" s="19" customFormat="true" ht="14.25" hidden="false" customHeight="true" outlineLevel="0" collapsed="false">
      <c r="B103" s="29"/>
      <c r="C103" s="126"/>
      <c r="D103" s="126"/>
      <c r="E103" s="126"/>
      <c r="F103" s="126"/>
      <c r="G103" s="126"/>
      <c r="H103" s="126"/>
      <c r="I103" s="127"/>
      <c r="J103" s="32"/>
      <c r="K103" s="128"/>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129"/>
      <c r="AL103" s="130"/>
      <c r="AM103" s="131"/>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row>
    <row r="104" customFormat="false" ht="15.75" hidden="false" customHeight="true" outlineLevel="0" collapsed="false">
      <c r="B104" s="20" t="n">
        <v>4</v>
      </c>
      <c r="C104" s="132" t="s">
        <v>90</v>
      </c>
      <c r="D104" s="132"/>
      <c r="E104" s="132"/>
      <c r="F104" s="132"/>
      <c r="G104" s="132"/>
      <c r="H104" s="132"/>
      <c r="I104" s="132"/>
      <c r="J104" s="23" t="s">
        <v>15</v>
      </c>
      <c r="K104" s="133" t="s">
        <v>91</v>
      </c>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25" t="s">
        <v>17</v>
      </c>
      <c r="AL104" s="26" t="s">
        <v>17</v>
      </c>
      <c r="AM104" s="27"/>
      <c r="AN104" s="37" t="s">
        <v>92</v>
      </c>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row>
    <row r="105" s="19" customFormat="true" ht="6.75" hidden="false" customHeight="true" outlineLevel="0" collapsed="false">
      <c r="B105" s="39"/>
      <c r="C105" s="76"/>
      <c r="D105" s="76"/>
      <c r="E105" s="76"/>
      <c r="F105" s="76"/>
      <c r="G105" s="76"/>
      <c r="H105" s="76"/>
      <c r="I105" s="77"/>
      <c r="J105" s="32"/>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48"/>
      <c r="AL105" s="49"/>
      <c r="AM105" s="5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1"/>
    </row>
    <row r="106" s="19" customFormat="true" ht="15.75" hidden="false" customHeight="true" outlineLevel="0" collapsed="false">
      <c r="B106" s="39"/>
      <c r="J106" s="23" t="s">
        <v>15</v>
      </c>
      <c r="K106" s="21" t="s">
        <v>93</v>
      </c>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25" t="s">
        <v>17</v>
      </c>
      <c r="AL106" s="26" t="s">
        <v>17</v>
      </c>
      <c r="AM106" s="27"/>
      <c r="AN106" s="37" t="s">
        <v>92</v>
      </c>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row>
    <row r="107" s="19" customFormat="true" ht="15.75" hidden="false" customHeight="true" outlineLevel="0" collapsed="false">
      <c r="B107" s="39"/>
      <c r="I107" s="40"/>
      <c r="J107" s="54"/>
      <c r="L107" s="124" t="s">
        <v>94</v>
      </c>
      <c r="N107" s="43" t="s">
        <v>95</v>
      </c>
      <c r="O107" s="123" t="s">
        <v>17</v>
      </c>
      <c r="P107" s="62" t="s">
        <v>96</v>
      </c>
      <c r="Q107" s="62" t="s">
        <v>15</v>
      </c>
      <c r="R107" s="136" t="s">
        <v>17</v>
      </c>
      <c r="S107" s="137" t="s">
        <v>97</v>
      </c>
      <c r="T107" s="138" t="s">
        <v>98</v>
      </c>
      <c r="AK107" s="48"/>
      <c r="AL107" s="49"/>
      <c r="AM107" s="50"/>
      <c r="AN107" s="103" t="s">
        <v>99</v>
      </c>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row>
    <row r="108" s="19" customFormat="true" ht="15.75" hidden="false" customHeight="true" outlineLevel="0" collapsed="false">
      <c r="B108" s="39"/>
      <c r="I108" s="40"/>
      <c r="J108" s="54"/>
      <c r="L108" s="124" t="s">
        <v>100</v>
      </c>
      <c r="M108" s="124"/>
      <c r="N108" s="124"/>
      <c r="O108" s="124"/>
      <c r="P108" s="124"/>
      <c r="Q108" s="124"/>
      <c r="R108" s="124"/>
      <c r="S108" s="139"/>
      <c r="T108" s="139"/>
      <c r="U108" s="139"/>
      <c r="V108" s="139"/>
      <c r="W108" s="139"/>
      <c r="X108" s="139"/>
      <c r="Y108" s="139"/>
      <c r="Z108" s="139"/>
      <c r="AA108" s="139"/>
      <c r="AB108" s="139"/>
      <c r="AC108" s="139"/>
      <c r="AD108" s="139"/>
      <c r="AE108" s="139"/>
      <c r="AF108" s="139"/>
      <c r="AG108" s="139"/>
      <c r="AH108" s="139"/>
      <c r="AI108" s="139"/>
      <c r="AJ108" s="137" t="s">
        <v>101</v>
      </c>
      <c r="AK108" s="48"/>
      <c r="AL108" s="49"/>
      <c r="AM108" s="50"/>
      <c r="BN108" s="40"/>
    </row>
    <row r="109" s="19" customFormat="true" ht="15.75" hidden="false" customHeight="true" outlineLevel="0" collapsed="false">
      <c r="B109" s="39"/>
      <c r="C109" s="76"/>
      <c r="D109" s="76"/>
      <c r="E109" s="76"/>
      <c r="F109" s="76"/>
      <c r="G109" s="76"/>
      <c r="H109" s="76"/>
      <c r="I109" s="76"/>
      <c r="J109" s="54"/>
      <c r="K109" s="66" t="s">
        <v>29</v>
      </c>
      <c r="L109" s="70" t="s">
        <v>102</v>
      </c>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48"/>
      <c r="AL109" s="49"/>
      <c r="AM109" s="50"/>
      <c r="AN109" s="39"/>
      <c r="BN109" s="40"/>
    </row>
    <row r="110" s="1" customFormat="true" ht="15.75" hidden="false" customHeight="true" outlineLevel="0" collapsed="false">
      <c r="B110" s="39"/>
      <c r="C110" s="140"/>
      <c r="D110" s="140"/>
      <c r="E110" s="140"/>
      <c r="F110" s="140"/>
      <c r="G110" s="140"/>
      <c r="H110" s="140"/>
      <c r="I110" s="140"/>
      <c r="J110" s="54"/>
      <c r="K110" s="106"/>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48"/>
      <c r="AL110" s="49"/>
      <c r="AM110" s="50"/>
      <c r="BN110" s="40"/>
    </row>
    <row r="111" s="19" customFormat="true" ht="15" hidden="false" customHeight="true" outlineLevel="0" collapsed="false">
      <c r="B111" s="29"/>
      <c r="C111" s="126"/>
      <c r="D111" s="126"/>
      <c r="E111" s="126"/>
      <c r="F111" s="126"/>
      <c r="G111" s="126"/>
      <c r="H111" s="126"/>
      <c r="I111" s="126"/>
      <c r="J111" s="32"/>
      <c r="K111" s="134"/>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129"/>
      <c r="AL111" s="130"/>
      <c r="AM111" s="131"/>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1"/>
    </row>
    <row r="112" s="19" customFormat="true" ht="22.5" hidden="false" customHeight="true" outlineLevel="0" collapsed="false">
      <c r="B112" s="8" t="s">
        <v>103</v>
      </c>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row>
    <row r="113" s="9" customFormat="true" ht="18" hidden="false" customHeight="true" outlineLevel="0" collapsed="false">
      <c r="B113" s="10" t="s">
        <v>7</v>
      </c>
      <c r="C113" s="10"/>
      <c r="D113" s="10"/>
      <c r="E113" s="10"/>
      <c r="F113" s="10"/>
      <c r="G113" s="10"/>
      <c r="H113" s="10"/>
      <c r="I113" s="10"/>
      <c r="J113" s="10" t="s">
        <v>8</v>
      </c>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t="s">
        <v>9</v>
      </c>
      <c r="AL113" s="10"/>
      <c r="AM113" s="10"/>
      <c r="AN113" s="11" t="s">
        <v>10</v>
      </c>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2"/>
      <c r="BO113" s="13"/>
      <c r="BP113" s="14"/>
    </row>
    <row r="114" s="9" customFormat="true" ht="48.75" hidden="false" customHeight="true" outlineLevel="0" collapsed="false">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5" t="s">
        <v>11</v>
      </c>
      <c r="AL114" s="16" t="s">
        <v>12</v>
      </c>
      <c r="AM114" s="17" t="s">
        <v>13</v>
      </c>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8"/>
      <c r="BO114" s="14"/>
      <c r="BP114" s="14"/>
    </row>
    <row r="115" customFormat="false" ht="15.75" hidden="false" customHeight="true" outlineLevel="0" collapsed="false">
      <c r="B115" s="20" t="n">
        <v>1</v>
      </c>
      <c r="C115" s="21" t="s">
        <v>14</v>
      </c>
      <c r="D115" s="21"/>
      <c r="E115" s="21"/>
      <c r="F115" s="21"/>
      <c r="G115" s="21"/>
      <c r="H115" s="21"/>
      <c r="I115" s="22"/>
      <c r="J115" s="36" t="s">
        <v>15</v>
      </c>
      <c r="K115" s="24" t="s">
        <v>16</v>
      </c>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5" t="s">
        <v>17</v>
      </c>
      <c r="AL115" s="26" t="s">
        <v>17</v>
      </c>
      <c r="AM115" s="27"/>
      <c r="AN115" s="141" t="s">
        <v>104</v>
      </c>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row>
    <row r="116" customFormat="false" ht="15.75" hidden="false" customHeight="true" outlineLevel="0" collapsed="false">
      <c r="B116" s="29"/>
      <c r="C116" s="30"/>
      <c r="D116" s="30"/>
      <c r="E116" s="30"/>
      <c r="F116" s="30"/>
      <c r="G116" s="30"/>
      <c r="H116" s="30"/>
      <c r="I116" s="31"/>
      <c r="J116" s="68"/>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33"/>
      <c r="AL116" s="57"/>
      <c r="AM116" s="58"/>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row>
    <row r="117" customFormat="false" ht="15.75" hidden="false" customHeight="true" outlineLevel="0" collapsed="false">
      <c r="B117" s="20" t="n">
        <v>2</v>
      </c>
      <c r="C117" s="21" t="s">
        <v>105</v>
      </c>
      <c r="D117" s="21"/>
      <c r="E117" s="21"/>
      <c r="F117" s="21"/>
      <c r="G117" s="21"/>
      <c r="H117" s="21"/>
      <c r="I117" s="22"/>
      <c r="J117" s="143" t="s">
        <v>15</v>
      </c>
      <c r="K117" s="144" t="s">
        <v>106</v>
      </c>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6"/>
      <c r="AK117" s="25" t="s">
        <v>17</v>
      </c>
      <c r="AL117" s="26" t="s">
        <v>17</v>
      </c>
      <c r="AM117" s="27"/>
      <c r="AN117" s="141" t="s">
        <v>107</v>
      </c>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row>
    <row r="118" customFormat="false" ht="15.75" hidden="false" customHeight="true" outlineLevel="0" collapsed="false">
      <c r="B118" s="39"/>
      <c r="C118" s="19"/>
      <c r="D118" s="19"/>
      <c r="E118" s="19"/>
      <c r="F118" s="19"/>
      <c r="G118" s="19"/>
      <c r="H118" s="19"/>
      <c r="I118" s="40"/>
      <c r="J118" s="54" t="s">
        <v>15</v>
      </c>
      <c r="K118" s="51" t="s">
        <v>108</v>
      </c>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25" t="s">
        <v>17</v>
      </c>
      <c r="AL118" s="26" t="s">
        <v>17</v>
      </c>
      <c r="AM118" s="27"/>
      <c r="AN118" s="102" t="s">
        <v>109</v>
      </c>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row>
    <row r="119" customFormat="false" ht="15.75" hidden="false" customHeight="true" outlineLevel="0" collapsed="false">
      <c r="B119" s="39"/>
      <c r="C119" s="19"/>
      <c r="D119" s="19"/>
      <c r="E119" s="19"/>
      <c r="F119" s="19"/>
      <c r="G119" s="19"/>
      <c r="H119" s="19"/>
      <c r="I119" s="40"/>
      <c r="J119" s="32"/>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33"/>
      <c r="AL119" s="57"/>
      <c r="AM119" s="58"/>
      <c r="BN119" s="40"/>
    </row>
    <row r="120" s="19" customFormat="true" ht="15.75" hidden="false" customHeight="true" outlineLevel="0" collapsed="false">
      <c r="B120" s="39"/>
      <c r="I120" s="40"/>
      <c r="J120" s="23" t="s">
        <v>15</v>
      </c>
      <c r="K120" s="37" t="s">
        <v>110</v>
      </c>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25" t="s">
        <v>17</v>
      </c>
      <c r="AL120" s="26" t="s">
        <v>17</v>
      </c>
      <c r="AM120" s="27"/>
      <c r="AN120" s="39"/>
      <c r="BN120" s="40"/>
    </row>
    <row r="121" s="19" customFormat="true" ht="15.75" hidden="false" customHeight="true" outlineLevel="0" collapsed="false">
      <c r="B121" s="39"/>
      <c r="I121" s="40"/>
      <c r="J121" s="54"/>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3"/>
      <c r="AL121" s="57"/>
      <c r="AM121" s="58"/>
      <c r="AN121" s="39"/>
      <c r="BN121" s="40"/>
    </row>
    <row r="122" s="19" customFormat="true" ht="15.75" hidden="false" customHeight="true" outlineLevel="0" collapsed="false">
      <c r="B122" s="39"/>
      <c r="I122" s="40"/>
      <c r="J122" s="54"/>
      <c r="K122" s="147" t="s">
        <v>29</v>
      </c>
      <c r="L122" s="148" t="s">
        <v>111</v>
      </c>
      <c r="M122" s="148"/>
      <c r="N122" s="148"/>
      <c r="O122" s="148"/>
      <c r="P122" s="148"/>
      <c r="Q122" s="148"/>
      <c r="R122" s="148"/>
      <c r="S122" s="148"/>
      <c r="T122" s="148"/>
      <c r="U122" s="148"/>
      <c r="V122" s="148"/>
      <c r="W122" s="148"/>
      <c r="X122" s="148"/>
      <c r="Y122" s="148"/>
      <c r="Z122" s="148"/>
      <c r="AA122" s="42"/>
      <c r="AB122" s="42"/>
      <c r="AC122" s="42"/>
      <c r="AD122" s="42"/>
      <c r="AE122" s="42"/>
      <c r="AF122" s="42"/>
      <c r="AG122" s="42"/>
      <c r="AH122" s="42"/>
      <c r="AI122" s="42"/>
      <c r="AJ122" s="122"/>
      <c r="AK122" s="33"/>
      <c r="AL122" s="57"/>
      <c r="AM122" s="58"/>
      <c r="AN122" s="39"/>
      <c r="BN122" s="40"/>
    </row>
    <row r="123" s="19" customFormat="true" ht="19.5" hidden="false" customHeight="true" outlineLevel="0" collapsed="false">
      <c r="B123" s="29"/>
      <c r="C123" s="30"/>
      <c r="D123" s="30"/>
      <c r="E123" s="30"/>
      <c r="F123" s="30"/>
      <c r="G123" s="30"/>
      <c r="H123" s="30"/>
      <c r="I123" s="31"/>
      <c r="J123" s="32"/>
      <c r="K123" s="149"/>
      <c r="L123" s="150" t="s">
        <v>112</v>
      </c>
      <c r="M123" s="107"/>
      <c r="N123" s="150"/>
      <c r="O123" s="150"/>
      <c r="P123" s="150"/>
      <c r="Q123" s="150"/>
      <c r="R123" s="150"/>
      <c r="S123" s="150"/>
      <c r="T123" s="150"/>
      <c r="U123" s="150"/>
      <c r="V123" s="150"/>
      <c r="W123" s="150"/>
      <c r="X123" s="150"/>
      <c r="Y123" s="150"/>
      <c r="Z123" s="150"/>
      <c r="AA123" s="151"/>
      <c r="AB123" s="151"/>
      <c r="AC123" s="151"/>
      <c r="AD123" s="151"/>
      <c r="AE123" s="151"/>
      <c r="AF123" s="151"/>
      <c r="AG123" s="151"/>
      <c r="AH123" s="151"/>
      <c r="AI123" s="151"/>
      <c r="AJ123" s="152"/>
      <c r="AK123" s="33"/>
      <c r="AL123" s="57"/>
      <c r="AM123" s="58"/>
      <c r="AN123" s="29"/>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1"/>
    </row>
    <row r="124" customFormat="false" ht="7.5" hidden="false" customHeight="true" outlineLevel="0" collapsed="false">
      <c r="B124" s="21"/>
      <c r="C124" s="153"/>
      <c r="D124" s="153"/>
      <c r="E124" s="153"/>
      <c r="F124" s="153"/>
      <c r="G124" s="153"/>
      <c r="H124" s="153"/>
      <c r="I124" s="153"/>
      <c r="J124" s="36"/>
      <c r="K124" s="154"/>
      <c r="L124" s="154"/>
      <c r="M124" s="155"/>
      <c r="N124" s="154"/>
      <c r="O124" s="154"/>
      <c r="P124" s="154"/>
      <c r="Q124" s="154"/>
      <c r="R124" s="154"/>
      <c r="S124" s="154"/>
      <c r="T124" s="154"/>
      <c r="U124" s="154"/>
      <c r="V124" s="154"/>
      <c r="W124" s="154"/>
      <c r="X124" s="154"/>
      <c r="Y124" s="154"/>
      <c r="Z124" s="154"/>
      <c r="AA124" s="156"/>
      <c r="AB124" s="156"/>
      <c r="AC124" s="156"/>
      <c r="AD124" s="156"/>
      <c r="AE124" s="156"/>
      <c r="AF124" s="156"/>
      <c r="AG124" s="156"/>
      <c r="AH124" s="156"/>
      <c r="AI124" s="156"/>
      <c r="AJ124" s="156"/>
      <c r="AK124" s="157"/>
      <c r="AL124" s="157"/>
      <c r="AM124" s="157"/>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row>
    <row r="125" customFormat="false" ht="22.5" hidden="false" customHeight="true" outlineLevel="0" collapsed="false">
      <c r="B125" s="8" t="s">
        <v>113</v>
      </c>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row>
    <row r="126" s="9" customFormat="true" ht="18" hidden="false" customHeight="true" outlineLevel="0" collapsed="false">
      <c r="B126" s="10" t="s">
        <v>7</v>
      </c>
      <c r="C126" s="10"/>
      <c r="D126" s="10"/>
      <c r="E126" s="10"/>
      <c r="F126" s="10"/>
      <c r="G126" s="10"/>
      <c r="H126" s="10"/>
      <c r="I126" s="10"/>
      <c r="J126" s="10" t="s">
        <v>8</v>
      </c>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t="s">
        <v>9</v>
      </c>
      <c r="AL126" s="10"/>
      <c r="AM126" s="10"/>
      <c r="AN126" s="11" t="s">
        <v>10</v>
      </c>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2"/>
      <c r="BO126" s="13"/>
      <c r="BP126" s="14"/>
    </row>
    <row r="127" s="9" customFormat="true" ht="48.75" hidden="false" customHeight="true" outlineLevel="0" collapsed="false">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5" t="s">
        <v>11</v>
      </c>
      <c r="AL127" s="16" t="s">
        <v>12</v>
      </c>
      <c r="AM127" s="17" t="s">
        <v>13</v>
      </c>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8"/>
      <c r="BO127" s="14"/>
      <c r="BP127" s="14"/>
    </row>
    <row r="128" s="9" customFormat="true" ht="18" hidden="false" customHeight="true" outlineLevel="0" collapsed="false">
      <c r="B128" s="20" t="n">
        <v>1</v>
      </c>
      <c r="C128" s="118" t="s">
        <v>114</v>
      </c>
      <c r="D128" s="118"/>
      <c r="E128" s="118"/>
      <c r="F128" s="118"/>
      <c r="G128" s="118"/>
      <c r="H128" s="118"/>
      <c r="I128" s="118"/>
      <c r="J128" s="23" t="s">
        <v>15</v>
      </c>
      <c r="K128" s="118" t="s">
        <v>115</v>
      </c>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25" t="s">
        <v>17</v>
      </c>
      <c r="AL128" s="26" t="s">
        <v>17</v>
      </c>
      <c r="AM128" s="27"/>
      <c r="AN128" s="38" t="s">
        <v>116</v>
      </c>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row>
    <row r="129" s="9" customFormat="true" ht="12.75" hidden="false" customHeight="false" outlineLevel="0" collapsed="false">
      <c r="B129" s="89"/>
      <c r="C129" s="118"/>
      <c r="D129" s="118"/>
      <c r="E129" s="118"/>
      <c r="F129" s="118"/>
      <c r="G129" s="118"/>
      <c r="H129" s="118"/>
      <c r="I129" s="118"/>
      <c r="J129" s="89"/>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33"/>
      <c r="AL129" s="57"/>
      <c r="AM129" s="5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row>
    <row r="130" s="9" customFormat="true" ht="12.75" hidden="false" customHeight="false" outlineLevel="0" collapsed="false">
      <c r="B130" s="89"/>
      <c r="C130" s="118"/>
      <c r="D130" s="118"/>
      <c r="E130" s="118"/>
      <c r="F130" s="118"/>
      <c r="G130" s="118"/>
      <c r="H130" s="118"/>
      <c r="I130" s="118"/>
      <c r="J130" s="89"/>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33"/>
      <c r="AL130" s="57"/>
      <c r="AM130" s="58"/>
      <c r="AN130" s="89"/>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8"/>
    </row>
    <row r="131" customFormat="false" ht="19.5" hidden="false" customHeight="true" outlineLevel="0" collapsed="false">
      <c r="B131" s="20" t="n">
        <v>2</v>
      </c>
      <c r="C131" s="37" t="s">
        <v>117</v>
      </c>
      <c r="D131" s="37"/>
      <c r="E131" s="37"/>
      <c r="F131" s="37"/>
      <c r="G131" s="37"/>
      <c r="H131" s="37"/>
      <c r="I131" s="37"/>
      <c r="J131" s="23" t="s">
        <v>15</v>
      </c>
      <c r="K131" s="118" t="s">
        <v>118</v>
      </c>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25" t="s">
        <v>17</v>
      </c>
      <c r="AL131" s="26" t="s">
        <v>17</v>
      </c>
      <c r="AM131" s="27"/>
      <c r="AN131" s="38" t="s">
        <v>119</v>
      </c>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row>
    <row r="132" customFormat="false" ht="11.25" hidden="false" customHeight="true" outlineLevel="0" collapsed="false">
      <c r="B132" s="159"/>
      <c r="C132" s="37"/>
      <c r="D132" s="37"/>
      <c r="E132" s="37"/>
      <c r="F132" s="37"/>
      <c r="G132" s="37"/>
      <c r="H132" s="37"/>
      <c r="I132" s="37"/>
      <c r="J132" s="54"/>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33"/>
      <c r="AL132" s="57"/>
      <c r="AM132" s="5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row>
    <row r="133" customFormat="false" ht="14.25" hidden="false" customHeight="true" outlineLevel="0" collapsed="false">
      <c r="B133" s="159"/>
      <c r="C133" s="37"/>
      <c r="D133" s="37"/>
      <c r="E133" s="37"/>
      <c r="F133" s="37"/>
      <c r="G133" s="37"/>
      <c r="H133" s="37"/>
      <c r="I133" s="37"/>
      <c r="J133" s="54"/>
      <c r="K133" s="124" t="s">
        <v>120</v>
      </c>
      <c r="L133" s="19"/>
      <c r="M133" s="19"/>
      <c r="N133" s="19"/>
      <c r="O133" s="19"/>
      <c r="P133" s="19"/>
      <c r="Q133" s="19"/>
      <c r="R133" s="19"/>
      <c r="S133" s="19"/>
      <c r="T133" s="19"/>
      <c r="U133" s="19"/>
      <c r="V133" s="19"/>
      <c r="W133" s="19"/>
      <c r="X133" s="19"/>
      <c r="Y133" s="124" t="s">
        <v>121</v>
      </c>
      <c r="Z133" s="19"/>
      <c r="AA133" s="19"/>
      <c r="AB133" s="19"/>
      <c r="AC133" s="19"/>
      <c r="AD133" s="19"/>
      <c r="AE133" s="19"/>
      <c r="AF133" s="19"/>
      <c r="AG133" s="19"/>
      <c r="AH133" s="19"/>
      <c r="AI133" s="19"/>
      <c r="AJ133" s="40"/>
      <c r="AK133" s="33"/>
      <c r="AL133" s="57"/>
      <c r="AM133" s="58"/>
      <c r="AN133" s="3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40"/>
    </row>
    <row r="134" customFormat="false" ht="15" hidden="false" customHeight="true" outlineLevel="0" collapsed="false">
      <c r="B134" s="159"/>
      <c r="C134" s="138"/>
      <c r="D134" s="138"/>
      <c r="E134" s="138"/>
      <c r="F134" s="138"/>
      <c r="G134" s="138"/>
      <c r="H134" s="138"/>
      <c r="I134" s="160"/>
      <c r="J134" s="54"/>
      <c r="K134" s="19"/>
      <c r="L134" s="123" t="s">
        <v>17</v>
      </c>
      <c r="M134" s="124" t="s">
        <v>122</v>
      </c>
      <c r="N134" s="124"/>
      <c r="O134" s="124"/>
      <c r="P134" s="124"/>
      <c r="Q134" s="124"/>
      <c r="R134" s="124"/>
      <c r="S134" s="124"/>
      <c r="T134" s="124"/>
      <c r="U134" s="124"/>
      <c r="V134" s="138"/>
      <c r="W134" s="138"/>
      <c r="X134" s="19"/>
      <c r="Y134" s="76"/>
      <c r="Z134" s="123" t="s">
        <v>17</v>
      </c>
      <c r="AA134" s="124" t="s">
        <v>123</v>
      </c>
      <c r="AB134" s="19"/>
      <c r="AC134" s="19"/>
      <c r="AD134" s="19"/>
      <c r="AE134" s="19"/>
      <c r="AF134" s="19"/>
      <c r="AG134" s="19"/>
      <c r="AH134" s="19"/>
      <c r="AI134" s="19"/>
      <c r="AJ134" s="40"/>
      <c r="AK134" s="33"/>
      <c r="AL134" s="57"/>
      <c r="AM134" s="58"/>
      <c r="AN134" s="3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40"/>
    </row>
    <row r="135" customFormat="false" ht="15" hidden="false" customHeight="true" outlineLevel="0" collapsed="false">
      <c r="B135" s="159"/>
      <c r="C135" s="138"/>
      <c r="D135" s="138"/>
      <c r="E135" s="138"/>
      <c r="F135" s="138"/>
      <c r="G135" s="138"/>
      <c r="H135" s="138"/>
      <c r="I135" s="160"/>
      <c r="J135" s="54"/>
      <c r="K135" s="161"/>
      <c r="L135" s="123" t="s">
        <v>17</v>
      </c>
      <c r="M135" s="124" t="s">
        <v>124</v>
      </c>
      <c r="N135" s="124"/>
      <c r="O135" s="124"/>
      <c r="P135" s="124"/>
      <c r="Q135" s="124"/>
      <c r="R135" s="124"/>
      <c r="S135" s="124"/>
      <c r="T135" s="124"/>
      <c r="U135" s="124"/>
      <c r="V135" s="162" t="s">
        <v>33</v>
      </c>
      <c r="W135" s="162"/>
      <c r="X135" s="19"/>
      <c r="Y135" s="76"/>
      <c r="Z135" s="123" t="s">
        <v>17</v>
      </c>
      <c r="AA135" s="163" t="s">
        <v>125</v>
      </c>
      <c r="AB135" s="163"/>
      <c r="AC135" s="163"/>
      <c r="AD135" s="163"/>
      <c r="AE135" s="163"/>
      <c r="AF135" s="163"/>
      <c r="AG135" s="163"/>
      <c r="AH135" s="163"/>
      <c r="AI135" s="163"/>
      <c r="AJ135" s="163"/>
      <c r="AK135" s="33"/>
      <c r="AL135" s="57"/>
      <c r="AM135" s="58"/>
      <c r="AN135" s="3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40"/>
    </row>
    <row r="136" customFormat="false" ht="15" hidden="false" customHeight="true" outlineLevel="0" collapsed="false">
      <c r="B136" s="159"/>
      <c r="C136" s="138"/>
      <c r="D136" s="138"/>
      <c r="E136" s="138"/>
      <c r="F136" s="138"/>
      <c r="G136" s="138"/>
      <c r="H136" s="138"/>
      <c r="I136" s="160"/>
      <c r="J136" s="54"/>
      <c r="K136" s="161"/>
      <c r="L136" s="123" t="s">
        <v>17</v>
      </c>
      <c r="M136" s="124" t="s">
        <v>126</v>
      </c>
      <c r="N136" s="124"/>
      <c r="O136" s="124"/>
      <c r="P136" s="124"/>
      <c r="Q136" s="124"/>
      <c r="R136" s="124"/>
      <c r="S136" s="124"/>
      <c r="T136" s="124"/>
      <c r="U136" s="124"/>
      <c r="V136" s="124"/>
      <c r="W136" s="124"/>
      <c r="X136" s="124"/>
      <c r="Y136" s="124"/>
      <c r="Z136" s="123" t="s">
        <v>17</v>
      </c>
      <c r="AA136" s="163" t="s">
        <v>127</v>
      </c>
      <c r="AB136" s="163"/>
      <c r="AC136" s="163"/>
      <c r="AD136" s="163"/>
      <c r="AE136" s="163"/>
      <c r="AF136" s="163"/>
      <c r="AG136" s="163"/>
      <c r="AH136" s="163"/>
      <c r="AI136" s="163"/>
      <c r="AJ136" s="163"/>
      <c r="AK136" s="33"/>
      <c r="AL136" s="57"/>
      <c r="AM136" s="58"/>
      <c r="AN136" s="3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40"/>
    </row>
    <row r="137" customFormat="false" ht="13.5" hidden="false" customHeight="true" outlineLevel="0" collapsed="false">
      <c r="B137" s="159"/>
      <c r="C137" s="138"/>
      <c r="D137" s="138"/>
      <c r="E137" s="138"/>
      <c r="F137" s="138"/>
      <c r="G137" s="138"/>
      <c r="H137" s="138"/>
      <c r="I137" s="160"/>
      <c r="J137" s="54"/>
      <c r="K137" s="161"/>
      <c r="L137" s="41"/>
      <c r="M137" s="19"/>
      <c r="N137" s="19"/>
      <c r="O137" s="19"/>
      <c r="P137" s="19"/>
      <c r="Q137" s="41"/>
      <c r="R137" s="19"/>
      <c r="S137" s="19"/>
      <c r="T137" s="19"/>
      <c r="U137" s="19"/>
      <c r="V137" s="41"/>
      <c r="W137" s="41"/>
      <c r="X137" s="41"/>
      <c r="Y137" s="19"/>
      <c r="Z137" s="123" t="s">
        <v>17</v>
      </c>
      <c r="AA137" s="124" t="s">
        <v>128</v>
      </c>
      <c r="AB137" s="76"/>
      <c r="AC137" s="76"/>
      <c r="AD137" s="164" t="s">
        <v>23</v>
      </c>
      <c r="AE137" s="165"/>
      <c r="AF137" s="165"/>
      <c r="AG137" s="165"/>
      <c r="AH137" s="165"/>
      <c r="AI137" s="164" t="s">
        <v>129</v>
      </c>
      <c r="AJ137" s="77"/>
      <c r="AK137" s="33"/>
      <c r="AL137" s="57"/>
      <c r="AM137" s="58"/>
      <c r="AN137" s="3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40"/>
    </row>
    <row r="138" customFormat="false" ht="12.75" hidden="false" customHeight="false" outlineLevel="0" collapsed="false">
      <c r="B138" s="159"/>
      <c r="C138" s="138"/>
      <c r="D138" s="138"/>
      <c r="E138" s="138"/>
      <c r="F138" s="138"/>
      <c r="G138" s="138"/>
      <c r="H138" s="138"/>
      <c r="I138" s="160"/>
      <c r="J138" s="54"/>
      <c r="K138" s="43" t="s">
        <v>29</v>
      </c>
      <c r="L138" s="124" t="s">
        <v>130</v>
      </c>
      <c r="M138" s="19"/>
      <c r="N138" s="19"/>
      <c r="O138" s="19"/>
      <c r="P138" s="19"/>
      <c r="Q138" s="41"/>
      <c r="R138" s="19"/>
      <c r="S138" s="19"/>
      <c r="T138" s="19"/>
      <c r="U138" s="19"/>
      <c r="V138" s="41"/>
      <c r="W138" s="19"/>
      <c r="X138" s="19"/>
      <c r="Y138" s="19"/>
      <c r="Z138" s="19"/>
      <c r="AA138" s="19"/>
      <c r="AB138" s="19"/>
      <c r="AC138" s="19"/>
      <c r="AD138" s="19"/>
      <c r="AE138" s="19"/>
      <c r="AF138" s="19"/>
      <c r="AG138" s="19"/>
      <c r="AH138" s="19"/>
      <c r="AI138" s="19"/>
      <c r="AJ138" s="40"/>
      <c r="AK138" s="33"/>
      <c r="AL138" s="57"/>
      <c r="AM138" s="58"/>
      <c r="AN138" s="3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40"/>
    </row>
    <row r="139" customFormat="false" ht="13.5" hidden="false" customHeight="true" outlineLevel="0" collapsed="false">
      <c r="B139" s="159"/>
      <c r="C139" s="138"/>
      <c r="D139" s="138"/>
      <c r="E139" s="138"/>
      <c r="F139" s="138"/>
      <c r="G139" s="138"/>
      <c r="H139" s="138"/>
      <c r="I139" s="160"/>
      <c r="J139" s="54"/>
      <c r="K139" s="42"/>
      <c r="L139" s="123" t="s">
        <v>17</v>
      </c>
      <c r="M139" s="166" t="s">
        <v>131</v>
      </c>
      <c r="N139" s="166"/>
      <c r="O139" s="166"/>
      <c r="P139" s="166"/>
      <c r="Q139" s="166"/>
      <c r="R139" s="166"/>
      <c r="S139" s="166"/>
      <c r="T139" s="166"/>
      <c r="U139" s="166"/>
      <c r="V139" s="166"/>
      <c r="W139" s="166"/>
      <c r="X139" s="19"/>
      <c r="Y139" s="19"/>
      <c r="Z139" s="19"/>
      <c r="AA139" s="19"/>
      <c r="AB139" s="19"/>
      <c r="AC139" s="19"/>
      <c r="AD139" s="19"/>
      <c r="AE139" s="19"/>
      <c r="AF139" s="19"/>
      <c r="AG139" s="19"/>
      <c r="AH139" s="19"/>
      <c r="AI139" s="19"/>
      <c r="AJ139" s="40"/>
      <c r="AK139" s="33"/>
      <c r="AL139" s="57"/>
      <c r="AM139" s="58"/>
      <c r="AN139" s="3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40"/>
    </row>
    <row r="140" customFormat="false" ht="15" hidden="false" customHeight="true" outlineLevel="0" collapsed="false">
      <c r="B140" s="159"/>
      <c r="C140" s="138"/>
      <c r="D140" s="138"/>
      <c r="E140" s="138"/>
      <c r="F140" s="138"/>
      <c r="G140" s="138"/>
      <c r="H140" s="138"/>
      <c r="I140" s="160"/>
      <c r="J140" s="54"/>
      <c r="K140" s="138"/>
      <c r="L140" s="138"/>
      <c r="M140" s="167" t="s">
        <v>15</v>
      </c>
      <c r="N140" s="124" t="s">
        <v>132</v>
      </c>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68"/>
      <c r="AK140" s="33"/>
      <c r="AL140" s="57"/>
      <c r="AM140" s="58"/>
      <c r="AN140" s="3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40"/>
    </row>
    <row r="141" s="19" customFormat="true" ht="15" hidden="false" customHeight="true" outlineLevel="0" collapsed="false">
      <c r="B141" s="159"/>
      <c r="C141" s="138"/>
      <c r="D141" s="138"/>
      <c r="E141" s="138"/>
      <c r="F141" s="138"/>
      <c r="G141" s="138"/>
      <c r="H141" s="138"/>
      <c r="I141" s="160"/>
      <c r="J141" s="54"/>
      <c r="K141" s="138"/>
      <c r="L141" s="138"/>
      <c r="M141" s="167" t="s">
        <v>15</v>
      </c>
      <c r="N141" s="124" t="s">
        <v>133</v>
      </c>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77"/>
      <c r="AK141" s="33"/>
      <c r="AL141" s="57"/>
      <c r="AM141" s="58"/>
      <c r="AN141" s="39"/>
      <c r="BN141" s="40"/>
    </row>
    <row r="142" customFormat="false" ht="15" hidden="false" customHeight="true" outlineLevel="0" collapsed="false">
      <c r="B142" s="159"/>
      <c r="C142" s="138"/>
      <c r="D142" s="138"/>
      <c r="E142" s="138"/>
      <c r="F142" s="138"/>
      <c r="G142" s="138"/>
      <c r="H142" s="138"/>
      <c r="I142" s="160"/>
      <c r="J142" s="54"/>
      <c r="K142" s="138"/>
      <c r="L142" s="138"/>
      <c r="M142" s="167" t="s">
        <v>15</v>
      </c>
      <c r="N142" s="124" t="s">
        <v>134</v>
      </c>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77"/>
      <c r="AK142" s="33"/>
      <c r="AL142" s="57"/>
      <c r="AM142" s="58"/>
      <c r="AN142" s="3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40"/>
    </row>
    <row r="143" s="19" customFormat="true" ht="15" hidden="false" customHeight="true" outlineLevel="0" collapsed="false">
      <c r="B143" s="159"/>
      <c r="C143" s="138"/>
      <c r="D143" s="138"/>
      <c r="E143" s="138"/>
      <c r="F143" s="138"/>
      <c r="G143" s="138"/>
      <c r="H143" s="138"/>
      <c r="I143" s="160"/>
      <c r="J143" s="54"/>
      <c r="K143" s="138"/>
      <c r="L143" s="138"/>
      <c r="M143" s="167" t="s">
        <v>15</v>
      </c>
      <c r="N143" s="124" t="s">
        <v>135</v>
      </c>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40"/>
      <c r="AK143" s="33"/>
      <c r="AL143" s="57"/>
      <c r="AM143" s="58"/>
      <c r="AN143" s="39"/>
      <c r="BN143" s="40"/>
    </row>
    <row r="144" s="19" customFormat="true" ht="15" hidden="false" customHeight="true" outlineLevel="0" collapsed="false">
      <c r="B144" s="159"/>
      <c r="C144" s="138"/>
      <c r="D144" s="138"/>
      <c r="E144" s="138"/>
      <c r="F144" s="138"/>
      <c r="G144" s="138"/>
      <c r="H144" s="138"/>
      <c r="I144" s="160"/>
      <c r="J144" s="54"/>
      <c r="K144" s="138"/>
      <c r="L144" s="138"/>
      <c r="M144" s="167" t="s">
        <v>15</v>
      </c>
      <c r="N144" s="124" t="s">
        <v>136</v>
      </c>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77"/>
      <c r="AK144" s="33"/>
      <c r="AL144" s="57"/>
      <c r="AM144" s="58"/>
      <c r="AN144" s="39"/>
      <c r="BN144" s="40"/>
    </row>
    <row r="145" s="19" customFormat="true" ht="15" hidden="false" customHeight="true" outlineLevel="0" collapsed="false">
      <c r="B145" s="159"/>
      <c r="C145" s="138"/>
      <c r="D145" s="138"/>
      <c r="E145" s="138"/>
      <c r="F145" s="138"/>
      <c r="G145" s="138"/>
      <c r="H145" s="138"/>
      <c r="I145" s="160"/>
      <c r="J145" s="54"/>
      <c r="K145" s="138"/>
      <c r="L145" s="138"/>
      <c r="M145" s="167" t="s">
        <v>15</v>
      </c>
      <c r="N145" s="124" t="s">
        <v>137</v>
      </c>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77"/>
      <c r="AK145" s="33"/>
      <c r="AL145" s="57"/>
      <c r="AM145" s="58"/>
      <c r="AN145" s="39"/>
      <c r="BN145" s="40"/>
    </row>
    <row r="146" s="19" customFormat="true" ht="15" hidden="false" customHeight="true" outlineLevel="0" collapsed="false">
      <c r="B146" s="159"/>
      <c r="C146" s="138"/>
      <c r="D146" s="138"/>
      <c r="E146" s="138"/>
      <c r="F146" s="138"/>
      <c r="G146" s="138"/>
      <c r="H146" s="138"/>
      <c r="I146" s="160"/>
      <c r="J146" s="54"/>
      <c r="K146" s="138"/>
      <c r="L146" s="138"/>
      <c r="M146" s="167" t="s">
        <v>15</v>
      </c>
      <c r="N146" s="162" t="s">
        <v>138</v>
      </c>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40"/>
      <c r="AK146" s="33"/>
      <c r="AL146" s="57"/>
      <c r="AM146" s="58"/>
      <c r="AN146" s="39"/>
      <c r="BN146" s="40"/>
    </row>
    <row r="147" s="19" customFormat="true" ht="15" hidden="false" customHeight="true" outlineLevel="0" collapsed="false">
      <c r="B147" s="159"/>
      <c r="C147" s="138"/>
      <c r="D147" s="138"/>
      <c r="E147" s="138"/>
      <c r="F147" s="138"/>
      <c r="G147" s="138"/>
      <c r="H147" s="138"/>
      <c r="I147" s="160"/>
      <c r="J147" s="54"/>
      <c r="K147" s="42"/>
      <c r="L147" s="123" t="s">
        <v>17</v>
      </c>
      <c r="M147" s="169" t="s">
        <v>139</v>
      </c>
      <c r="N147" s="169"/>
      <c r="O147" s="169"/>
      <c r="P147" s="169"/>
      <c r="Q147" s="169"/>
      <c r="R147" s="169"/>
      <c r="S147" s="170"/>
      <c r="T147" s="170"/>
      <c r="U147" s="170"/>
      <c r="V147" s="123" t="s">
        <v>17</v>
      </c>
      <c r="W147" s="169" t="s">
        <v>140</v>
      </c>
      <c r="X147" s="169"/>
      <c r="Y147" s="169"/>
      <c r="Z147" s="169"/>
      <c r="AA147" s="169"/>
      <c r="AB147" s="169"/>
      <c r="AC147" s="170"/>
      <c r="AD147" s="170"/>
      <c r="AE147" s="170"/>
      <c r="AF147" s="170"/>
      <c r="AG147" s="170"/>
      <c r="AH147" s="170"/>
      <c r="AI147" s="170"/>
      <c r="AJ147" s="168"/>
      <c r="AK147" s="33"/>
      <c r="AL147" s="57"/>
      <c r="AM147" s="58"/>
      <c r="AN147" s="39"/>
      <c r="BN147" s="40"/>
    </row>
    <row r="148" s="19" customFormat="true" ht="15" hidden="false" customHeight="true" outlineLevel="0" collapsed="false">
      <c r="B148" s="159"/>
      <c r="C148" s="138"/>
      <c r="D148" s="138"/>
      <c r="E148" s="138"/>
      <c r="F148" s="138"/>
      <c r="G148" s="138"/>
      <c r="H148" s="138"/>
      <c r="I148" s="160"/>
      <c r="J148" s="54"/>
      <c r="K148" s="42"/>
      <c r="L148" s="123" t="s">
        <v>17</v>
      </c>
      <c r="M148" s="169" t="s">
        <v>141</v>
      </c>
      <c r="N148" s="169"/>
      <c r="O148" s="169"/>
      <c r="P148" s="169"/>
      <c r="Q148" s="169"/>
      <c r="R148" s="169"/>
      <c r="S148" s="170"/>
      <c r="T148" s="170"/>
      <c r="U148" s="170"/>
      <c r="V148" s="170"/>
      <c r="W148" s="170"/>
      <c r="X148" s="170"/>
      <c r="Y148" s="171"/>
      <c r="Z148" s="170"/>
      <c r="AA148" s="170"/>
      <c r="AB148" s="170"/>
      <c r="AC148" s="170"/>
      <c r="AD148" s="170"/>
      <c r="AE148" s="170"/>
      <c r="AF148" s="170"/>
      <c r="AG148" s="170"/>
      <c r="AH148" s="170"/>
      <c r="AI148" s="170"/>
      <c r="AJ148" s="168"/>
      <c r="AK148" s="33"/>
      <c r="AL148" s="57"/>
      <c r="AM148" s="58"/>
      <c r="AN148" s="39"/>
      <c r="BN148" s="40"/>
    </row>
    <row r="149" customFormat="false" ht="15" hidden="false" customHeight="true" outlineLevel="0" collapsed="false">
      <c r="B149" s="172"/>
      <c r="C149" s="173"/>
      <c r="D149" s="173"/>
      <c r="E149" s="173"/>
      <c r="F149" s="173"/>
      <c r="G149" s="173"/>
      <c r="H149" s="173"/>
      <c r="I149" s="174"/>
      <c r="J149" s="32"/>
      <c r="K149" s="151"/>
      <c r="L149" s="175" t="s">
        <v>62</v>
      </c>
      <c r="M149" s="151"/>
      <c r="N149" s="176"/>
      <c r="O149" s="176"/>
      <c r="P149" s="176"/>
      <c r="Q149" s="176"/>
      <c r="R149" s="176"/>
      <c r="S149" s="177"/>
      <c r="T149" s="177"/>
      <c r="U149" s="177"/>
      <c r="V149" s="177"/>
      <c r="W149" s="177"/>
      <c r="X149" s="177"/>
      <c r="Y149" s="178"/>
      <c r="Z149" s="177"/>
      <c r="AA149" s="177"/>
      <c r="AB149" s="177"/>
      <c r="AC149" s="177"/>
      <c r="AD149" s="177"/>
      <c r="AE149" s="177"/>
      <c r="AF149" s="177"/>
      <c r="AG149" s="177"/>
      <c r="AH149" s="177"/>
      <c r="AI149" s="177"/>
      <c r="AJ149" s="179"/>
      <c r="AK149" s="129"/>
      <c r="AL149" s="130"/>
      <c r="AM149" s="131"/>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1"/>
    </row>
    <row r="150" customFormat="false" ht="15" hidden="false" customHeight="true" outlineLevel="0" collapsed="false">
      <c r="B150" s="20" t="n">
        <v>2</v>
      </c>
      <c r="C150" s="37" t="s">
        <v>117</v>
      </c>
      <c r="D150" s="37"/>
      <c r="E150" s="37"/>
      <c r="F150" s="37"/>
      <c r="G150" s="37"/>
      <c r="H150" s="37"/>
      <c r="I150" s="37"/>
      <c r="J150" s="23"/>
      <c r="K150" s="156"/>
      <c r="L150" s="180" t="s">
        <v>63</v>
      </c>
      <c r="M150" s="181"/>
      <c r="N150" s="181"/>
      <c r="O150" s="181"/>
      <c r="P150" s="181"/>
      <c r="Q150" s="181"/>
      <c r="R150" s="181"/>
      <c r="S150" s="182"/>
      <c r="T150" s="182"/>
      <c r="U150" s="182"/>
      <c r="V150" s="182"/>
      <c r="W150" s="182"/>
      <c r="X150" s="182"/>
      <c r="Y150" s="183"/>
      <c r="Z150" s="182"/>
      <c r="AA150" s="182"/>
      <c r="AB150" s="182"/>
      <c r="AC150" s="182"/>
      <c r="AD150" s="182"/>
      <c r="AE150" s="182"/>
      <c r="AF150" s="182"/>
      <c r="AG150" s="182"/>
      <c r="AH150" s="182"/>
      <c r="AI150" s="182"/>
      <c r="AJ150" s="184"/>
      <c r="AK150" s="25"/>
      <c r="AL150" s="185"/>
      <c r="AM150" s="186"/>
      <c r="AN150" s="38" t="s">
        <v>119</v>
      </c>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row>
    <row r="151" s="19" customFormat="true" ht="16.5" hidden="false" customHeight="true" outlineLevel="0" collapsed="false">
      <c r="B151" s="159"/>
      <c r="C151" s="37"/>
      <c r="D151" s="37"/>
      <c r="E151" s="37"/>
      <c r="F151" s="37"/>
      <c r="G151" s="37"/>
      <c r="H151" s="37"/>
      <c r="I151" s="37"/>
      <c r="J151" s="54"/>
      <c r="K151" s="187" t="s">
        <v>29</v>
      </c>
      <c r="L151" s="103" t="s">
        <v>142</v>
      </c>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33"/>
      <c r="AL151" s="57"/>
      <c r="AM151" s="5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row>
    <row r="152" s="19" customFormat="true" ht="12.75" hidden="false" customHeight="true" outlineLevel="0" collapsed="false">
      <c r="B152" s="159"/>
      <c r="C152" s="37"/>
      <c r="D152" s="37"/>
      <c r="E152" s="37"/>
      <c r="F152" s="37"/>
      <c r="G152" s="37"/>
      <c r="H152" s="37"/>
      <c r="I152" s="37"/>
      <c r="J152" s="54"/>
      <c r="K152" s="187"/>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33"/>
      <c r="AL152" s="57"/>
      <c r="AM152" s="58"/>
      <c r="AN152" s="39"/>
      <c r="BN152" s="40"/>
    </row>
    <row r="153" s="19" customFormat="true" ht="16.5" hidden="false" customHeight="true" outlineLevel="0" collapsed="false">
      <c r="B153" s="159"/>
      <c r="C153" s="138"/>
      <c r="D153" s="138"/>
      <c r="E153" s="138"/>
      <c r="F153" s="138"/>
      <c r="G153" s="138"/>
      <c r="H153" s="138"/>
      <c r="I153" s="160"/>
      <c r="J153" s="54"/>
      <c r="K153" s="187"/>
      <c r="L153" s="123" t="s">
        <v>17</v>
      </c>
      <c r="M153" s="188" t="s">
        <v>143</v>
      </c>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9"/>
      <c r="AK153" s="33"/>
      <c r="AL153" s="57"/>
      <c r="AM153" s="58"/>
      <c r="AN153" s="39"/>
      <c r="BN153" s="40"/>
    </row>
    <row r="154" s="19" customFormat="true" ht="13.5" hidden="false" customHeight="true" outlineLevel="0" collapsed="false">
      <c r="B154" s="159"/>
      <c r="C154" s="138"/>
      <c r="D154" s="138"/>
      <c r="E154" s="138"/>
      <c r="F154" s="138"/>
      <c r="G154" s="138"/>
      <c r="H154" s="138"/>
      <c r="I154" s="160"/>
      <c r="J154" s="32"/>
      <c r="K154" s="30"/>
      <c r="L154" s="90"/>
      <c r="M154" s="190" t="s">
        <v>144</v>
      </c>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1"/>
      <c r="AJ154" s="192"/>
      <c r="AK154" s="129"/>
      <c r="AL154" s="130"/>
      <c r="AM154" s="131"/>
      <c r="AN154" s="39"/>
      <c r="BN154" s="40"/>
    </row>
    <row r="155" customFormat="false" ht="17.25" hidden="false" customHeight="true" outlineLevel="0" collapsed="false">
      <c r="B155" s="39"/>
      <c r="C155" s="47"/>
      <c r="D155" s="47"/>
      <c r="E155" s="47"/>
      <c r="F155" s="47"/>
      <c r="G155" s="47"/>
      <c r="H155" s="47"/>
      <c r="I155" s="47"/>
      <c r="J155" s="23" t="s">
        <v>15</v>
      </c>
      <c r="K155" s="118" t="s">
        <v>145</v>
      </c>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25" t="s">
        <v>17</v>
      </c>
      <c r="AL155" s="26" t="s">
        <v>17</v>
      </c>
      <c r="AM155" s="27"/>
      <c r="AN155" s="3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40"/>
    </row>
    <row r="156" s="19" customFormat="true" ht="9.75" hidden="false" customHeight="true" outlineLevel="0" collapsed="false">
      <c r="B156" s="39"/>
      <c r="C156" s="47"/>
      <c r="D156" s="47"/>
      <c r="E156" s="47"/>
      <c r="F156" s="47"/>
      <c r="G156" s="47"/>
      <c r="H156" s="47"/>
      <c r="I156" s="47"/>
      <c r="J156" s="54"/>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33"/>
      <c r="AL156" s="57"/>
      <c r="AM156" s="58"/>
      <c r="AN156" s="39"/>
      <c r="BN156" s="40"/>
    </row>
    <row r="157" customFormat="false" ht="14.25" hidden="false" customHeight="true" outlineLevel="0" collapsed="false">
      <c r="B157" s="159"/>
      <c r="C157" s="138"/>
      <c r="D157" s="138"/>
      <c r="E157" s="138"/>
      <c r="F157" s="138"/>
      <c r="G157" s="138"/>
      <c r="H157" s="138"/>
      <c r="I157" s="160"/>
      <c r="J157" s="54"/>
      <c r="K157" s="124" t="s">
        <v>120</v>
      </c>
      <c r="L157" s="19"/>
      <c r="M157" s="19"/>
      <c r="N157" s="19"/>
      <c r="O157" s="19"/>
      <c r="P157" s="19"/>
      <c r="Q157" s="19"/>
      <c r="R157" s="19"/>
      <c r="S157" s="19"/>
      <c r="T157" s="19"/>
      <c r="U157" s="19"/>
      <c r="V157" s="19"/>
      <c r="W157" s="19"/>
      <c r="X157" s="19"/>
      <c r="Y157" s="124" t="s">
        <v>121</v>
      </c>
      <c r="Z157" s="19"/>
      <c r="AA157" s="19"/>
      <c r="AB157" s="19"/>
      <c r="AC157" s="19"/>
      <c r="AD157" s="19"/>
      <c r="AE157" s="19"/>
      <c r="AF157" s="19"/>
      <c r="AG157" s="19"/>
      <c r="AH157" s="19"/>
      <c r="AI157" s="19"/>
      <c r="AJ157" s="40"/>
      <c r="AK157" s="33"/>
      <c r="AL157" s="57"/>
      <c r="AM157" s="58"/>
      <c r="AN157" s="3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40"/>
    </row>
    <row r="158" s="19" customFormat="true" ht="14.25" hidden="false" customHeight="true" outlineLevel="0" collapsed="false">
      <c r="B158" s="159"/>
      <c r="C158" s="138"/>
      <c r="D158" s="138"/>
      <c r="E158" s="138"/>
      <c r="F158" s="138"/>
      <c r="G158" s="138"/>
      <c r="H158" s="138"/>
      <c r="I158" s="160"/>
      <c r="J158" s="54"/>
      <c r="L158" s="123" t="s">
        <v>17</v>
      </c>
      <c r="M158" s="124" t="s">
        <v>122</v>
      </c>
      <c r="N158" s="124"/>
      <c r="O158" s="124"/>
      <c r="P158" s="124"/>
      <c r="Q158" s="124"/>
      <c r="R158" s="124"/>
      <c r="S158" s="124"/>
      <c r="T158" s="124"/>
      <c r="U158" s="124"/>
      <c r="V158" s="138"/>
      <c r="W158" s="138"/>
      <c r="Y158" s="76"/>
      <c r="Z158" s="123" t="s">
        <v>17</v>
      </c>
      <c r="AA158" s="124" t="s">
        <v>123</v>
      </c>
      <c r="AJ158" s="40"/>
      <c r="AK158" s="33"/>
      <c r="AL158" s="57"/>
      <c r="AM158" s="58"/>
      <c r="AN158" s="39"/>
      <c r="BN158" s="40"/>
    </row>
    <row r="159" customFormat="false" ht="14.25" hidden="false" customHeight="true" outlineLevel="0" collapsed="false">
      <c r="B159" s="159"/>
      <c r="C159" s="138"/>
      <c r="D159" s="138"/>
      <c r="E159" s="138"/>
      <c r="F159" s="138"/>
      <c r="G159" s="138"/>
      <c r="H159" s="138"/>
      <c r="I159" s="160"/>
      <c r="J159" s="54"/>
      <c r="K159" s="161"/>
      <c r="L159" s="123" t="s">
        <v>17</v>
      </c>
      <c r="M159" s="162" t="s">
        <v>124</v>
      </c>
      <c r="N159" s="162"/>
      <c r="O159" s="162"/>
      <c r="P159" s="162"/>
      <c r="Q159" s="162"/>
      <c r="R159" s="162"/>
      <c r="S159" s="162"/>
      <c r="T159" s="162"/>
      <c r="U159" s="165"/>
      <c r="V159" s="162" t="s">
        <v>33</v>
      </c>
      <c r="W159" s="162"/>
      <c r="X159" s="19"/>
      <c r="Y159" s="76"/>
      <c r="Z159" s="123" t="s">
        <v>17</v>
      </c>
      <c r="AA159" s="163" t="s">
        <v>125</v>
      </c>
      <c r="AB159" s="163"/>
      <c r="AC159" s="163"/>
      <c r="AD159" s="163"/>
      <c r="AE159" s="163"/>
      <c r="AF159" s="163"/>
      <c r="AG159" s="163"/>
      <c r="AH159" s="163"/>
      <c r="AI159" s="163"/>
      <c r="AJ159" s="163"/>
      <c r="AK159" s="33"/>
      <c r="AL159" s="57"/>
      <c r="AM159" s="58"/>
      <c r="AN159" s="3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40"/>
    </row>
    <row r="160" customFormat="false" ht="14.25" hidden="false" customHeight="true" outlineLevel="0" collapsed="false">
      <c r="B160" s="159"/>
      <c r="C160" s="138"/>
      <c r="D160" s="138"/>
      <c r="E160" s="138"/>
      <c r="F160" s="138"/>
      <c r="G160" s="138"/>
      <c r="H160" s="138"/>
      <c r="I160" s="160"/>
      <c r="J160" s="54"/>
      <c r="K160" s="161"/>
      <c r="L160" s="123" t="s">
        <v>17</v>
      </c>
      <c r="M160" s="124" t="s">
        <v>126</v>
      </c>
      <c r="N160" s="124"/>
      <c r="O160" s="124"/>
      <c r="P160" s="124"/>
      <c r="Q160" s="124"/>
      <c r="R160" s="124"/>
      <c r="S160" s="124"/>
      <c r="T160" s="124"/>
      <c r="U160" s="124"/>
      <c r="V160" s="124"/>
      <c r="W160" s="124"/>
      <c r="X160" s="124"/>
      <c r="Y160" s="124"/>
      <c r="Z160" s="123" t="s">
        <v>17</v>
      </c>
      <c r="AA160" s="163" t="s">
        <v>127</v>
      </c>
      <c r="AB160" s="163"/>
      <c r="AC160" s="163"/>
      <c r="AD160" s="163"/>
      <c r="AE160" s="163"/>
      <c r="AF160" s="163"/>
      <c r="AG160" s="163"/>
      <c r="AH160" s="163"/>
      <c r="AI160" s="163"/>
      <c r="AJ160" s="163"/>
      <c r="AK160" s="33"/>
      <c r="AL160" s="57"/>
      <c r="AM160" s="58"/>
      <c r="AN160" s="3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40"/>
    </row>
    <row r="161" customFormat="false" ht="17.25" hidden="false" customHeight="true" outlineLevel="0" collapsed="false">
      <c r="B161" s="172"/>
      <c r="C161" s="173"/>
      <c r="D161" s="173"/>
      <c r="E161" s="173"/>
      <c r="F161" s="173"/>
      <c r="G161" s="173"/>
      <c r="H161" s="173"/>
      <c r="I161" s="174"/>
      <c r="J161" s="32"/>
      <c r="K161" s="193"/>
      <c r="L161" s="68"/>
      <c r="M161" s="30"/>
      <c r="N161" s="30"/>
      <c r="O161" s="30"/>
      <c r="P161" s="30"/>
      <c r="Q161" s="68"/>
      <c r="R161" s="30"/>
      <c r="S161" s="30"/>
      <c r="T161" s="30"/>
      <c r="U161" s="30"/>
      <c r="V161" s="68"/>
      <c r="W161" s="68"/>
      <c r="X161" s="68"/>
      <c r="Y161" s="30"/>
      <c r="Z161" s="123" t="s">
        <v>17</v>
      </c>
      <c r="AA161" s="175" t="s">
        <v>146</v>
      </c>
      <c r="AB161" s="175"/>
      <c r="AC161" s="175"/>
      <c r="AD161" s="194"/>
      <c r="AE161" s="194"/>
      <c r="AF161" s="194"/>
      <c r="AG161" s="194"/>
      <c r="AH161" s="194"/>
      <c r="AI161" s="195" t="s">
        <v>129</v>
      </c>
      <c r="AJ161" s="127"/>
      <c r="AK161" s="129"/>
      <c r="AL161" s="130"/>
      <c r="AM161" s="131"/>
      <c r="AN161" s="29"/>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1"/>
    </row>
    <row r="162" customFormat="false" ht="14.25" hidden="false" customHeight="true" outlineLevel="0" collapsed="false">
      <c r="B162" s="39" t="n">
        <v>3</v>
      </c>
      <c r="C162" s="37" t="s">
        <v>147</v>
      </c>
      <c r="D162" s="37"/>
      <c r="E162" s="37"/>
      <c r="F162" s="37"/>
      <c r="G162" s="37"/>
      <c r="H162" s="37"/>
      <c r="I162" s="37"/>
      <c r="J162" s="54" t="s">
        <v>15</v>
      </c>
      <c r="K162" s="37" t="s">
        <v>148</v>
      </c>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25" t="s">
        <v>17</v>
      </c>
      <c r="AL162" s="26" t="s">
        <v>17</v>
      </c>
      <c r="AM162" s="27"/>
      <c r="AN162" s="141" t="s">
        <v>149</v>
      </c>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row>
    <row r="163" customFormat="false" ht="15" hidden="false" customHeight="true" outlineLevel="0" collapsed="false">
      <c r="B163" s="159"/>
      <c r="C163" s="37"/>
      <c r="D163" s="37"/>
      <c r="E163" s="37"/>
      <c r="F163" s="37"/>
      <c r="G163" s="37"/>
      <c r="H163" s="37"/>
      <c r="I163" s="37"/>
      <c r="J163" s="54"/>
      <c r="K163" s="196" t="s">
        <v>29</v>
      </c>
      <c r="L163" s="124" t="s">
        <v>150</v>
      </c>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7"/>
      <c r="AK163" s="33"/>
      <c r="AL163" s="57"/>
      <c r="AM163" s="58"/>
      <c r="AN163" s="102" t="s">
        <v>151</v>
      </c>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row>
    <row r="164" customFormat="false" ht="15" hidden="false" customHeight="true" outlineLevel="0" collapsed="false">
      <c r="B164" s="159"/>
      <c r="C164" s="197"/>
      <c r="D164" s="138"/>
      <c r="E164" s="138"/>
      <c r="F164" s="138"/>
      <c r="G164" s="138"/>
      <c r="H164" s="138"/>
      <c r="I164" s="160"/>
      <c r="J164" s="54"/>
      <c r="K164" s="167" t="s">
        <v>15</v>
      </c>
      <c r="L164" s="124" t="s">
        <v>152</v>
      </c>
      <c r="M164" s="19"/>
      <c r="N164" s="19"/>
      <c r="O164" s="19"/>
      <c r="P164" s="19"/>
      <c r="Q164" s="41"/>
      <c r="R164" s="19"/>
      <c r="S164" s="19"/>
      <c r="T164" s="19"/>
      <c r="U164" s="19"/>
      <c r="V164" s="41"/>
      <c r="W164" s="41"/>
      <c r="X164" s="41"/>
      <c r="Y164" s="19"/>
      <c r="Z164" s="41"/>
      <c r="AA164" s="19"/>
      <c r="AB164" s="76"/>
      <c r="AC164" s="76"/>
      <c r="AD164" s="76"/>
      <c r="AE164" s="76"/>
      <c r="AF164" s="76"/>
      <c r="AG164" s="76"/>
      <c r="AH164" s="76"/>
      <c r="AI164" s="76"/>
      <c r="AJ164" s="77"/>
      <c r="AK164" s="33"/>
      <c r="AL164" s="57"/>
      <c r="AM164" s="58"/>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row>
    <row r="165" customFormat="false" ht="15" hidden="false" customHeight="true" outlineLevel="0" collapsed="false">
      <c r="B165" s="159"/>
      <c r="C165" s="138"/>
      <c r="D165" s="138"/>
      <c r="E165" s="138"/>
      <c r="F165" s="138"/>
      <c r="G165" s="138"/>
      <c r="H165" s="138"/>
      <c r="I165" s="160"/>
      <c r="J165" s="54"/>
      <c r="K165" s="167" t="s">
        <v>15</v>
      </c>
      <c r="L165" s="124" t="s">
        <v>153</v>
      </c>
      <c r="M165" s="19"/>
      <c r="N165" s="19"/>
      <c r="O165" s="19"/>
      <c r="P165" s="19"/>
      <c r="Q165" s="41"/>
      <c r="R165" s="19"/>
      <c r="S165" s="19"/>
      <c r="T165" s="19"/>
      <c r="U165" s="19"/>
      <c r="V165" s="41"/>
      <c r="W165" s="41"/>
      <c r="X165" s="41"/>
      <c r="Y165" s="19"/>
      <c r="Z165" s="41"/>
      <c r="AA165" s="19"/>
      <c r="AB165" s="76"/>
      <c r="AC165" s="76"/>
      <c r="AD165" s="76"/>
      <c r="AE165" s="76"/>
      <c r="AF165" s="76"/>
      <c r="AG165" s="76"/>
      <c r="AH165" s="76"/>
      <c r="AI165" s="76"/>
      <c r="AJ165" s="77"/>
      <c r="AK165" s="33"/>
      <c r="AL165" s="57"/>
      <c r="AM165" s="58"/>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row>
    <row r="166" customFormat="false" ht="15" hidden="false" customHeight="true" outlineLevel="0" collapsed="false">
      <c r="B166" s="159"/>
      <c r="C166" s="138"/>
      <c r="D166" s="138"/>
      <c r="E166" s="138"/>
      <c r="F166" s="138"/>
      <c r="G166" s="138"/>
      <c r="H166" s="138"/>
      <c r="I166" s="160"/>
      <c r="J166" s="54"/>
      <c r="K166" s="167" t="s">
        <v>15</v>
      </c>
      <c r="L166" s="198" t="s">
        <v>154</v>
      </c>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33"/>
      <c r="AL166" s="57"/>
      <c r="AM166" s="58"/>
      <c r="AN166" s="199" t="s">
        <v>155</v>
      </c>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c r="BI166" s="199"/>
      <c r="BJ166" s="199"/>
      <c r="BK166" s="199"/>
      <c r="BL166" s="199"/>
      <c r="BM166" s="199"/>
      <c r="BN166" s="199"/>
    </row>
    <row r="167" customFormat="false" ht="12.75" hidden="false" customHeight="true" outlineLevel="0" collapsed="false">
      <c r="B167" s="159"/>
      <c r="C167" s="138"/>
      <c r="D167" s="138"/>
      <c r="E167" s="138"/>
      <c r="F167" s="138"/>
      <c r="G167" s="138"/>
      <c r="H167" s="138"/>
      <c r="I167" s="160"/>
      <c r="J167" s="54"/>
      <c r="K167" s="200" t="s">
        <v>15</v>
      </c>
      <c r="L167" s="201" t="s">
        <v>156</v>
      </c>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33"/>
      <c r="AL167" s="57"/>
      <c r="AM167" s="58"/>
      <c r="AN167" s="3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40"/>
    </row>
    <row r="168" customFormat="false" ht="15" hidden="false" customHeight="true" outlineLevel="0" collapsed="false">
      <c r="B168" s="159"/>
      <c r="C168" s="138"/>
      <c r="D168" s="138"/>
      <c r="E168" s="138"/>
      <c r="F168" s="138"/>
      <c r="G168" s="138"/>
      <c r="H168" s="138"/>
      <c r="I168" s="160"/>
      <c r="J168" s="54"/>
      <c r="K168" s="200"/>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129"/>
      <c r="AL168" s="130"/>
      <c r="AM168" s="131"/>
      <c r="AN168" s="3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40"/>
    </row>
    <row r="169" customFormat="false" ht="13.5" hidden="false" customHeight="true" outlineLevel="0" collapsed="false">
      <c r="B169" s="20" t="n">
        <v>4</v>
      </c>
      <c r="C169" s="21" t="s">
        <v>157</v>
      </c>
      <c r="D169" s="202"/>
      <c r="E169" s="202"/>
      <c r="F169" s="202"/>
      <c r="G169" s="202"/>
      <c r="H169" s="202"/>
      <c r="I169" s="203"/>
      <c r="J169" s="23" t="s">
        <v>15</v>
      </c>
      <c r="K169" s="53" t="s">
        <v>158</v>
      </c>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25" t="s">
        <v>17</v>
      </c>
      <c r="AL169" s="26" t="s">
        <v>17</v>
      </c>
      <c r="AM169" s="27"/>
      <c r="AN169" s="204" t="s">
        <v>159</v>
      </c>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c r="BI169" s="204"/>
      <c r="BJ169" s="204"/>
      <c r="BK169" s="204"/>
      <c r="BL169" s="204"/>
      <c r="BM169" s="204"/>
      <c r="BN169" s="204"/>
    </row>
    <row r="170" customFormat="false" ht="13.5" hidden="false" customHeight="false" outlineLevel="0" collapsed="false">
      <c r="B170" s="39"/>
      <c r="C170" s="124" t="s">
        <v>160</v>
      </c>
      <c r="D170" s="84"/>
      <c r="E170" s="84"/>
      <c r="F170" s="84"/>
      <c r="G170" s="84"/>
      <c r="H170" s="84"/>
      <c r="I170" s="85"/>
      <c r="J170" s="54"/>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33"/>
      <c r="AL170" s="57"/>
      <c r="AM170" s="58"/>
      <c r="AN170" s="199" t="s">
        <v>161</v>
      </c>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c r="BI170" s="199"/>
      <c r="BJ170" s="199"/>
      <c r="BK170" s="199"/>
      <c r="BL170" s="199"/>
      <c r="BM170" s="199"/>
      <c r="BN170" s="199"/>
    </row>
    <row r="171" customFormat="false" ht="13.5" hidden="false" customHeight="false" outlineLevel="0" collapsed="false">
      <c r="B171" s="39"/>
      <c r="D171" s="95"/>
      <c r="E171" s="95"/>
      <c r="F171" s="95"/>
      <c r="G171" s="95"/>
      <c r="H171" s="95"/>
      <c r="I171" s="85"/>
      <c r="J171" s="54"/>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33"/>
      <c r="AL171" s="57"/>
      <c r="AM171" s="58"/>
      <c r="AN171" s="39"/>
      <c r="BN171" s="40"/>
    </row>
    <row r="172" customFormat="false" ht="13.5" hidden="false" customHeight="false" outlineLevel="0" collapsed="false">
      <c r="B172" s="29"/>
      <c r="C172" s="205"/>
      <c r="D172" s="97"/>
      <c r="E172" s="97"/>
      <c r="F172" s="97"/>
      <c r="G172" s="97"/>
      <c r="H172" s="97"/>
      <c r="I172" s="98"/>
      <c r="J172" s="32"/>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33"/>
      <c r="AL172" s="57"/>
      <c r="AM172" s="58"/>
      <c r="AN172" s="29"/>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1"/>
    </row>
    <row r="173" customFormat="false" ht="15" hidden="false" customHeight="true" outlineLevel="0" collapsed="false">
      <c r="B173" s="20" t="n">
        <v>5</v>
      </c>
      <c r="C173" s="21" t="s">
        <v>162</v>
      </c>
      <c r="D173" s="202"/>
      <c r="E173" s="202"/>
      <c r="F173" s="202"/>
      <c r="G173" s="202"/>
      <c r="H173" s="202"/>
      <c r="I173" s="203"/>
      <c r="J173" s="23" t="s">
        <v>15</v>
      </c>
      <c r="K173" s="53" t="s">
        <v>163</v>
      </c>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25" t="s">
        <v>17</v>
      </c>
      <c r="AL173" s="26" t="s">
        <v>17</v>
      </c>
      <c r="AM173" s="27"/>
      <c r="AN173" s="206" t="s">
        <v>164</v>
      </c>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row>
    <row r="174" customFormat="false" ht="16.5" hidden="false" customHeight="true" outlineLevel="0" collapsed="false">
      <c r="B174" s="39"/>
      <c r="C174" s="207"/>
      <c r="D174" s="84"/>
      <c r="E174" s="84"/>
      <c r="F174" s="84"/>
      <c r="G174" s="84"/>
      <c r="H174" s="84"/>
      <c r="I174" s="85"/>
      <c r="J174" s="32"/>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33"/>
      <c r="AL174" s="57"/>
      <c r="AM174" s="58"/>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row>
    <row r="175" customFormat="false" ht="15" hidden="false" customHeight="true" outlineLevel="0" collapsed="false">
      <c r="B175" s="39"/>
      <c r="C175" s="207"/>
      <c r="D175" s="84"/>
      <c r="E175" s="84"/>
      <c r="F175" s="84"/>
      <c r="G175" s="84"/>
      <c r="H175" s="84"/>
      <c r="I175" s="85"/>
      <c r="J175" s="23" t="s">
        <v>15</v>
      </c>
      <c r="K175" s="53" t="s">
        <v>165</v>
      </c>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25" t="s">
        <v>17</v>
      </c>
      <c r="AL175" s="26" t="s">
        <v>17</v>
      </c>
      <c r="AM175" s="27"/>
      <c r="AN175" s="206" t="s">
        <v>166</v>
      </c>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row>
    <row r="176" customFormat="false" ht="16.5" hidden="false" customHeight="true" outlineLevel="0" collapsed="false">
      <c r="B176" s="29"/>
      <c r="C176" s="97"/>
      <c r="D176" s="97"/>
      <c r="E176" s="97"/>
      <c r="F176" s="97"/>
      <c r="G176" s="97"/>
      <c r="H176" s="97"/>
      <c r="I176" s="98"/>
      <c r="J176" s="32"/>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33"/>
      <c r="AL176" s="57"/>
      <c r="AM176" s="58"/>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row>
    <row r="177" customFormat="false" ht="13.5" hidden="false" customHeight="true" outlineLevel="0" collapsed="false">
      <c r="B177" s="20" t="n">
        <v>6</v>
      </c>
      <c r="C177" s="37" t="s">
        <v>167</v>
      </c>
      <c r="D177" s="37"/>
      <c r="E177" s="37"/>
      <c r="F177" s="37"/>
      <c r="G177" s="37"/>
      <c r="H177" s="37"/>
      <c r="I177" s="37"/>
      <c r="J177" s="23" t="s">
        <v>15</v>
      </c>
      <c r="K177" s="37" t="s">
        <v>168</v>
      </c>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25" t="s">
        <v>17</v>
      </c>
      <c r="AL177" s="26" t="s">
        <v>17</v>
      </c>
      <c r="AM177" s="101" t="s">
        <v>17</v>
      </c>
      <c r="AN177" s="141" t="s">
        <v>169</v>
      </c>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row>
    <row r="178" customFormat="false" ht="18.75" hidden="false" customHeight="true" outlineLevel="0" collapsed="false">
      <c r="B178" s="39"/>
      <c r="C178" s="37"/>
      <c r="D178" s="37"/>
      <c r="E178" s="37"/>
      <c r="F178" s="37"/>
      <c r="G178" s="37"/>
      <c r="H178" s="37"/>
      <c r="I178" s="37"/>
      <c r="J178" s="54"/>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48"/>
      <c r="AL178" s="49"/>
      <c r="AM178" s="50"/>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row>
    <row r="179" s="19" customFormat="true" ht="15" hidden="false" customHeight="true" outlineLevel="0" collapsed="false">
      <c r="B179" s="39"/>
      <c r="C179" s="37"/>
      <c r="D179" s="37"/>
      <c r="E179" s="37"/>
      <c r="F179" s="37"/>
      <c r="G179" s="37"/>
      <c r="H179" s="37"/>
      <c r="I179" s="37"/>
      <c r="J179" s="54"/>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3"/>
      <c r="AL179" s="57"/>
      <c r="AM179" s="58"/>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row>
    <row r="180" customFormat="false" ht="13.5" hidden="false" customHeight="true" outlineLevel="0" collapsed="false">
      <c r="B180" s="39"/>
      <c r="C180" s="207"/>
      <c r="D180" s="76"/>
      <c r="E180" s="76"/>
      <c r="F180" s="76"/>
      <c r="G180" s="76"/>
      <c r="H180" s="76"/>
      <c r="I180" s="77"/>
      <c r="J180" s="23" t="s">
        <v>15</v>
      </c>
      <c r="K180" s="53" t="s">
        <v>170</v>
      </c>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5" t="s">
        <v>17</v>
      </c>
      <c r="AL180" s="26" t="s">
        <v>17</v>
      </c>
      <c r="AM180" s="101" t="s">
        <v>17</v>
      </c>
      <c r="AN180" s="206" t="s">
        <v>171</v>
      </c>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row>
    <row r="181" customFormat="false" ht="13.5" hidden="false" customHeight="false" outlineLevel="0" collapsed="false">
      <c r="B181" s="39"/>
      <c r="C181" s="19"/>
      <c r="D181" s="84"/>
      <c r="E181" s="84"/>
      <c r="F181" s="84"/>
      <c r="G181" s="84"/>
      <c r="H181" s="84"/>
      <c r="I181" s="85"/>
      <c r="J181" s="54"/>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48"/>
      <c r="AL181" s="49"/>
      <c r="AM181" s="50"/>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row>
    <row r="182" customFormat="false" ht="16.5" hidden="false" customHeight="true" outlineLevel="0" collapsed="false">
      <c r="B182" s="29"/>
      <c r="C182" s="97"/>
      <c r="D182" s="97"/>
      <c r="E182" s="97"/>
      <c r="F182" s="97"/>
      <c r="G182" s="97"/>
      <c r="H182" s="97"/>
      <c r="I182" s="98"/>
      <c r="J182" s="32"/>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33"/>
      <c r="AL182" s="57"/>
      <c r="AM182" s="58"/>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row>
    <row r="183" customFormat="false" ht="13.5" hidden="false" customHeight="true" outlineLevel="0" collapsed="false">
      <c r="B183" s="20" t="n">
        <v>7</v>
      </c>
      <c r="C183" s="21" t="s">
        <v>172</v>
      </c>
      <c r="D183" s="153"/>
      <c r="E183" s="153"/>
      <c r="F183" s="153"/>
      <c r="G183" s="153"/>
      <c r="H183" s="153"/>
      <c r="I183" s="208"/>
      <c r="J183" s="23" t="s">
        <v>15</v>
      </c>
      <c r="K183" s="53" t="s">
        <v>173</v>
      </c>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25" t="s">
        <v>17</v>
      </c>
      <c r="AL183" s="26" t="s">
        <v>17</v>
      </c>
      <c r="AM183" s="27"/>
      <c r="AN183" s="141" t="s">
        <v>174</v>
      </c>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row>
    <row r="184" customFormat="false" ht="15.75" hidden="false" customHeight="true" outlineLevel="0" collapsed="false">
      <c r="B184" s="39"/>
      <c r="C184" s="207"/>
      <c r="D184" s="76"/>
      <c r="E184" s="76"/>
      <c r="F184" s="76"/>
      <c r="G184" s="76"/>
      <c r="H184" s="76"/>
      <c r="I184" s="77"/>
      <c r="J184" s="54"/>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48"/>
      <c r="AL184" s="49"/>
      <c r="AM184" s="50"/>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row>
    <row r="185" customFormat="false" ht="19.5" hidden="false" customHeight="true" outlineLevel="0" collapsed="false">
      <c r="B185" s="29"/>
      <c r="C185" s="209"/>
      <c r="D185" s="126"/>
      <c r="E185" s="126"/>
      <c r="F185" s="126"/>
      <c r="G185" s="126"/>
      <c r="H185" s="126"/>
      <c r="I185" s="127"/>
      <c r="J185" s="32"/>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129"/>
      <c r="AL185" s="130"/>
      <c r="AM185" s="131"/>
      <c r="AN185" s="210"/>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7"/>
    </row>
    <row r="186" customFormat="false" ht="15.75" hidden="false" customHeight="true" outlineLevel="0" collapsed="false">
      <c r="B186" s="20" t="n">
        <v>8</v>
      </c>
      <c r="C186" s="37" t="s">
        <v>175</v>
      </c>
      <c r="D186" s="37"/>
      <c r="E186" s="37"/>
      <c r="F186" s="37"/>
      <c r="G186" s="37"/>
      <c r="H186" s="37"/>
      <c r="I186" s="37"/>
      <c r="J186" s="23" t="s">
        <v>15</v>
      </c>
      <c r="K186" s="53" t="s">
        <v>176</v>
      </c>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25" t="s">
        <v>17</v>
      </c>
      <c r="AL186" s="26" t="s">
        <v>17</v>
      </c>
      <c r="AM186" s="27"/>
      <c r="AN186" s="28" t="s">
        <v>177</v>
      </c>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row>
    <row r="187" customFormat="false" ht="16.5" hidden="false" customHeight="true" outlineLevel="0" collapsed="false">
      <c r="B187" s="39"/>
      <c r="C187" s="37"/>
      <c r="D187" s="37"/>
      <c r="E187" s="37"/>
      <c r="F187" s="37"/>
      <c r="G187" s="37"/>
      <c r="H187" s="37"/>
      <c r="I187" s="37"/>
      <c r="J187" s="32"/>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48"/>
      <c r="AL187" s="49"/>
      <c r="AM187" s="50"/>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row>
    <row r="188" customFormat="false" ht="15.75" hidden="false" customHeight="true" outlineLevel="0" collapsed="false">
      <c r="B188" s="39"/>
      <c r="C188" s="37"/>
      <c r="D188" s="37"/>
      <c r="E188" s="37"/>
      <c r="F188" s="37"/>
      <c r="G188" s="37"/>
      <c r="H188" s="37"/>
      <c r="I188" s="37"/>
      <c r="J188" s="23" t="s">
        <v>15</v>
      </c>
      <c r="K188" s="53" t="s">
        <v>178</v>
      </c>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25" t="s">
        <v>17</v>
      </c>
      <c r="AL188" s="26" t="s">
        <v>17</v>
      </c>
      <c r="AM188" s="27"/>
      <c r="AN188" s="38" t="s">
        <v>179</v>
      </c>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row>
    <row r="189" customFormat="false" ht="13.5" hidden="false" customHeight="false" outlineLevel="0" collapsed="false">
      <c r="B189" s="39"/>
      <c r="C189" s="76"/>
      <c r="D189" s="76"/>
      <c r="E189" s="76"/>
      <c r="F189" s="76"/>
      <c r="G189" s="76"/>
      <c r="H189" s="76"/>
      <c r="I189" s="77"/>
      <c r="J189" s="54"/>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48"/>
      <c r="AL189" s="49"/>
      <c r="AM189" s="50"/>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row>
    <row r="190" customFormat="false" ht="13.5" hidden="false" customHeight="false" outlineLevel="0" collapsed="false">
      <c r="B190" s="39"/>
      <c r="C190" s="76"/>
      <c r="D190" s="76"/>
      <c r="E190" s="76"/>
      <c r="F190" s="76"/>
      <c r="G190" s="76"/>
      <c r="H190" s="76"/>
      <c r="I190" s="77"/>
      <c r="J190" s="54"/>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48"/>
      <c r="AL190" s="49"/>
      <c r="AM190" s="50"/>
      <c r="AN190" s="211"/>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5"/>
    </row>
    <row r="191" customFormat="false" ht="13.5" hidden="false" customHeight="false" outlineLevel="0" collapsed="false">
      <c r="B191" s="29"/>
      <c r="C191" s="126"/>
      <c r="D191" s="126"/>
      <c r="E191" s="126"/>
      <c r="F191" s="126"/>
      <c r="G191" s="126"/>
      <c r="H191" s="126"/>
      <c r="I191" s="127"/>
      <c r="J191" s="32"/>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129"/>
      <c r="AL191" s="130"/>
      <c r="AM191" s="131"/>
      <c r="AN191" s="29"/>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1"/>
    </row>
    <row r="192" s="19" customFormat="true" ht="15" hidden="false" customHeight="true" outlineLevel="0" collapsed="false">
      <c r="B192" s="20" t="n">
        <v>9</v>
      </c>
      <c r="C192" s="37" t="s">
        <v>180</v>
      </c>
      <c r="D192" s="37"/>
      <c r="E192" s="37"/>
      <c r="F192" s="37"/>
      <c r="G192" s="37"/>
      <c r="H192" s="37"/>
      <c r="I192" s="37"/>
      <c r="J192" s="23" t="s">
        <v>15</v>
      </c>
      <c r="K192" s="53" t="s">
        <v>181</v>
      </c>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25" t="s">
        <v>17</v>
      </c>
      <c r="AL192" s="26" t="s">
        <v>17</v>
      </c>
      <c r="AM192" s="27"/>
      <c r="AN192" s="141" t="s">
        <v>182</v>
      </c>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row>
    <row r="193" s="19" customFormat="true" ht="15" hidden="false" customHeight="true" outlineLevel="0" collapsed="false">
      <c r="B193" s="39"/>
      <c r="C193" s="37"/>
      <c r="D193" s="37"/>
      <c r="E193" s="37"/>
      <c r="F193" s="37"/>
      <c r="G193" s="37"/>
      <c r="H193" s="37"/>
      <c r="I193" s="37"/>
      <c r="J193" s="54"/>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48"/>
      <c r="AL193" s="49"/>
      <c r="AM193" s="50"/>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row>
    <row r="194" s="19" customFormat="true" ht="13.5" hidden="false" customHeight="false" outlineLevel="0" collapsed="false">
      <c r="B194" s="39"/>
      <c r="C194" s="37"/>
      <c r="D194" s="37"/>
      <c r="E194" s="37"/>
      <c r="F194" s="37"/>
      <c r="G194" s="37"/>
      <c r="H194" s="37"/>
      <c r="I194" s="37"/>
      <c r="J194" s="54"/>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48"/>
      <c r="AL194" s="49"/>
      <c r="AM194" s="50"/>
      <c r="AN194" s="212"/>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7"/>
    </row>
    <row r="195" customFormat="false" ht="13.5" hidden="false" customHeight="false" outlineLevel="0" collapsed="false">
      <c r="B195" s="39"/>
      <c r="C195" s="213"/>
      <c r="D195" s="213"/>
      <c r="E195" s="213"/>
      <c r="F195" s="213"/>
      <c r="G195" s="213"/>
      <c r="H195" s="213"/>
      <c r="I195" s="189"/>
      <c r="J195" s="54"/>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48"/>
      <c r="AL195" s="49"/>
      <c r="AM195" s="50"/>
      <c r="AN195" s="212"/>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77"/>
    </row>
    <row r="196" s="19" customFormat="true" ht="15" hidden="false" customHeight="true" outlineLevel="0" collapsed="false">
      <c r="B196" s="39"/>
      <c r="C196" s="207"/>
      <c r="D196" s="76"/>
      <c r="E196" s="76"/>
      <c r="F196" s="76"/>
      <c r="G196" s="76"/>
      <c r="H196" s="76"/>
      <c r="I196" s="77"/>
      <c r="J196" s="54"/>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48"/>
      <c r="AL196" s="49"/>
      <c r="AM196" s="50"/>
      <c r="AN196" s="212"/>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7"/>
    </row>
    <row r="197" s="19" customFormat="true" ht="15" hidden="false" customHeight="true" outlineLevel="0" collapsed="false">
      <c r="B197" s="29"/>
      <c r="C197" s="30"/>
      <c r="D197" s="126"/>
      <c r="E197" s="126"/>
      <c r="F197" s="126"/>
      <c r="G197" s="126"/>
      <c r="H197" s="126"/>
      <c r="I197" s="127"/>
      <c r="J197" s="32"/>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129"/>
      <c r="AL197" s="130"/>
      <c r="AM197" s="131"/>
      <c r="AN197" s="210"/>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7"/>
    </row>
    <row r="198" s="19" customFormat="true" ht="15" hidden="false" customHeight="true" outlineLevel="0" collapsed="false">
      <c r="B198" s="20" t="n">
        <v>10</v>
      </c>
      <c r="C198" s="53" t="s">
        <v>183</v>
      </c>
      <c r="D198" s="53"/>
      <c r="E198" s="53"/>
      <c r="F198" s="53"/>
      <c r="G198" s="53"/>
      <c r="H198" s="53"/>
      <c r="I198" s="53"/>
      <c r="J198" s="23" t="s">
        <v>15</v>
      </c>
      <c r="K198" s="53" t="s">
        <v>184</v>
      </c>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25" t="s">
        <v>17</v>
      </c>
      <c r="AL198" s="26" t="s">
        <v>17</v>
      </c>
      <c r="AM198" s="27"/>
      <c r="AN198" s="141" t="s">
        <v>185</v>
      </c>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row>
    <row r="199" s="19" customFormat="true" ht="15" hidden="false" customHeight="true" outlineLevel="0" collapsed="false">
      <c r="B199" s="39"/>
      <c r="C199" s="53"/>
      <c r="D199" s="53"/>
      <c r="E199" s="53"/>
      <c r="F199" s="53"/>
      <c r="G199" s="53"/>
      <c r="H199" s="53"/>
      <c r="I199" s="53"/>
      <c r="J199" s="54"/>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48"/>
      <c r="AL199" s="49"/>
      <c r="AM199" s="50"/>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row>
    <row r="200" s="19" customFormat="true" ht="15" hidden="false" customHeight="true" outlineLevel="0" collapsed="false">
      <c r="B200" s="29"/>
      <c r="C200" s="53"/>
      <c r="D200" s="53"/>
      <c r="E200" s="53"/>
      <c r="F200" s="53"/>
      <c r="G200" s="53"/>
      <c r="H200" s="53"/>
      <c r="I200" s="53"/>
      <c r="J200" s="32"/>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48"/>
      <c r="AL200" s="49"/>
      <c r="AM200" s="50"/>
      <c r="AN200" s="210"/>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7"/>
    </row>
    <row r="201" s="19" customFormat="true" ht="15" hidden="false" customHeight="true" outlineLevel="0" collapsed="false">
      <c r="B201" s="20" t="n">
        <v>11</v>
      </c>
      <c r="C201" s="53" t="s">
        <v>186</v>
      </c>
      <c r="D201" s="53"/>
      <c r="E201" s="53"/>
      <c r="F201" s="53"/>
      <c r="G201" s="53"/>
      <c r="H201" s="53"/>
      <c r="I201" s="53"/>
      <c r="J201" s="23" t="s">
        <v>15</v>
      </c>
      <c r="K201" s="53" t="s">
        <v>187</v>
      </c>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25" t="s">
        <v>17</v>
      </c>
      <c r="AL201" s="26" t="s">
        <v>17</v>
      </c>
      <c r="AM201" s="27"/>
      <c r="AN201" s="206" t="s">
        <v>188</v>
      </c>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row>
    <row r="202" s="19" customFormat="true" ht="11.25" hidden="false" customHeight="true" outlineLevel="0" collapsed="false">
      <c r="B202" s="39"/>
      <c r="C202" s="53"/>
      <c r="D202" s="53"/>
      <c r="E202" s="53"/>
      <c r="F202" s="53"/>
      <c r="G202" s="53"/>
      <c r="H202" s="53"/>
      <c r="I202" s="53"/>
      <c r="J202" s="54"/>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48"/>
      <c r="AL202" s="49"/>
      <c r="AM202" s="50"/>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row>
    <row r="203" s="19" customFormat="true" ht="15" hidden="false" customHeight="true" outlineLevel="0" collapsed="false">
      <c r="B203" s="29"/>
      <c r="C203" s="53"/>
      <c r="D203" s="53"/>
      <c r="E203" s="53"/>
      <c r="F203" s="53"/>
      <c r="G203" s="53"/>
      <c r="H203" s="53"/>
      <c r="I203" s="53"/>
      <c r="J203" s="32"/>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48"/>
      <c r="AL203" s="49"/>
      <c r="AM203" s="50"/>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row>
    <row r="204" s="19" customFormat="true" ht="15" hidden="false" customHeight="true" outlineLevel="0" collapsed="false">
      <c r="B204" s="20" t="n">
        <v>12</v>
      </c>
      <c r="C204" s="37" t="s">
        <v>189</v>
      </c>
      <c r="D204" s="37"/>
      <c r="E204" s="37"/>
      <c r="F204" s="37"/>
      <c r="G204" s="37"/>
      <c r="H204" s="37"/>
      <c r="I204" s="37"/>
      <c r="J204" s="23" t="s">
        <v>15</v>
      </c>
      <c r="K204" s="37" t="s">
        <v>190</v>
      </c>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25" t="s">
        <v>17</v>
      </c>
      <c r="AL204" s="26" t="s">
        <v>17</v>
      </c>
      <c r="AM204" s="27"/>
      <c r="AN204" s="38" t="s">
        <v>191</v>
      </c>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row>
    <row r="205" s="19" customFormat="true" ht="15" hidden="false" customHeight="true" outlineLevel="0" collapsed="false">
      <c r="B205" s="39"/>
      <c r="C205" s="37"/>
      <c r="D205" s="37"/>
      <c r="E205" s="37"/>
      <c r="F205" s="37"/>
      <c r="G205" s="37"/>
      <c r="H205" s="37"/>
      <c r="I205" s="37"/>
      <c r="J205" s="54"/>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48"/>
      <c r="AL205" s="49"/>
      <c r="AM205" s="50"/>
      <c r="AN205" s="199" t="s">
        <v>192</v>
      </c>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c r="BI205" s="199"/>
      <c r="BJ205" s="199"/>
      <c r="BK205" s="199"/>
      <c r="BL205" s="199"/>
      <c r="BM205" s="199"/>
      <c r="BN205" s="199"/>
    </row>
    <row r="206" s="19" customFormat="true" ht="15" hidden="false" customHeight="true" outlineLevel="0" collapsed="false">
      <c r="B206" s="39"/>
      <c r="C206" s="37"/>
      <c r="D206" s="37"/>
      <c r="E206" s="37"/>
      <c r="F206" s="37"/>
      <c r="G206" s="37"/>
      <c r="H206" s="37"/>
      <c r="I206" s="37"/>
      <c r="K206" s="214" t="s">
        <v>29</v>
      </c>
      <c r="L206" s="51" t="s">
        <v>193</v>
      </c>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48"/>
      <c r="AL206" s="49"/>
      <c r="AM206" s="50"/>
      <c r="AN206" s="39"/>
      <c r="BN206" s="40"/>
    </row>
    <row r="207" s="19" customFormat="true" ht="16.5" hidden="false" customHeight="true" outlineLevel="0" collapsed="false">
      <c r="B207" s="39"/>
      <c r="C207" s="30"/>
      <c r="D207" s="126"/>
      <c r="E207" s="126"/>
      <c r="F207" s="126"/>
      <c r="G207" s="126"/>
      <c r="H207" s="126"/>
      <c r="I207" s="127"/>
      <c r="J207" s="32"/>
      <c r="K207" s="128"/>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129"/>
      <c r="AL207" s="130"/>
      <c r="AM207" s="131"/>
      <c r="AN207" s="29"/>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1"/>
    </row>
    <row r="208" s="19" customFormat="true" ht="15" hidden="false" customHeight="true" outlineLevel="0" collapsed="false">
      <c r="B208" s="20" t="n">
        <v>13</v>
      </c>
      <c r="C208" s="118" t="s">
        <v>194</v>
      </c>
      <c r="D208" s="118"/>
      <c r="E208" s="118"/>
      <c r="F208" s="118"/>
      <c r="G208" s="118"/>
      <c r="H208" s="118"/>
      <c r="I208" s="118"/>
      <c r="J208" s="23" t="s">
        <v>15</v>
      </c>
      <c r="K208" s="53" t="s">
        <v>195</v>
      </c>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25" t="s">
        <v>17</v>
      </c>
      <c r="AL208" s="26" t="s">
        <v>17</v>
      </c>
      <c r="AM208" s="27"/>
      <c r="AN208" s="204" t="s">
        <v>196</v>
      </c>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c r="BI208" s="204"/>
      <c r="BJ208" s="204"/>
      <c r="BK208" s="204"/>
      <c r="BL208" s="204"/>
      <c r="BM208" s="204"/>
      <c r="BN208" s="204"/>
    </row>
    <row r="209" s="19" customFormat="true" ht="15" hidden="false" customHeight="true" outlineLevel="0" collapsed="false">
      <c r="B209" s="39"/>
      <c r="C209" s="118"/>
      <c r="D209" s="118"/>
      <c r="E209" s="118"/>
      <c r="F209" s="118"/>
      <c r="G209" s="118"/>
      <c r="H209" s="118"/>
      <c r="I209" s="118"/>
      <c r="J209" s="54"/>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48"/>
      <c r="AL209" s="49"/>
      <c r="AM209" s="50"/>
      <c r="AN209" s="199" t="s">
        <v>197</v>
      </c>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c r="BI209" s="199"/>
      <c r="BJ209" s="199"/>
      <c r="BK209" s="199"/>
      <c r="BL209" s="199"/>
      <c r="BM209" s="199"/>
      <c r="BN209" s="199"/>
    </row>
    <row r="210" s="19" customFormat="true" ht="13.5" hidden="false" customHeight="true" outlineLevel="0" collapsed="false">
      <c r="B210" s="39"/>
      <c r="C210" s="118"/>
      <c r="D210" s="118"/>
      <c r="E210" s="118"/>
      <c r="F210" s="118"/>
      <c r="G210" s="118"/>
      <c r="H210" s="118"/>
      <c r="I210" s="118"/>
      <c r="J210" s="32"/>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48"/>
      <c r="AL210" s="49"/>
      <c r="AM210" s="50"/>
      <c r="AN210" s="212"/>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7"/>
    </row>
    <row r="211" customFormat="false" ht="13.5" hidden="false" customHeight="true" outlineLevel="0" collapsed="false">
      <c r="B211" s="39"/>
      <c r="C211" s="207"/>
      <c r="D211" s="19"/>
      <c r="E211" s="19"/>
      <c r="F211" s="19"/>
      <c r="G211" s="19"/>
      <c r="H211" s="19"/>
      <c r="I211" s="40"/>
      <c r="J211" s="23" t="s">
        <v>15</v>
      </c>
      <c r="K211" s="53" t="s">
        <v>198</v>
      </c>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25" t="s">
        <v>17</v>
      </c>
      <c r="AL211" s="26" t="s">
        <v>17</v>
      </c>
      <c r="AM211" s="27"/>
      <c r="AN211" s="80"/>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7"/>
    </row>
    <row r="212" s="19" customFormat="true" ht="13.5" hidden="false" customHeight="false" outlineLevel="0" collapsed="false">
      <c r="B212" s="39"/>
      <c r="I212" s="40"/>
      <c r="J212" s="54"/>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48"/>
      <c r="AL212" s="49"/>
      <c r="AM212" s="50"/>
      <c r="AN212" s="212"/>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7"/>
    </row>
    <row r="213" customFormat="false" ht="13.5" hidden="false" customHeight="false" outlineLevel="0" collapsed="false">
      <c r="B213" s="39"/>
      <c r="C213" s="19"/>
      <c r="D213" s="19"/>
      <c r="E213" s="19"/>
      <c r="F213" s="19"/>
      <c r="G213" s="19"/>
      <c r="H213" s="19"/>
      <c r="I213" s="40"/>
      <c r="J213" s="54"/>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33"/>
      <c r="AL213" s="57"/>
      <c r="AM213" s="58"/>
      <c r="AN213" s="212"/>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7"/>
    </row>
    <row r="214" s="19" customFormat="true" ht="12.75" hidden="false" customHeight="false" outlineLevel="0" collapsed="false">
      <c r="B214" s="29"/>
      <c r="C214" s="30"/>
      <c r="D214" s="30"/>
      <c r="E214" s="30"/>
      <c r="F214" s="30"/>
      <c r="G214" s="30"/>
      <c r="H214" s="30"/>
      <c r="I214" s="31"/>
      <c r="J214" s="32"/>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129"/>
      <c r="AL214" s="130"/>
      <c r="AM214" s="131"/>
      <c r="AN214" s="215"/>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92"/>
    </row>
    <row r="215" s="19" customFormat="true" ht="15" hidden="false" customHeight="true" outlineLevel="0" collapsed="false">
      <c r="B215" s="20" t="n">
        <v>14</v>
      </c>
      <c r="C215" s="216" t="s">
        <v>199</v>
      </c>
      <c r="D215" s="216"/>
      <c r="E215" s="216"/>
      <c r="F215" s="216"/>
      <c r="G215" s="216"/>
      <c r="H215" s="216"/>
      <c r="I215" s="216"/>
      <c r="J215" s="23" t="s">
        <v>15</v>
      </c>
      <c r="K215" s="24" t="s">
        <v>200</v>
      </c>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5" t="s">
        <v>17</v>
      </c>
      <c r="AL215" s="26" t="s">
        <v>17</v>
      </c>
      <c r="AM215" s="27"/>
      <c r="AN215" s="38" t="s">
        <v>201</v>
      </c>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row>
    <row r="216" s="19" customFormat="true" ht="16.5" hidden="false" customHeight="true" outlineLevel="0" collapsed="false">
      <c r="B216" s="39"/>
      <c r="C216" s="207"/>
      <c r="I216" s="40"/>
      <c r="J216" s="5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48"/>
      <c r="AL216" s="49"/>
      <c r="AM216" s="50"/>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row>
    <row r="217" s="19" customFormat="true" ht="15" hidden="false" customHeight="true" outlineLevel="0" collapsed="false">
      <c r="B217" s="39"/>
      <c r="I217" s="40"/>
      <c r="J217" s="23" t="s">
        <v>15</v>
      </c>
      <c r="K217" s="53" t="s">
        <v>202</v>
      </c>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25" t="s">
        <v>17</v>
      </c>
      <c r="AL217" s="26" t="s">
        <v>17</v>
      </c>
      <c r="AM217" s="27"/>
      <c r="AN217" s="38" t="s">
        <v>203</v>
      </c>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row>
    <row r="218" s="19" customFormat="true" ht="15.75" hidden="false" customHeight="true" outlineLevel="0" collapsed="false">
      <c r="B218" s="39"/>
      <c r="I218" s="40"/>
      <c r="J218" s="32"/>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48"/>
      <c r="AL218" s="49"/>
      <c r="AM218" s="50"/>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row>
    <row r="219" s="19" customFormat="true" ht="15" hidden="false" customHeight="true" outlineLevel="0" collapsed="false">
      <c r="B219" s="39"/>
      <c r="I219" s="40"/>
      <c r="J219" s="23" t="s">
        <v>15</v>
      </c>
      <c r="K219" s="37" t="s">
        <v>204</v>
      </c>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25" t="s">
        <v>17</v>
      </c>
      <c r="AL219" s="26" t="s">
        <v>17</v>
      </c>
      <c r="AM219" s="27"/>
      <c r="AN219" s="204" t="s">
        <v>205</v>
      </c>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c r="BI219" s="204"/>
      <c r="BJ219" s="204"/>
      <c r="BK219" s="204"/>
      <c r="BL219" s="204"/>
      <c r="BM219" s="204"/>
      <c r="BN219" s="204"/>
    </row>
    <row r="220" s="19" customFormat="true" ht="15" hidden="false" customHeight="true" outlineLevel="0" collapsed="false">
      <c r="B220" s="39"/>
      <c r="I220" s="40"/>
      <c r="J220" s="54"/>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48"/>
      <c r="AL220" s="49"/>
      <c r="AM220" s="50"/>
      <c r="AN220" s="212"/>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c r="BN220" s="77"/>
    </row>
    <row r="221" s="19" customFormat="true" ht="15" hidden="false" customHeight="true" outlineLevel="0" collapsed="false">
      <c r="B221" s="39"/>
      <c r="I221" s="40"/>
      <c r="K221" s="214" t="s">
        <v>29</v>
      </c>
      <c r="L221" s="70" t="s">
        <v>206</v>
      </c>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48"/>
      <c r="AL221" s="49"/>
      <c r="AM221" s="50"/>
      <c r="AN221" s="212"/>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c r="BN221" s="77"/>
    </row>
    <row r="222" customFormat="false" ht="15" hidden="false" customHeight="true" outlineLevel="0" collapsed="false">
      <c r="B222" s="39"/>
      <c r="I222" s="40"/>
      <c r="K222" s="217"/>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33"/>
      <c r="AL222" s="57"/>
      <c r="AM222" s="58"/>
      <c r="AN222" s="212"/>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77"/>
    </row>
    <row r="223" s="19" customFormat="true" ht="9.75" hidden="false" customHeight="true" outlineLevel="0" collapsed="false">
      <c r="B223" s="39"/>
      <c r="I223" s="40"/>
      <c r="J223" s="54"/>
      <c r="K223" s="69"/>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129"/>
      <c r="AL223" s="130"/>
      <c r="AM223" s="131"/>
      <c r="AN223" s="210"/>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7"/>
    </row>
    <row r="224" s="19" customFormat="true" ht="15" hidden="false" customHeight="true" outlineLevel="0" collapsed="false">
      <c r="B224" s="39"/>
      <c r="I224" s="40"/>
      <c r="J224" s="23" t="s">
        <v>15</v>
      </c>
      <c r="K224" s="24" t="s">
        <v>207</v>
      </c>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5" t="s">
        <v>17</v>
      </c>
      <c r="AL224" s="26" t="s">
        <v>17</v>
      </c>
      <c r="AM224" s="27"/>
      <c r="AN224" s="28" t="s">
        <v>208</v>
      </c>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row>
    <row r="225" s="19" customFormat="true" ht="15" hidden="false" customHeight="true" outlineLevel="0" collapsed="false">
      <c r="B225" s="39"/>
      <c r="I225" s="40"/>
      <c r="J225" s="32"/>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48"/>
      <c r="AL225" s="49"/>
      <c r="AM225" s="50"/>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row>
    <row r="226" s="19" customFormat="true" ht="15" hidden="false" customHeight="true" outlineLevel="0" collapsed="false">
      <c r="B226" s="39"/>
      <c r="I226" s="40"/>
      <c r="J226" s="23" t="s">
        <v>15</v>
      </c>
      <c r="K226" s="24" t="s">
        <v>209</v>
      </c>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5" t="s">
        <v>17</v>
      </c>
      <c r="AL226" s="26" t="s">
        <v>17</v>
      </c>
      <c r="AM226" s="27"/>
      <c r="AN226" s="28" t="s">
        <v>210</v>
      </c>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row>
    <row r="227" s="19" customFormat="true" ht="15" hidden="false" customHeight="true" outlineLevel="0" collapsed="false">
      <c r="B227" s="39"/>
      <c r="I227" s="40"/>
      <c r="J227" s="32"/>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48"/>
      <c r="AL227" s="49"/>
      <c r="AM227" s="50"/>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row>
    <row r="228" s="19" customFormat="true" ht="15" hidden="false" customHeight="true" outlineLevel="0" collapsed="false">
      <c r="B228" s="39"/>
      <c r="I228" s="40"/>
      <c r="J228" s="23" t="s">
        <v>15</v>
      </c>
      <c r="K228" s="24" t="s">
        <v>211</v>
      </c>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5" t="s">
        <v>17</v>
      </c>
      <c r="AL228" s="26" t="s">
        <v>17</v>
      </c>
      <c r="AM228" s="27"/>
      <c r="AN228" s="38" t="s">
        <v>212</v>
      </c>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row>
    <row r="229" s="19" customFormat="true" ht="15" hidden="false" customHeight="true" outlineLevel="0" collapsed="false">
      <c r="B229" s="39"/>
      <c r="I229" s="40"/>
      <c r="J229" s="5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48"/>
      <c r="AL229" s="49"/>
      <c r="AM229" s="50"/>
      <c r="AN229" s="212"/>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7"/>
    </row>
    <row r="230" s="19" customFormat="true" ht="15" hidden="false" customHeight="true" outlineLevel="0" collapsed="false">
      <c r="B230" s="29"/>
      <c r="C230" s="30"/>
      <c r="D230" s="30"/>
      <c r="E230" s="30"/>
      <c r="F230" s="30"/>
      <c r="G230" s="30"/>
      <c r="H230" s="30"/>
      <c r="I230" s="31"/>
      <c r="J230" s="32"/>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48"/>
      <c r="AL230" s="49"/>
      <c r="AM230" s="50"/>
      <c r="AN230" s="218"/>
      <c r="AO230" s="218"/>
      <c r="AP230" s="218"/>
      <c r="AQ230" s="218"/>
      <c r="AR230" s="218"/>
      <c r="AS230" s="218"/>
      <c r="AT230" s="218"/>
      <c r="AU230" s="218"/>
      <c r="AV230" s="218"/>
      <c r="AW230" s="218"/>
      <c r="AX230" s="218"/>
      <c r="AY230" s="218"/>
      <c r="AZ230" s="218"/>
      <c r="BA230" s="218"/>
      <c r="BB230" s="218"/>
      <c r="BC230" s="218"/>
      <c r="BD230" s="218"/>
      <c r="BE230" s="218"/>
      <c r="BF230" s="218"/>
      <c r="BG230" s="218"/>
      <c r="BH230" s="218"/>
      <c r="BI230" s="218"/>
      <c r="BJ230" s="218"/>
      <c r="BK230" s="218"/>
      <c r="BL230" s="218"/>
      <c r="BM230" s="218"/>
      <c r="BN230" s="218"/>
    </row>
    <row r="231" s="19" customFormat="true" ht="15" hidden="false" customHeight="true" outlineLevel="0" collapsed="false">
      <c r="B231" s="20" t="n">
        <v>15</v>
      </c>
      <c r="C231" s="53" t="s">
        <v>213</v>
      </c>
      <c r="D231" s="53"/>
      <c r="E231" s="53"/>
      <c r="F231" s="53"/>
      <c r="G231" s="53"/>
      <c r="H231" s="53"/>
      <c r="I231" s="53"/>
      <c r="J231" s="23" t="s">
        <v>15</v>
      </c>
      <c r="K231" s="24" t="s">
        <v>214</v>
      </c>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5" t="s">
        <v>17</v>
      </c>
      <c r="AL231" s="26" t="s">
        <v>17</v>
      </c>
      <c r="AM231" s="101" t="s">
        <v>17</v>
      </c>
      <c r="AN231" s="204" t="s">
        <v>215</v>
      </c>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c r="BI231" s="204"/>
      <c r="BJ231" s="204"/>
      <c r="BK231" s="204"/>
      <c r="BL231" s="204"/>
      <c r="BM231" s="204"/>
      <c r="BN231" s="204"/>
    </row>
    <row r="232" s="19" customFormat="true" ht="15" hidden="false" customHeight="true" outlineLevel="0" collapsed="false">
      <c r="B232" s="39"/>
      <c r="C232" s="53"/>
      <c r="D232" s="53"/>
      <c r="E232" s="53"/>
      <c r="F232" s="53"/>
      <c r="G232" s="53"/>
      <c r="H232" s="53"/>
      <c r="I232" s="53"/>
      <c r="J232" s="5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48"/>
      <c r="AL232" s="49"/>
      <c r="AM232" s="50"/>
      <c r="AN232" s="80"/>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7"/>
    </row>
    <row r="233" s="19" customFormat="true" ht="7.5" hidden="false" customHeight="true" outlineLevel="0" collapsed="false">
      <c r="B233" s="29"/>
      <c r="C233" s="53"/>
      <c r="D233" s="53"/>
      <c r="E233" s="53"/>
      <c r="F233" s="53"/>
      <c r="G233" s="53"/>
      <c r="H233" s="53"/>
      <c r="I233" s="53"/>
      <c r="J233" s="32"/>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48"/>
      <c r="AL233" s="49"/>
      <c r="AM233" s="50"/>
      <c r="AN233" s="29"/>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1"/>
    </row>
    <row r="234" s="19" customFormat="true" ht="15" hidden="false" customHeight="true" outlineLevel="0" collapsed="false">
      <c r="B234" s="20" t="n">
        <v>16</v>
      </c>
      <c r="C234" s="37" t="s">
        <v>216</v>
      </c>
      <c r="D234" s="37"/>
      <c r="E234" s="37"/>
      <c r="F234" s="37"/>
      <c r="G234" s="37"/>
      <c r="H234" s="37"/>
      <c r="I234" s="37"/>
      <c r="J234" s="23" t="s">
        <v>15</v>
      </c>
      <c r="K234" s="24" t="s">
        <v>217</v>
      </c>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5" t="s">
        <v>17</v>
      </c>
      <c r="AL234" s="26" t="s">
        <v>17</v>
      </c>
      <c r="AM234" s="27"/>
      <c r="AN234" s="206" t="s">
        <v>218</v>
      </c>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row>
    <row r="235" s="19" customFormat="true" ht="16.5" hidden="false" customHeight="true" outlineLevel="0" collapsed="false">
      <c r="B235" s="39"/>
      <c r="C235" s="37"/>
      <c r="D235" s="37"/>
      <c r="E235" s="37"/>
      <c r="F235" s="37"/>
      <c r="G235" s="37"/>
      <c r="H235" s="37"/>
      <c r="I235" s="37"/>
      <c r="J235" s="32"/>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48"/>
      <c r="AL235" s="49"/>
      <c r="AM235" s="50"/>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row>
    <row r="236" s="19" customFormat="true" ht="15.75" hidden="false" customHeight="true" outlineLevel="0" collapsed="false">
      <c r="B236" s="39"/>
      <c r="C236" s="37"/>
      <c r="D236" s="37"/>
      <c r="E236" s="37"/>
      <c r="F236" s="37"/>
      <c r="G236" s="37"/>
      <c r="H236" s="37"/>
      <c r="I236" s="37"/>
      <c r="J236" s="23" t="s">
        <v>15</v>
      </c>
      <c r="K236" s="37" t="s">
        <v>219</v>
      </c>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25" t="s">
        <v>17</v>
      </c>
      <c r="AL236" s="26" t="s">
        <v>17</v>
      </c>
      <c r="AM236" s="27"/>
      <c r="AN236" s="219" t="s">
        <v>220</v>
      </c>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c r="BI236" s="219"/>
      <c r="BJ236" s="219"/>
      <c r="BK236" s="219"/>
      <c r="BL236" s="219"/>
      <c r="BM236" s="219"/>
      <c r="BN236" s="219"/>
    </row>
    <row r="237" s="19" customFormat="true" ht="16.5" hidden="false" customHeight="true" outlineLevel="0" collapsed="false">
      <c r="B237" s="29"/>
      <c r="C237" s="209"/>
      <c r="D237" s="30"/>
      <c r="E237" s="30"/>
      <c r="F237" s="30"/>
      <c r="G237" s="30"/>
      <c r="H237" s="30"/>
      <c r="I237" s="31"/>
      <c r="J237" s="32"/>
      <c r="K237" s="220" t="s">
        <v>221</v>
      </c>
      <c r="L237" s="220"/>
      <c r="M237" s="220"/>
      <c r="N237" s="220"/>
      <c r="O237" s="220"/>
      <c r="P237" s="220"/>
      <c r="Q237" s="220"/>
      <c r="R237" s="220"/>
      <c r="S237" s="220"/>
      <c r="T237" s="221" t="s">
        <v>222</v>
      </c>
      <c r="U237" s="222"/>
      <c r="V237" s="222"/>
      <c r="W237" s="222"/>
      <c r="X237" s="222"/>
      <c r="Y237" s="222"/>
      <c r="Z237" s="222"/>
      <c r="AA237" s="222"/>
      <c r="AB237" s="221" t="s">
        <v>101</v>
      </c>
      <c r="AC237" s="128"/>
      <c r="AD237" s="128"/>
      <c r="AE237" s="128"/>
      <c r="AF237" s="128"/>
      <c r="AG237" s="128"/>
      <c r="AH237" s="128"/>
      <c r="AI237" s="128"/>
      <c r="AJ237" s="192"/>
      <c r="AK237" s="48"/>
      <c r="AL237" s="49"/>
      <c r="AM237" s="50"/>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c r="BI237" s="219"/>
      <c r="BJ237" s="219"/>
      <c r="BK237" s="219"/>
      <c r="BL237" s="219"/>
      <c r="BM237" s="219"/>
      <c r="BN237" s="219"/>
    </row>
    <row r="238" customFormat="false" ht="18.75" hidden="false" customHeight="true" outlineLevel="0" collapsed="false">
      <c r="B238" s="20" t="n">
        <v>17</v>
      </c>
      <c r="C238" s="37" t="s">
        <v>223</v>
      </c>
      <c r="D238" s="37"/>
      <c r="E238" s="37"/>
      <c r="F238" s="37"/>
      <c r="G238" s="37"/>
      <c r="H238" s="37"/>
      <c r="I238" s="37"/>
      <c r="J238" s="23" t="s">
        <v>15</v>
      </c>
      <c r="K238" s="223" t="s">
        <v>224</v>
      </c>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5" t="s">
        <v>17</v>
      </c>
      <c r="AL238" s="26" t="s">
        <v>17</v>
      </c>
      <c r="AM238" s="27"/>
      <c r="AN238" s="118" t="s">
        <v>225</v>
      </c>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row>
    <row r="239" s="19" customFormat="true" ht="14.25" hidden="false" customHeight="true" outlineLevel="0" collapsed="false">
      <c r="B239" s="39"/>
      <c r="C239" s="37"/>
      <c r="D239" s="37"/>
      <c r="E239" s="37"/>
      <c r="F239" s="37"/>
      <c r="G239" s="37"/>
      <c r="H239" s="37"/>
      <c r="I239" s="37"/>
      <c r="J239" s="32"/>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48"/>
      <c r="AL239" s="49"/>
      <c r="AM239" s="5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1"/>
    </row>
    <row r="240" s="19" customFormat="true" ht="15.75" hidden="false" customHeight="true" outlineLevel="0" collapsed="false">
      <c r="B240" s="39"/>
      <c r="C240" s="37"/>
      <c r="D240" s="37"/>
      <c r="E240" s="37"/>
      <c r="F240" s="37"/>
      <c r="G240" s="37"/>
      <c r="H240" s="37"/>
      <c r="I240" s="37"/>
      <c r="J240" s="23" t="s">
        <v>15</v>
      </c>
      <c r="K240" s="223" t="s">
        <v>226</v>
      </c>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5" t="s">
        <v>17</v>
      </c>
      <c r="AL240" s="26" t="s">
        <v>17</v>
      </c>
      <c r="AM240" s="27"/>
      <c r="AN240" s="118" t="s">
        <v>227</v>
      </c>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row>
    <row r="241" s="19" customFormat="true" ht="24" hidden="false" customHeight="true" outlineLevel="0" collapsed="false">
      <c r="B241" s="39"/>
      <c r="C241" s="37"/>
      <c r="D241" s="37"/>
      <c r="E241" s="37"/>
      <c r="F241" s="37"/>
      <c r="G241" s="37"/>
      <c r="H241" s="37"/>
      <c r="I241" s="37"/>
      <c r="J241" s="32"/>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48"/>
      <c r="AL241" s="49"/>
      <c r="AM241" s="5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1"/>
    </row>
    <row r="242" s="1" customFormat="true" ht="16" hidden="false" customHeight="true" outlineLevel="0" collapsed="false">
      <c r="B242" s="39"/>
      <c r="C242" s="213"/>
      <c r="D242" s="213"/>
      <c r="E242" s="213"/>
      <c r="F242" s="213"/>
      <c r="G242" s="213"/>
      <c r="H242" s="213"/>
      <c r="I242" s="189"/>
      <c r="J242" s="54" t="s">
        <v>15</v>
      </c>
      <c r="K242" s="37" t="s">
        <v>228</v>
      </c>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25" t="s">
        <v>17</v>
      </c>
      <c r="AL242" s="26" t="s">
        <v>17</v>
      </c>
      <c r="AM242" s="101" t="s">
        <v>17</v>
      </c>
      <c r="AN242" s="118" t="s">
        <v>229</v>
      </c>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row>
    <row r="243" s="1" customFormat="true" ht="16" hidden="false" customHeight="true" outlineLevel="0" collapsed="false">
      <c r="B243" s="39"/>
      <c r="C243" s="213"/>
      <c r="D243" s="213"/>
      <c r="E243" s="213"/>
      <c r="F243" s="213"/>
      <c r="G243" s="213"/>
      <c r="H243" s="213"/>
      <c r="I243" s="189"/>
      <c r="J243" s="54"/>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48"/>
      <c r="AL243" s="49"/>
      <c r="AM243" s="50"/>
      <c r="BN243" s="40"/>
    </row>
    <row r="244" s="1" customFormat="true" ht="16" hidden="false" customHeight="true" outlineLevel="0" collapsed="false">
      <c r="B244" s="39"/>
      <c r="C244" s="213"/>
      <c r="D244" s="213"/>
      <c r="E244" s="213"/>
      <c r="F244" s="213"/>
      <c r="G244" s="213"/>
      <c r="H244" s="213"/>
      <c r="I244" s="189"/>
      <c r="J244" s="23" t="s">
        <v>15</v>
      </c>
      <c r="K244" s="53" t="s">
        <v>230</v>
      </c>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25" t="s">
        <v>17</v>
      </c>
      <c r="AL244" s="26" t="s">
        <v>17</v>
      </c>
      <c r="AM244" s="101" t="s">
        <v>17</v>
      </c>
      <c r="AN244" s="118" t="s">
        <v>231</v>
      </c>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row>
    <row r="245" s="1" customFormat="true" ht="16" hidden="false" customHeight="true" outlineLevel="0" collapsed="false">
      <c r="B245" s="39"/>
      <c r="C245" s="213"/>
      <c r="D245" s="213"/>
      <c r="E245" s="213"/>
      <c r="F245" s="213"/>
      <c r="G245" s="213"/>
      <c r="H245" s="213"/>
      <c r="I245" s="189"/>
      <c r="J245" s="54"/>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48"/>
      <c r="AL245" s="49"/>
      <c r="AM245" s="50"/>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40"/>
    </row>
    <row r="246" s="19" customFormat="true" ht="14.25" hidden="false" customHeight="true" outlineLevel="0" collapsed="false">
      <c r="B246" s="39"/>
      <c r="I246" s="40"/>
      <c r="J246" s="23" t="s">
        <v>15</v>
      </c>
      <c r="K246" s="53" t="s">
        <v>232</v>
      </c>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25" t="s">
        <v>17</v>
      </c>
      <c r="AL246" s="26" t="s">
        <v>17</v>
      </c>
      <c r="AM246" s="27"/>
      <c r="AN246" s="118" t="s">
        <v>233</v>
      </c>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row>
    <row r="247" s="19" customFormat="true" ht="18" hidden="false" customHeight="true" outlineLevel="0" collapsed="false">
      <c r="B247" s="39"/>
      <c r="I247" s="40"/>
      <c r="J247" s="32"/>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48"/>
      <c r="AL247" s="49"/>
      <c r="AM247" s="5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1"/>
    </row>
    <row r="248" s="19" customFormat="true" ht="15.75" hidden="false" customHeight="true" outlineLevel="0" collapsed="false">
      <c r="B248" s="39"/>
      <c r="I248" s="40"/>
      <c r="J248" s="23" t="s">
        <v>15</v>
      </c>
      <c r="K248" s="53" t="s">
        <v>234</v>
      </c>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25" t="s">
        <v>17</v>
      </c>
      <c r="AL248" s="26" t="s">
        <v>17</v>
      </c>
      <c r="AM248" s="27"/>
      <c r="AN248" s="118" t="s">
        <v>235</v>
      </c>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row>
    <row r="249" s="19" customFormat="true" ht="16.5" hidden="false" customHeight="true" outlineLevel="0" collapsed="false">
      <c r="B249" s="29"/>
      <c r="C249" s="30"/>
      <c r="D249" s="30"/>
      <c r="E249" s="30"/>
      <c r="F249" s="30"/>
      <c r="G249" s="30"/>
      <c r="H249" s="30"/>
      <c r="I249" s="31"/>
      <c r="J249" s="32"/>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110"/>
      <c r="AL249" s="52"/>
      <c r="AM249" s="111"/>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1"/>
    </row>
    <row r="250" s="19" customFormat="true" ht="15.75" hidden="false" customHeight="true" outlineLevel="0" collapsed="false">
      <c r="B250" s="20" t="n">
        <v>18</v>
      </c>
      <c r="C250" s="21" t="s">
        <v>236</v>
      </c>
      <c r="D250" s="21"/>
      <c r="E250" s="21"/>
      <c r="F250" s="21"/>
      <c r="G250" s="21"/>
      <c r="H250" s="21"/>
      <c r="I250" s="22"/>
      <c r="J250" s="23" t="s">
        <v>15</v>
      </c>
      <c r="K250" s="37" t="s">
        <v>237</v>
      </c>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25" t="s">
        <v>17</v>
      </c>
      <c r="AL250" s="26" t="s">
        <v>17</v>
      </c>
      <c r="AM250" s="27"/>
      <c r="AN250" s="118" t="s">
        <v>238</v>
      </c>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row>
    <row r="251" s="19" customFormat="true" ht="15.75" hidden="false" customHeight="true" outlineLevel="0" collapsed="false">
      <c r="B251" s="39"/>
      <c r="C251" s="207"/>
      <c r="I251" s="40"/>
      <c r="J251" s="54"/>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48"/>
      <c r="AL251" s="49"/>
      <c r="AM251" s="50"/>
      <c r="BN251" s="40"/>
    </row>
    <row r="252" s="19" customFormat="true" ht="15.75" hidden="false" customHeight="true" outlineLevel="0" collapsed="false">
      <c r="B252" s="39"/>
      <c r="I252" s="40"/>
      <c r="J252" s="32"/>
      <c r="K252" s="69" t="s">
        <v>29</v>
      </c>
      <c r="L252" s="70" t="s">
        <v>239</v>
      </c>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48"/>
      <c r="AL252" s="49"/>
      <c r="AM252" s="5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1"/>
    </row>
    <row r="253" s="19" customFormat="true" ht="16.5" hidden="false" customHeight="true" outlineLevel="0" collapsed="false">
      <c r="B253" s="39"/>
      <c r="C253" s="207"/>
      <c r="I253" s="40"/>
      <c r="J253" s="23" t="s">
        <v>15</v>
      </c>
      <c r="K253" s="133" t="s">
        <v>240</v>
      </c>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25" t="s">
        <v>17</v>
      </c>
      <c r="AL253" s="26" t="s">
        <v>17</v>
      </c>
      <c r="AM253" s="27"/>
      <c r="AN253" s="141" t="s">
        <v>241</v>
      </c>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row>
    <row r="254" s="19" customFormat="true" ht="16.5" hidden="false" customHeight="true" outlineLevel="0" collapsed="false">
      <c r="B254" s="39"/>
      <c r="C254" s="207"/>
      <c r="I254" s="40"/>
      <c r="J254" s="54"/>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48"/>
      <c r="AL254" s="49"/>
      <c r="AM254" s="50"/>
      <c r="BN254" s="40"/>
    </row>
    <row r="255" customFormat="false" ht="16.5" hidden="false" customHeight="true" outlineLevel="0" collapsed="false">
      <c r="B255" s="39"/>
      <c r="C255" s="224"/>
      <c r="I255" s="40"/>
      <c r="J255" s="54"/>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48"/>
      <c r="AL255" s="49"/>
      <c r="AM255" s="50"/>
      <c r="BN255" s="40"/>
    </row>
    <row r="256" s="19" customFormat="true" ht="12.75" hidden="false" customHeight="false" outlineLevel="0" collapsed="false">
      <c r="B256" s="39"/>
      <c r="C256" s="207"/>
      <c r="I256" s="40"/>
      <c r="J256" s="54"/>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48"/>
      <c r="AL256" s="49"/>
      <c r="AM256" s="50"/>
      <c r="BN256" s="40"/>
    </row>
    <row r="257" s="19" customFormat="true" ht="16.5" hidden="false" customHeight="true" outlineLevel="0" collapsed="false">
      <c r="B257" s="39"/>
      <c r="C257" s="207"/>
      <c r="I257" s="40"/>
      <c r="J257" s="23" t="s">
        <v>15</v>
      </c>
      <c r="K257" s="223" t="s">
        <v>242</v>
      </c>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5" t="s">
        <v>17</v>
      </c>
      <c r="AL257" s="26" t="s">
        <v>17</v>
      </c>
      <c r="AM257" s="27"/>
      <c r="AN257" s="118" t="s">
        <v>243</v>
      </c>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row>
    <row r="258" s="19" customFormat="true" ht="16.5" hidden="false" customHeight="true" outlineLevel="0" collapsed="false">
      <c r="B258" s="39"/>
      <c r="C258" s="207"/>
      <c r="I258" s="40"/>
      <c r="J258" s="32"/>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48"/>
      <c r="AL258" s="49"/>
      <c r="AM258" s="50"/>
      <c r="AN258" s="51" t="s">
        <v>244</v>
      </c>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row>
    <row r="259" s="19" customFormat="true" ht="16.5" hidden="false" customHeight="true" outlineLevel="0" collapsed="false">
      <c r="B259" s="39"/>
      <c r="C259" s="207"/>
      <c r="I259" s="40"/>
      <c r="J259" s="54" t="s">
        <v>15</v>
      </c>
      <c r="K259" s="42" t="s">
        <v>245</v>
      </c>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25" t="s">
        <v>17</v>
      </c>
      <c r="AL259" s="26" t="s">
        <v>17</v>
      </c>
      <c r="AM259" s="27"/>
      <c r="AN259" s="198" t="s">
        <v>246</v>
      </c>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row>
    <row r="260" s="19" customFormat="true" ht="12.75" hidden="false" customHeight="true" outlineLevel="0" collapsed="false">
      <c r="B260" s="39"/>
      <c r="C260" s="207"/>
      <c r="I260" s="40"/>
      <c r="J260" s="54"/>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8"/>
      <c r="AL260" s="49"/>
      <c r="AM260" s="50"/>
      <c r="AN260" s="94" t="s">
        <v>247</v>
      </c>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row>
    <row r="261" s="19" customFormat="true" ht="15" hidden="false" customHeight="true" outlineLevel="0" collapsed="false">
      <c r="B261" s="39"/>
      <c r="C261" s="207"/>
      <c r="I261" s="40"/>
      <c r="J261" s="54"/>
      <c r="K261" s="43" t="s">
        <v>29</v>
      </c>
      <c r="L261" s="42" t="s">
        <v>248</v>
      </c>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8"/>
      <c r="AL261" s="49"/>
      <c r="AM261" s="50"/>
      <c r="BN261" s="40"/>
    </row>
    <row r="262" s="19" customFormat="true" ht="15" hidden="false" customHeight="true" outlineLevel="0" collapsed="false">
      <c r="B262" s="39"/>
      <c r="C262" s="207"/>
      <c r="I262" s="40"/>
      <c r="J262" s="54"/>
      <c r="K262" s="43"/>
      <c r="L262" s="123" t="s">
        <v>17</v>
      </c>
      <c r="M262" s="42" t="s">
        <v>249</v>
      </c>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8"/>
      <c r="AL262" s="49"/>
      <c r="AM262" s="50"/>
      <c r="BN262" s="40"/>
    </row>
    <row r="263" s="19" customFormat="true" ht="15" hidden="false" customHeight="true" outlineLevel="0" collapsed="false">
      <c r="B263" s="39"/>
      <c r="C263" s="207"/>
      <c r="I263" s="40"/>
      <c r="J263" s="54"/>
      <c r="K263" s="43"/>
      <c r="L263" s="123" t="s">
        <v>17</v>
      </c>
      <c r="M263" s="42" t="s">
        <v>250</v>
      </c>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8"/>
      <c r="AL263" s="49"/>
      <c r="AM263" s="50"/>
      <c r="BN263" s="40"/>
    </row>
    <row r="264" s="19" customFormat="true" ht="15" hidden="false" customHeight="true" outlineLevel="0" collapsed="false">
      <c r="B264" s="39"/>
      <c r="I264" s="40"/>
      <c r="J264" s="32"/>
      <c r="K264" s="128"/>
      <c r="L264" s="222" t="s">
        <v>17</v>
      </c>
      <c r="M264" s="225" t="s">
        <v>251</v>
      </c>
      <c r="N264" s="30"/>
      <c r="O264" s="30"/>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7" t="s">
        <v>101</v>
      </c>
      <c r="AK264" s="110"/>
      <c r="AL264" s="52"/>
      <c r="AM264" s="111"/>
      <c r="AN264" s="39"/>
      <c r="BN264" s="40"/>
    </row>
    <row r="265" customFormat="false" ht="15" hidden="false" customHeight="true" outlineLevel="0" collapsed="false">
      <c r="B265" s="39"/>
      <c r="C265" s="19"/>
      <c r="D265" s="19"/>
      <c r="E265" s="19"/>
      <c r="F265" s="19"/>
      <c r="G265" s="19"/>
      <c r="H265" s="19"/>
      <c r="I265" s="40"/>
      <c r="J265" s="54" t="s">
        <v>15</v>
      </c>
      <c r="K265" s="220" t="s">
        <v>252</v>
      </c>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5" t="s">
        <v>17</v>
      </c>
      <c r="AL265" s="26" t="s">
        <v>17</v>
      </c>
      <c r="AM265" s="27"/>
      <c r="AN265" s="3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40"/>
    </row>
    <row r="266" customFormat="false" ht="15" hidden="false" customHeight="true" outlineLevel="0" collapsed="false">
      <c r="B266" s="39"/>
      <c r="I266" s="40"/>
      <c r="J266" s="54"/>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48"/>
      <c r="AL266" s="49"/>
      <c r="AM266" s="50"/>
      <c r="BN266" s="40"/>
    </row>
    <row r="267" s="19" customFormat="true" ht="12.75" hidden="false" customHeight="false" outlineLevel="0" collapsed="false">
      <c r="B267" s="39"/>
      <c r="C267" s="207"/>
      <c r="I267" s="40"/>
      <c r="J267" s="29"/>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48"/>
      <c r="AL267" s="49"/>
      <c r="AM267" s="50"/>
      <c r="BN267" s="40"/>
    </row>
    <row r="268" s="19" customFormat="true" ht="15.75" hidden="false" customHeight="true" outlineLevel="0" collapsed="false">
      <c r="B268" s="39"/>
      <c r="C268" s="207"/>
      <c r="I268" s="40"/>
      <c r="J268" s="23" t="s">
        <v>15</v>
      </c>
      <c r="K268" s="223" t="s">
        <v>253</v>
      </c>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5" t="s">
        <v>17</v>
      </c>
      <c r="AL268" s="26" t="s">
        <v>17</v>
      </c>
      <c r="AM268" s="27"/>
      <c r="AN268" s="118" t="s">
        <v>254</v>
      </c>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row>
    <row r="269" s="19" customFormat="true" ht="15.75" hidden="false" customHeight="true" outlineLevel="0" collapsed="false">
      <c r="B269" s="39"/>
      <c r="C269" s="207"/>
      <c r="I269" s="40"/>
      <c r="J269" s="32"/>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48"/>
      <c r="AL269" s="49"/>
      <c r="AM269" s="5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1"/>
    </row>
    <row r="270" s="19" customFormat="true" ht="15.75" hidden="false" customHeight="true" outlineLevel="0" collapsed="false">
      <c r="B270" s="39"/>
      <c r="I270" s="40"/>
      <c r="J270" s="23" t="s">
        <v>15</v>
      </c>
      <c r="K270" s="223" t="s">
        <v>255</v>
      </c>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5" t="s">
        <v>17</v>
      </c>
      <c r="AL270" s="26" t="s">
        <v>17</v>
      </c>
      <c r="AM270" s="27"/>
      <c r="AN270" s="118" t="s">
        <v>256</v>
      </c>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row>
    <row r="271" s="19" customFormat="true" ht="16.5" hidden="false" customHeight="true" outlineLevel="0" collapsed="false">
      <c r="B271" s="39"/>
      <c r="I271" s="40"/>
      <c r="J271" s="32"/>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48"/>
      <c r="AL271" s="49"/>
      <c r="AM271" s="5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1"/>
    </row>
    <row r="272" s="19" customFormat="true" ht="15.75" hidden="false" customHeight="true" outlineLevel="0" collapsed="false">
      <c r="B272" s="39"/>
      <c r="I272" s="40"/>
      <c r="J272" s="36" t="s">
        <v>15</v>
      </c>
      <c r="K272" s="53" t="s">
        <v>257</v>
      </c>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25" t="s">
        <v>17</v>
      </c>
      <c r="AL272" s="26" t="s">
        <v>17</v>
      </c>
      <c r="AM272" s="27"/>
      <c r="AN272" s="37" t="s">
        <v>258</v>
      </c>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row>
    <row r="273" customFormat="false" ht="12.75" hidden="false" customHeight="false" outlineLevel="0" collapsed="false">
      <c r="B273" s="39"/>
      <c r="I273" s="40"/>
      <c r="J273" s="228"/>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48"/>
      <c r="AL273" s="49"/>
      <c r="AM273" s="50"/>
      <c r="AN273" s="229"/>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c r="BI273" s="213"/>
      <c r="BJ273" s="213"/>
      <c r="BK273" s="213"/>
      <c r="BL273" s="213"/>
      <c r="BM273" s="213"/>
      <c r="BN273" s="189"/>
    </row>
    <row r="274" s="19" customFormat="true" ht="12.75" hidden="false" customHeight="false" outlineLevel="0" collapsed="false">
      <c r="B274" s="29"/>
      <c r="C274" s="209"/>
      <c r="D274" s="30"/>
      <c r="E274" s="30"/>
      <c r="F274" s="30"/>
      <c r="G274" s="30"/>
      <c r="H274" s="30"/>
      <c r="I274" s="31"/>
      <c r="J274" s="68"/>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48"/>
      <c r="AL274" s="49"/>
      <c r="AM274" s="50"/>
      <c r="AN274" s="29"/>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1"/>
    </row>
    <row r="275" s="19" customFormat="true" ht="15.75" hidden="false" customHeight="true" outlineLevel="0" collapsed="false">
      <c r="B275" s="20" t="n">
        <v>19</v>
      </c>
      <c r="C275" s="53" t="s">
        <v>259</v>
      </c>
      <c r="D275" s="53"/>
      <c r="E275" s="53"/>
      <c r="F275" s="53"/>
      <c r="G275" s="53"/>
      <c r="H275" s="53"/>
      <c r="I275" s="53"/>
      <c r="J275" s="23" t="s">
        <v>15</v>
      </c>
      <c r="K275" s="223" t="s">
        <v>260</v>
      </c>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5" t="s">
        <v>17</v>
      </c>
      <c r="AL275" s="26" t="s">
        <v>17</v>
      </c>
      <c r="AM275" s="101" t="s">
        <v>17</v>
      </c>
      <c r="AN275" s="118" t="s">
        <v>261</v>
      </c>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row>
    <row r="276" s="19" customFormat="true" ht="15.75" hidden="false" customHeight="true" outlineLevel="0" collapsed="false">
      <c r="B276" s="29"/>
      <c r="C276" s="53"/>
      <c r="D276" s="53"/>
      <c r="E276" s="53"/>
      <c r="F276" s="53"/>
      <c r="G276" s="53"/>
      <c r="H276" s="53"/>
      <c r="I276" s="53"/>
      <c r="J276" s="32"/>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48"/>
      <c r="AL276" s="49"/>
      <c r="AM276" s="5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1"/>
    </row>
    <row r="277" s="19" customFormat="true" ht="15.75" hidden="false" customHeight="true" outlineLevel="0" collapsed="false">
      <c r="B277" s="20" t="n">
        <v>20</v>
      </c>
      <c r="C277" s="37" t="s">
        <v>262</v>
      </c>
      <c r="D277" s="37"/>
      <c r="E277" s="37"/>
      <c r="F277" s="37"/>
      <c r="G277" s="37"/>
      <c r="H277" s="37"/>
      <c r="I277" s="37"/>
      <c r="J277" s="23" t="s">
        <v>15</v>
      </c>
      <c r="K277" s="133" t="s">
        <v>263</v>
      </c>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25" t="s">
        <v>17</v>
      </c>
      <c r="AL277" s="26" t="s">
        <v>17</v>
      </c>
      <c r="AM277" s="101" t="s">
        <v>17</v>
      </c>
      <c r="AN277" s="118" t="s">
        <v>264</v>
      </c>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row>
    <row r="278" s="19" customFormat="true" ht="15.75" hidden="false" customHeight="true" outlineLevel="0" collapsed="false">
      <c r="B278" s="39"/>
      <c r="C278" s="37"/>
      <c r="D278" s="37"/>
      <c r="E278" s="37"/>
      <c r="F278" s="37"/>
      <c r="G278" s="37"/>
      <c r="H278" s="37"/>
      <c r="I278" s="37"/>
      <c r="J278" s="54"/>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48"/>
      <c r="AL278" s="49"/>
      <c r="AM278" s="50"/>
      <c r="BN278" s="40"/>
    </row>
    <row r="279" s="19" customFormat="true" ht="15.75" hidden="false" customHeight="true" outlineLevel="0" collapsed="false">
      <c r="B279" s="39"/>
      <c r="C279" s="207"/>
      <c r="I279" s="40"/>
      <c r="J279" s="54"/>
      <c r="K279" s="196" t="s">
        <v>265</v>
      </c>
      <c r="L279" s="42" t="s">
        <v>266</v>
      </c>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8"/>
      <c r="AL279" s="49"/>
      <c r="AM279" s="50"/>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22"/>
    </row>
    <row r="280" s="19" customFormat="true" ht="12.75" hidden="false" customHeight="true" outlineLevel="0" collapsed="false">
      <c r="B280" s="39"/>
      <c r="C280" s="207"/>
      <c r="I280" s="40"/>
      <c r="J280" s="54"/>
      <c r="K280" s="196"/>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8"/>
      <c r="AL280" s="49"/>
      <c r="AM280" s="50"/>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22"/>
    </row>
    <row r="281" customFormat="false" ht="17.25" hidden="false" customHeight="true" outlineLevel="0" collapsed="false">
      <c r="B281" s="29"/>
      <c r="C281" s="209"/>
      <c r="D281" s="30"/>
      <c r="E281" s="30"/>
      <c r="F281" s="30"/>
      <c r="G281" s="30"/>
      <c r="H281" s="30"/>
      <c r="I281" s="31"/>
      <c r="J281" s="32"/>
      <c r="K281" s="134" t="s">
        <v>265</v>
      </c>
      <c r="L281" s="220" t="s">
        <v>267</v>
      </c>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48"/>
      <c r="AL281" s="49"/>
      <c r="AM281" s="50"/>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2"/>
    </row>
    <row r="282" s="19" customFormat="true" ht="15.75" hidden="false" customHeight="true" outlineLevel="0" collapsed="false">
      <c r="B282" s="20" t="n">
        <v>21</v>
      </c>
      <c r="C282" s="21" t="s">
        <v>268</v>
      </c>
      <c r="D282" s="21"/>
      <c r="E282" s="21"/>
      <c r="F282" s="21"/>
      <c r="G282" s="21"/>
      <c r="H282" s="21"/>
      <c r="I282" s="22"/>
      <c r="J282" s="23" t="s">
        <v>15</v>
      </c>
      <c r="K282" s="230" t="s">
        <v>269</v>
      </c>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5" t="s">
        <v>17</v>
      </c>
      <c r="AL282" s="26" t="s">
        <v>17</v>
      </c>
      <c r="AM282" s="27"/>
      <c r="AN282" s="38" t="s">
        <v>270</v>
      </c>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row>
    <row r="283" s="19" customFormat="true" ht="14.25" hidden="false" customHeight="true" outlineLevel="0" collapsed="false">
      <c r="B283" s="39"/>
      <c r="C283" s="207"/>
      <c r="I283" s="40"/>
      <c r="J283" s="54"/>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48"/>
      <c r="AL283" s="49"/>
      <c r="AM283" s="50"/>
      <c r="AN283" s="39"/>
      <c r="BN283" s="40"/>
    </row>
    <row r="284" s="19" customFormat="true" ht="15.75" hidden="false" customHeight="true" outlineLevel="0" collapsed="false">
      <c r="B284" s="210"/>
      <c r="C284" s="126"/>
      <c r="D284" s="126"/>
      <c r="E284" s="126"/>
      <c r="F284" s="126"/>
      <c r="G284" s="126"/>
      <c r="H284" s="126"/>
      <c r="I284" s="127"/>
      <c r="J284" s="32"/>
      <c r="K284" s="30"/>
      <c r="L284" s="225" t="s">
        <v>271</v>
      </c>
      <c r="M284" s="225" t="s">
        <v>272</v>
      </c>
      <c r="N284" s="225"/>
      <c r="O284" s="225"/>
      <c r="P284" s="225"/>
      <c r="Q284" s="225"/>
      <c r="R284" s="225"/>
      <c r="S284" s="225"/>
      <c r="T284" s="128" t="s">
        <v>95</v>
      </c>
      <c r="U284" s="222" t="s">
        <v>17</v>
      </c>
      <c r="V284" s="221" t="s">
        <v>96</v>
      </c>
      <c r="W284" s="221" t="s">
        <v>15</v>
      </c>
      <c r="X284" s="231" t="s">
        <v>17</v>
      </c>
      <c r="Y284" s="232" t="s">
        <v>97</v>
      </c>
      <c r="Z284" s="173" t="s">
        <v>98</v>
      </c>
      <c r="AA284" s="30"/>
      <c r="AB284" s="30"/>
      <c r="AC284" s="30"/>
      <c r="AD284" s="30"/>
      <c r="AE284" s="30"/>
      <c r="AF284" s="30"/>
      <c r="AG284" s="30"/>
      <c r="AH284" s="30"/>
      <c r="AI284" s="30"/>
      <c r="AJ284" s="30"/>
      <c r="AK284" s="110"/>
      <c r="AL284" s="52"/>
      <c r="AM284" s="111"/>
      <c r="AN284" s="29"/>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1"/>
    </row>
    <row r="285" s="19" customFormat="true" ht="15.75" hidden="false" customHeight="true" outlineLevel="0" collapsed="false">
      <c r="B285" s="20" t="n">
        <v>22</v>
      </c>
      <c r="C285" s="37" t="s">
        <v>273</v>
      </c>
      <c r="D285" s="37"/>
      <c r="E285" s="37"/>
      <c r="F285" s="37"/>
      <c r="G285" s="37"/>
      <c r="H285" s="37"/>
      <c r="I285" s="37"/>
      <c r="J285" s="23" t="s">
        <v>15</v>
      </c>
      <c r="K285" s="21" t="s">
        <v>274</v>
      </c>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5" t="s">
        <v>17</v>
      </c>
      <c r="AL285" s="26" t="s">
        <v>17</v>
      </c>
      <c r="AM285" s="27"/>
      <c r="AN285" s="118" t="s">
        <v>275</v>
      </c>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row>
    <row r="286" s="19" customFormat="true" ht="15.75" hidden="false" customHeight="true" outlineLevel="0" collapsed="false">
      <c r="B286" s="39"/>
      <c r="C286" s="37"/>
      <c r="D286" s="37"/>
      <c r="E286" s="37"/>
      <c r="F286" s="37"/>
      <c r="G286" s="37"/>
      <c r="H286" s="37"/>
      <c r="I286" s="37"/>
      <c r="J286" s="32"/>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48"/>
      <c r="AL286" s="49"/>
      <c r="AM286" s="50"/>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row>
    <row r="287" s="19" customFormat="true" ht="15.75" hidden="false" customHeight="true" outlineLevel="0" collapsed="false">
      <c r="B287" s="39"/>
      <c r="C287" s="37"/>
      <c r="D287" s="37"/>
      <c r="E287" s="37"/>
      <c r="F287" s="37"/>
      <c r="G287" s="37"/>
      <c r="H287" s="37"/>
      <c r="I287" s="37"/>
      <c r="J287" s="23" t="s">
        <v>15</v>
      </c>
      <c r="K287" s="223" t="s">
        <v>276</v>
      </c>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5" t="s">
        <v>17</v>
      </c>
      <c r="AL287" s="26" t="s">
        <v>17</v>
      </c>
      <c r="AM287" s="27"/>
      <c r="AN287" s="118" t="s">
        <v>277</v>
      </c>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row>
    <row r="288" s="19" customFormat="true" ht="15.75" hidden="false" customHeight="true" outlineLevel="0" collapsed="false">
      <c r="B288" s="39"/>
      <c r="C288" s="196"/>
      <c r="D288" s="196"/>
      <c r="E288" s="196"/>
      <c r="F288" s="196"/>
      <c r="G288" s="196"/>
      <c r="H288" s="196"/>
      <c r="I288" s="189"/>
      <c r="J288" s="32"/>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48"/>
      <c r="AL288" s="49"/>
      <c r="AM288" s="50"/>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row>
    <row r="289" s="19" customFormat="true" ht="15.75" hidden="false" customHeight="true" outlineLevel="0" collapsed="false">
      <c r="B289" s="39"/>
      <c r="C289" s="196"/>
      <c r="D289" s="196"/>
      <c r="E289" s="196"/>
      <c r="F289" s="196"/>
      <c r="G289" s="196"/>
      <c r="H289" s="196"/>
      <c r="I289" s="189"/>
      <c r="J289" s="23" t="s">
        <v>15</v>
      </c>
      <c r="K289" s="180" t="s">
        <v>278</v>
      </c>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25" t="s">
        <v>17</v>
      </c>
      <c r="AL289" s="26" t="s">
        <v>17</v>
      </c>
      <c r="AM289" s="27"/>
      <c r="AN289" s="118" t="s">
        <v>279</v>
      </c>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row>
    <row r="290" s="19" customFormat="true" ht="14.25" hidden="false" customHeight="true" outlineLevel="0" collapsed="false">
      <c r="B290" s="39"/>
      <c r="C290" s="196"/>
      <c r="D290" s="196"/>
      <c r="E290" s="196"/>
      <c r="F290" s="196"/>
      <c r="G290" s="196"/>
      <c r="H290" s="196"/>
      <c r="I290" s="189"/>
      <c r="J290" s="54"/>
      <c r="K290" s="123" t="s">
        <v>17</v>
      </c>
      <c r="L290" s="124" t="s">
        <v>280</v>
      </c>
      <c r="AK290" s="48"/>
      <c r="AL290" s="49"/>
      <c r="AM290" s="50"/>
      <c r="BN290" s="40"/>
    </row>
    <row r="291" s="19" customFormat="true" ht="14.25" hidden="false" customHeight="true" outlineLevel="0" collapsed="false">
      <c r="B291" s="39"/>
      <c r="C291" s="196"/>
      <c r="D291" s="196"/>
      <c r="E291" s="196"/>
      <c r="F291" s="196"/>
      <c r="G291" s="196"/>
      <c r="H291" s="196"/>
      <c r="I291" s="189"/>
      <c r="J291" s="54"/>
      <c r="K291" s="123" t="s">
        <v>17</v>
      </c>
      <c r="L291" s="124" t="s">
        <v>281</v>
      </c>
      <c r="AK291" s="48"/>
      <c r="AL291" s="49"/>
      <c r="AM291" s="50"/>
      <c r="BN291" s="40"/>
    </row>
    <row r="292" s="19" customFormat="true" ht="14.25" hidden="false" customHeight="true" outlineLevel="0" collapsed="false">
      <c r="B292" s="39"/>
      <c r="C292" s="196"/>
      <c r="D292" s="196"/>
      <c r="E292" s="196"/>
      <c r="F292" s="196"/>
      <c r="G292" s="196"/>
      <c r="H292" s="196"/>
      <c r="I292" s="189"/>
      <c r="J292" s="54"/>
      <c r="K292" s="123" t="s">
        <v>17</v>
      </c>
      <c r="L292" s="198" t="s">
        <v>282</v>
      </c>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48"/>
      <c r="AL292" s="49"/>
      <c r="AM292" s="50"/>
      <c r="BN292" s="40"/>
    </row>
    <row r="293" s="19" customFormat="true" ht="14.25" hidden="false" customHeight="true" outlineLevel="0" collapsed="false">
      <c r="B293" s="39"/>
      <c r="C293" s="196"/>
      <c r="D293" s="196"/>
      <c r="E293" s="196"/>
      <c r="F293" s="196"/>
      <c r="G293" s="196"/>
      <c r="H293" s="196"/>
      <c r="I293" s="189"/>
      <c r="J293" s="54"/>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48"/>
      <c r="AL293" s="49"/>
      <c r="AM293" s="50"/>
      <c r="BN293" s="40"/>
    </row>
    <row r="294" s="19" customFormat="true" ht="14.25" hidden="false" customHeight="true" outlineLevel="0" collapsed="false">
      <c r="B294" s="39"/>
      <c r="C294" s="196"/>
      <c r="D294" s="196"/>
      <c r="E294" s="196"/>
      <c r="F294" s="196"/>
      <c r="G294" s="196"/>
      <c r="H294" s="196"/>
      <c r="I294" s="189"/>
      <c r="J294" s="54"/>
      <c r="K294" s="123" t="s">
        <v>17</v>
      </c>
      <c r="L294" s="124" t="s">
        <v>283</v>
      </c>
      <c r="AK294" s="48"/>
      <c r="AL294" s="49"/>
      <c r="AM294" s="50"/>
      <c r="BN294" s="40"/>
    </row>
    <row r="295" s="19" customFormat="true" ht="14.25" hidden="false" customHeight="true" outlineLevel="0" collapsed="false">
      <c r="B295" s="39"/>
      <c r="I295" s="40"/>
      <c r="J295" s="54"/>
      <c r="K295" s="123" t="s">
        <v>17</v>
      </c>
      <c r="L295" s="42" t="s">
        <v>284</v>
      </c>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8"/>
      <c r="AL295" s="49"/>
      <c r="AM295" s="50"/>
      <c r="BN295" s="40"/>
    </row>
    <row r="296" s="19" customFormat="true" ht="12.75" hidden="false" customHeight="true" outlineLevel="0" collapsed="false">
      <c r="B296" s="39"/>
      <c r="I296" s="40"/>
      <c r="J296" s="54"/>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8"/>
      <c r="AL296" s="49"/>
      <c r="AM296" s="50"/>
      <c r="BN296" s="40"/>
    </row>
    <row r="297" s="19" customFormat="true" ht="14.25" hidden="false" customHeight="true" outlineLevel="0" collapsed="false">
      <c r="B297" s="39"/>
      <c r="I297" s="40"/>
      <c r="J297" s="54"/>
      <c r="K297" s="123" t="s">
        <v>17</v>
      </c>
      <c r="L297" s="124" t="s">
        <v>285</v>
      </c>
      <c r="AK297" s="48"/>
      <c r="AL297" s="49"/>
      <c r="AM297" s="50"/>
      <c r="BN297" s="40"/>
    </row>
    <row r="298" s="19" customFormat="true" ht="14.25" hidden="false" customHeight="true" outlineLevel="0" collapsed="false">
      <c r="B298" s="39"/>
      <c r="I298" s="40"/>
      <c r="J298" s="54"/>
      <c r="K298" s="123" t="s">
        <v>17</v>
      </c>
      <c r="L298" s="124" t="s">
        <v>286</v>
      </c>
      <c r="AK298" s="48"/>
      <c r="AL298" s="49"/>
      <c r="AM298" s="50"/>
      <c r="BN298" s="40"/>
    </row>
    <row r="299" s="19" customFormat="true" ht="14.25" hidden="false" customHeight="true" outlineLevel="0" collapsed="false">
      <c r="B299" s="39"/>
      <c r="I299" s="40"/>
      <c r="J299" s="54"/>
      <c r="K299" s="123" t="s">
        <v>17</v>
      </c>
      <c r="L299" s="124" t="s">
        <v>287</v>
      </c>
      <c r="AK299" s="48"/>
      <c r="AL299" s="49"/>
      <c r="AM299" s="50"/>
      <c r="BN299" s="40"/>
    </row>
    <row r="300" s="19" customFormat="true" ht="14.25" hidden="false" customHeight="true" outlineLevel="0" collapsed="false">
      <c r="B300" s="39"/>
      <c r="I300" s="40"/>
      <c r="J300" s="54"/>
      <c r="K300" s="123" t="s">
        <v>17</v>
      </c>
      <c r="L300" s="124" t="s">
        <v>288</v>
      </c>
      <c r="AK300" s="48"/>
      <c r="AL300" s="49"/>
      <c r="AM300" s="50"/>
      <c r="BN300" s="40"/>
    </row>
    <row r="301" s="19" customFormat="true" ht="15" hidden="false" customHeight="true" outlineLevel="0" collapsed="false">
      <c r="B301" s="29"/>
      <c r="C301" s="30"/>
      <c r="D301" s="30"/>
      <c r="E301" s="30"/>
      <c r="F301" s="30"/>
      <c r="G301" s="30"/>
      <c r="H301" s="30"/>
      <c r="I301" s="31"/>
      <c r="J301" s="32"/>
      <c r="K301" s="123" t="s">
        <v>17</v>
      </c>
      <c r="L301" s="225" t="s">
        <v>289</v>
      </c>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48"/>
      <c r="AL301" s="49"/>
      <c r="AM301" s="5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1"/>
    </row>
    <row r="302" s="19" customFormat="true" ht="15.75" hidden="false" customHeight="true" outlineLevel="0" collapsed="false">
      <c r="B302" s="20" t="n">
        <v>23</v>
      </c>
      <c r="C302" s="21" t="s">
        <v>290</v>
      </c>
      <c r="D302" s="21"/>
      <c r="E302" s="21"/>
      <c r="F302" s="21"/>
      <c r="G302" s="21"/>
      <c r="H302" s="21"/>
      <c r="I302" s="21"/>
      <c r="J302" s="23" t="s">
        <v>15</v>
      </c>
      <c r="K302" s="230" t="s">
        <v>291</v>
      </c>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5" t="s">
        <v>17</v>
      </c>
      <c r="AL302" s="26" t="s">
        <v>17</v>
      </c>
      <c r="AM302" s="27"/>
      <c r="AN302" s="118" t="s">
        <v>292</v>
      </c>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row>
    <row r="303" s="19" customFormat="true" ht="15" hidden="false" customHeight="true" outlineLevel="0" collapsed="false">
      <c r="B303" s="39"/>
      <c r="C303" s="207"/>
      <c r="I303" s="40"/>
      <c r="J303" s="54"/>
      <c r="K303" s="123" t="s">
        <v>17</v>
      </c>
      <c r="L303" s="124" t="s">
        <v>132</v>
      </c>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48"/>
      <c r="AL303" s="49"/>
      <c r="AM303" s="50"/>
      <c r="AN303" s="94" t="s">
        <v>293</v>
      </c>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row>
    <row r="304" s="19" customFormat="true" ht="15" hidden="false" customHeight="true" outlineLevel="0" collapsed="false">
      <c r="B304" s="39"/>
      <c r="I304" s="40"/>
      <c r="J304" s="54"/>
      <c r="K304" s="123" t="s">
        <v>17</v>
      </c>
      <c r="L304" s="124" t="s">
        <v>133</v>
      </c>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48"/>
      <c r="AL304" s="49"/>
      <c r="AM304" s="50"/>
      <c r="AN304" s="39"/>
      <c r="BN304" s="40"/>
    </row>
    <row r="305" customFormat="false" ht="15" hidden="false" customHeight="true" outlineLevel="0" collapsed="false">
      <c r="B305" s="39"/>
      <c r="I305" s="40"/>
      <c r="J305" s="54"/>
      <c r="L305" s="1" t="s">
        <v>29</v>
      </c>
      <c r="M305" s="198" t="s">
        <v>294</v>
      </c>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48"/>
      <c r="AL305" s="49"/>
      <c r="AM305" s="50"/>
      <c r="AN305" s="39"/>
      <c r="BN305" s="40"/>
    </row>
    <row r="306" customFormat="false" ht="15" hidden="false" customHeight="true" outlineLevel="0" collapsed="false">
      <c r="B306" s="39"/>
      <c r="I306" s="40"/>
      <c r="J306" s="54"/>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48"/>
      <c r="AL306" s="49"/>
      <c r="AM306" s="50"/>
      <c r="AN306" s="39"/>
      <c r="BN306" s="40"/>
    </row>
    <row r="307" s="19" customFormat="true" ht="15" hidden="false" customHeight="true" outlineLevel="0" collapsed="false">
      <c r="B307" s="39"/>
      <c r="I307" s="40"/>
      <c r="J307" s="54"/>
      <c r="K307" s="123" t="s">
        <v>17</v>
      </c>
      <c r="L307" s="124" t="s">
        <v>134</v>
      </c>
      <c r="M307" s="124"/>
      <c r="N307" s="124"/>
      <c r="O307" s="124"/>
      <c r="P307" s="124"/>
      <c r="Q307" s="124"/>
      <c r="R307" s="124"/>
      <c r="S307" s="124"/>
      <c r="T307" s="124"/>
      <c r="U307" s="124"/>
      <c r="V307" s="124"/>
      <c r="W307" s="233"/>
      <c r="X307" s="234"/>
      <c r="Y307" s="43"/>
      <c r="Z307" s="43"/>
      <c r="AA307" s="43"/>
      <c r="AB307" s="43"/>
      <c r="AC307" s="43"/>
      <c r="AD307" s="43"/>
      <c r="AE307" s="43"/>
      <c r="AF307" s="43"/>
      <c r="AG307" s="43"/>
      <c r="AH307" s="43"/>
      <c r="AI307" s="43"/>
      <c r="AJ307" s="43"/>
      <c r="AK307" s="48"/>
      <c r="AL307" s="49"/>
      <c r="AM307" s="50"/>
      <c r="AN307" s="39"/>
      <c r="BN307" s="40"/>
    </row>
    <row r="308" s="19" customFormat="true" ht="15" hidden="false" customHeight="true" outlineLevel="0" collapsed="false">
      <c r="B308" s="39"/>
      <c r="I308" s="40"/>
      <c r="J308" s="54"/>
      <c r="K308" s="123" t="s">
        <v>17</v>
      </c>
      <c r="L308" s="42" t="s">
        <v>135</v>
      </c>
      <c r="M308" s="187"/>
      <c r="N308" s="187"/>
      <c r="O308" s="187"/>
      <c r="P308" s="187"/>
      <c r="Q308" s="187"/>
      <c r="R308" s="187"/>
      <c r="S308" s="187"/>
      <c r="T308" s="187"/>
      <c r="U308" s="187"/>
      <c r="V308" s="187"/>
      <c r="W308" s="187"/>
      <c r="X308" s="196"/>
      <c r="Y308" s="196"/>
      <c r="Z308" s="196"/>
      <c r="AA308" s="196"/>
      <c r="AB308" s="196"/>
      <c r="AC308" s="196"/>
      <c r="AD308" s="196"/>
      <c r="AE308" s="196"/>
      <c r="AF308" s="196"/>
      <c r="AG308" s="196"/>
      <c r="AH308" s="196"/>
      <c r="AI308" s="196"/>
      <c r="AJ308" s="196"/>
      <c r="AK308" s="48"/>
      <c r="AL308" s="49"/>
      <c r="AM308" s="50"/>
      <c r="AN308" s="39"/>
      <c r="BN308" s="40"/>
    </row>
    <row r="309" s="19" customFormat="true" ht="15" hidden="false" customHeight="true" outlineLevel="0" collapsed="false">
      <c r="B309" s="39"/>
      <c r="I309" s="40"/>
      <c r="J309" s="54"/>
      <c r="K309" s="123" t="s">
        <v>17</v>
      </c>
      <c r="L309" s="124" t="s">
        <v>136</v>
      </c>
      <c r="M309" s="124"/>
      <c r="N309" s="124"/>
      <c r="O309" s="124"/>
      <c r="P309" s="124"/>
      <c r="Q309" s="124"/>
      <c r="R309" s="124"/>
      <c r="S309" s="124"/>
      <c r="T309" s="124"/>
      <c r="U309" s="124"/>
      <c r="V309" s="124"/>
      <c r="AK309" s="48"/>
      <c r="AL309" s="49"/>
      <c r="AM309" s="50"/>
      <c r="AN309" s="39"/>
      <c r="BN309" s="40"/>
    </row>
    <row r="310" s="19" customFormat="true" ht="15" hidden="false" customHeight="true" outlineLevel="0" collapsed="false">
      <c r="B310" s="39"/>
      <c r="I310" s="40"/>
      <c r="J310" s="54"/>
      <c r="K310" s="123" t="s">
        <v>17</v>
      </c>
      <c r="L310" s="124" t="s">
        <v>295</v>
      </c>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48"/>
      <c r="AL310" s="49"/>
      <c r="AM310" s="50"/>
      <c r="AN310" s="39"/>
      <c r="BN310" s="40"/>
    </row>
    <row r="311" customFormat="false" ht="15" hidden="false" customHeight="true" outlineLevel="0" collapsed="false">
      <c r="B311" s="39"/>
      <c r="I311" s="40"/>
      <c r="J311" s="54"/>
      <c r="K311" s="235" t="s">
        <v>17</v>
      </c>
      <c r="L311" s="236" t="s">
        <v>296</v>
      </c>
      <c r="AK311" s="48"/>
      <c r="AL311" s="49"/>
      <c r="AM311" s="50"/>
      <c r="AN311" s="39"/>
      <c r="BN311" s="40"/>
    </row>
    <row r="312" customFormat="false" ht="15" hidden="false" customHeight="true" outlineLevel="0" collapsed="false">
      <c r="B312" s="29"/>
      <c r="C312" s="30"/>
      <c r="D312" s="30"/>
      <c r="E312" s="30"/>
      <c r="F312" s="30"/>
      <c r="G312" s="30"/>
      <c r="H312" s="30"/>
      <c r="I312" s="31"/>
      <c r="J312" s="32"/>
      <c r="K312" s="222" t="s">
        <v>17</v>
      </c>
      <c r="L312" s="225" t="s">
        <v>138</v>
      </c>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110"/>
      <c r="AL312" s="52"/>
      <c r="AM312" s="111"/>
      <c r="AN312" s="29"/>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1"/>
    </row>
    <row r="313" s="19" customFormat="true" ht="15.75" hidden="false" customHeight="true" outlineLevel="0" collapsed="false">
      <c r="B313" s="39" t="n">
        <v>24</v>
      </c>
      <c r="C313" s="103" t="s">
        <v>297</v>
      </c>
      <c r="D313" s="103"/>
      <c r="E313" s="103"/>
      <c r="F313" s="103"/>
      <c r="G313" s="103"/>
      <c r="H313" s="103"/>
      <c r="I313" s="103"/>
      <c r="J313" s="54" t="s">
        <v>15</v>
      </c>
      <c r="K313" s="42" t="s">
        <v>298</v>
      </c>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25" t="s">
        <v>17</v>
      </c>
      <c r="AL313" s="26" t="s">
        <v>17</v>
      </c>
      <c r="AM313" s="27"/>
      <c r="AN313" s="198" t="s">
        <v>299</v>
      </c>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row>
    <row r="314" s="19" customFormat="true" ht="13.5" hidden="false" customHeight="true" outlineLevel="0" collapsed="false">
      <c r="B314" s="39"/>
      <c r="C314" s="103"/>
      <c r="D314" s="103"/>
      <c r="E314" s="103"/>
      <c r="F314" s="103"/>
      <c r="G314" s="103"/>
      <c r="H314" s="103"/>
      <c r="I314" s="103"/>
      <c r="J314" s="54"/>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8"/>
      <c r="AL314" s="49"/>
      <c r="AM314" s="50"/>
      <c r="AN314" s="94" t="s">
        <v>300</v>
      </c>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row>
    <row r="315" s="19" customFormat="true" ht="15.75" hidden="false" customHeight="true" outlineLevel="0" collapsed="false">
      <c r="B315" s="39"/>
      <c r="C315" s="197"/>
      <c r="D315" s="187"/>
      <c r="E315" s="187"/>
      <c r="F315" s="187"/>
      <c r="G315" s="187"/>
      <c r="H315" s="187"/>
      <c r="I315" s="122"/>
      <c r="J315" s="54"/>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8"/>
      <c r="AL315" s="49"/>
      <c r="AM315" s="50"/>
      <c r="BN315" s="40"/>
    </row>
    <row r="316" customFormat="false" ht="18.75" hidden="false" customHeight="true" outlineLevel="0" collapsed="false">
      <c r="B316" s="29"/>
      <c r="C316" s="30"/>
      <c r="D316" s="30"/>
      <c r="E316" s="30"/>
      <c r="F316" s="30"/>
      <c r="G316" s="30"/>
      <c r="H316" s="30"/>
      <c r="I316" s="31"/>
      <c r="J316" s="32"/>
      <c r="K316" s="175" t="s">
        <v>301</v>
      </c>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110"/>
      <c r="AL316" s="52"/>
      <c r="AM316" s="111"/>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1"/>
    </row>
    <row r="317" s="19" customFormat="true" ht="15.75" hidden="false" customHeight="true" outlineLevel="0" collapsed="false">
      <c r="B317" s="20" t="n">
        <v>25</v>
      </c>
      <c r="C317" s="21" t="s">
        <v>302</v>
      </c>
      <c r="D317" s="21"/>
      <c r="E317" s="21"/>
      <c r="F317" s="21"/>
      <c r="G317" s="21"/>
      <c r="H317" s="21"/>
      <c r="I317" s="22"/>
      <c r="J317" s="23" t="s">
        <v>15</v>
      </c>
      <c r="K317" s="53" t="s">
        <v>303</v>
      </c>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25" t="s">
        <v>17</v>
      </c>
      <c r="AL317" s="26" t="s">
        <v>17</v>
      </c>
      <c r="AM317" s="27"/>
      <c r="AN317" s="204" t="s">
        <v>304</v>
      </c>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c r="BI317" s="204"/>
      <c r="BJ317" s="204"/>
      <c r="BK317" s="204"/>
      <c r="BL317" s="204"/>
      <c r="BM317" s="204"/>
      <c r="BN317" s="204"/>
    </row>
    <row r="318" s="19" customFormat="true" ht="15.75" hidden="false" customHeight="true" outlineLevel="0" collapsed="false">
      <c r="B318" s="39"/>
      <c r="C318" s="207"/>
      <c r="I318" s="40"/>
      <c r="J318" s="54"/>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48"/>
      <c r="AL318" s="49"/>
      <c r="AM318" s="50"/>
      <c r="AN318" s="199" t="s">
        <v>305</v>
      </c>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c r="BI318" s="199"/>
      <c r="BJ318" s="199"/>
      <c r="BK318" s="199"/>
      <c r="BL318" s="199"/>
      <c r="BM318" s="199"/>
      <c r="BN318" s="199"/>
    </row>
    <row r="319" s="19" customFormat="true" ht="15.75" hidden="false" customHeight="true" outlineLevel="0" collapsed="false">
      <c r="B319" s="39"/>
      <c r="I319" s="40"/>
      <c r="J319" s="32"/>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48"/>
      <c r="AL319" s="49"/>
      <c r="AM319" s="5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1"/>
    </row>
    <row r="320" s="19" customFormat="true" ht="12.75" hidden="false" customHeight="true" outlineLevel="0" collapsed="false">
      <c r="B320" s="39"/>
      <c r="I320" s="40"/>
      <c r="J320" s="23" t="s">
        <v>15</v>
      </c>
      <c r="K320" s="37" t="s">
        <v>306</v>
      </c>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25" t="s">
        <v>17</v>
      </c>
      <c r="AL320" s="26" t="s">
        <v>17</v>
      </c>
      <c r="AM320" s="27"/>
      <c r="AN320" s="119" t="s">
        <v>307</v>
      </c>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row>
    <row r="321" s="19" customFormat="true" ht="12.75" hidden="false" customHeight="false" outlineLevel="0" collapsed="false">
      <c r="B321" s="39"/>
      <c r="I321" s="40"/>
      <c r="J321" s="54"/>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48"/>
      <c r="AL321" s="49"/>
      <c r="AM321" s="50"/>
      <c r="AN321" s="237" t="s">
        <v>308</v>
      </c>
      <c r="AO321" s="237"/>
      <c r="AP321" s="237"/>
      <c r="AQ321" s="237"/>
      <c r="AR321" s="237"/>
      <c r="AS321" s="237"/>
      <c r="AT321" s="237"/>
      <c r="AU321" s="237"/>
      <c r="AV321" s="237"/>
      <c r="AW321" s="237"/>
      <c r="AX321" s="237"/>
      <c r="AY321" s="237"/>
      <c r="AZ321" s="237"/>
      <c r="BA321" s="237"/>
      <c r="BB321" s="237"/>
      <c r="BC321" s="237"/>
      <c r="BD321" s="237"/>
      <c r="BE321" s="237"/>
      <c r="BF321" s="237"/>
      <c r="BG321" s="237"/>
      <c r="BH321" s="237"/>
      <c r="BI321" s="237"/>
      <c r="BJ321" s="237"/>
      <c r="BK321" s="237"/>
      <c r="BL321" s="237"/>
      <c r="BM321" s="237"/>
      <c r="BN321" s="237"/>
    </row>
    <row r="322" s="19" customFormat="true" ht="12.75" hidden="false" customHeight="false" outlineLevel="0" collapsed="false">
      <c r="B322" s="39"/>
      <c r="I322" s="40"/>
      <c r="J322" s="238" t="s">
        <v>29</v>
      </c>
      <c r="K322" s="42" t="s">
        <v>309</v>
      </c>
      <c r="L322" s="196"/>
      <c r="M322" s="196"/>
      <c r="N322" s="196"/>
      <c r="O322" s="196"/>
      <c r="P322" s="196"/>
      <c r="Q322" s="196"/>
      <c r="R322" s="196"/>
      <c r="S322" s="196"/>
      <c r="T322" s="196"/>
      <c r="U322" s="196"/>
      <c r="V322" s="196"/>
      <c r="W322" s="196"/>
      <c r="X322" s="196"/>
      <c r="Y322" s="196"/>
      <c r="Z322" s="196"/>
      <c r="AA322" s="196"/>
      <c r="AB322" s="196"/>
      <c r="AC322" s="196"/>
      <c r="AD322" s="196"/>
      <c r="AE322" s="196"/>
      <c r="AF322" s="196"/>
      <c r="AG322" s="196"/>
      <c r="AH322" s="196"/>
      <c r="AI322" s="196"/>
      <c r="AJ322" s="189"/>
      <c r="AK322" s="48"/>
      <c r="AL322" s="49"/>
      <c r="AM322" s="50"/>
      <c r="AN322" s="39"/>
      <c r="BN322" s="40"/>
    </row>
    <row r="323" s="19" customFormat="true" ht="12.75" hidden="false" customHeight="true" outlineLevel="0" collapsed="false">
      <c r="B323" s="39"/>
      <c r="I323" s="40"/>
      <c r="K323" s="19" t="s">
        <v>310</v>
      </c>
      <c r="L323" s="70" t="s">
        <v>311</v>
      </c>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48"/>
      <c r="AL323" s="49"/>
      <c r="AM323" s="50"/>
      <c r="AN323" s="120"/>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22"/>
    </row>
    <row r="324" s="19" customFormat="true" ht="12.75" hidden="false" customHeight="false" outlineLevel="0" collapsed="false">
      <c r="B324" s="39"/>
      <c r="I324" s="40"/>
      <c r="J324" s="238"/>
      <c r="K324" s="55"/>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48"/>
      <c r="AL324" s="49"/>
      <c r="AM324" s="50"/>
      <c r="AN324" s="120"/>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22"/>
    </row>
    <row r="325" customFormat="false" ht="12.75" hidden="false" customHeight="false" outlineLevel="0" collapsed="false">
      <c r="B325" s="39"/>
      <c r="I325" s="40"/>
      <c r="J325" s="238"/>
      <c r="K325" s="116"/>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48"/>
      <c r="AL325" s="49"/>
      <c r="AM325" s="50"/>
      <c r="AN325" s="120"/>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2"/>
    </row>
    <row r="326" s="19" customFormat="true" ht="13.5" hidden="false" customHeight="false" outlineLevel="0" collapsed="false">
      <c r="B326" s="39"/>
      <c r="I326" s="40"/>
      <c r="J326" s="32"/>
      <c r="K326" s="69"/>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48"/>
      <c r="AL326" s="49"/>
      <c r="AM326" s="50"/>
      <c r="AN326" s="120"/>
      <c r="AO326" s="239"/>
      <c r="AP326" s="239"/>
      <c r="AQ326" s="239"/>
      <c r="AR326" s="239"/>
      <c r="AS326" s="239"/>
      <c r="AT326" s="239"/>
      <c r="AU326" s="239"/>
      <c r="AV326" s="239"/>
      <c r="AW326" s="239"/>
      <c r="AX326" s="239"/>
      <c r="AY326" s="239"/>
      <c r="AZ326" s="239"/>
      <c r="BA326" s="239"/>
      <c r="BB326" s="239"/>
      <c r="BC326" s="239"/>
      <c r="BD326" s="239"/>
      <c r="BE326" s="239"/>
      <c r="BF326" s="239"/>
      <c r="BG326" s="239"/>
      <c r="BH326" s="239"/>
      <c r="BI326" s="239"/>
      <c r="BJ326" s="239"/>
      <c r="BK326" s="239"/>
      <c r="BL326" s="239"/>
      <c r="BM326" s="239"/>
      <c r="BN326" s="240"/>
    </row>
    <row r="327" s="19" customFormat="true" ht="12.75" hidden="false" customHeight="true" outlineLevel="0" collapsed="false">
      <c r="B327" s="39"/>
      <c r="I327" s="40"/>
      <c r="J327" s="23" t="s">
        <v>15</v>
      </c>
      <c r="K327" s="53" t="s">
        <v>312</v>
      </c>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25" t="s">
        <v>17</v>
      </c>
      <c r="AL327" s="26" t="s">
        <v>17</v>
      </c>
      <c r="AM327" s="101" t="s">
        <v>17</v>
      </c>
      <c r="AN327" s="39"/>
      <c r="BN327" s="40"/>
    </row>
    <row r="328" s="19" customFormat="true" ht="12.75" hidden="false" customHeight="false" outlineLevel="0" collapsed="false">
      <c r="B328" s="39"/>
      <c r="I328" s="40"/>
      <c r="J328" s="238"/>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48"/>
      <c r="AL328" s="49"/>
      <c r="AM328" s="50"/>
      <c r="AN328" s="39"/>
      <c r="BN328" s="40"/>
    </row>
    <row r="329" customFormat="false" ht="21" hidden="false" customHeight="true" outlineLevel="0" collapsed="false">
      <c r="B329" s="39"/>
      <c r="C329" s="19"/>
      <c r="D329" s="19"/>
      <c r="E329" s="19"/>
      <c r="F329" s="19"/>
      <c r="G329" s="19"/>
      <c r="H329" s="19"/>
      <c r="I329" s="40"/>
      <c r="J329" s="32"/>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110"/>
      <c r="AL329" s="52"/>
      <c r="AM329" s="111"/>
      <c r="AN329" s="29"/>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1"/>
    </row>
    <row r="330" customFormat="false" ht="14.25" hidden="false" customHeight="true" outlineLevel="0" collapsed="false">
      <c r="B330" s="39"/>
      <c r="C330" s="19"/>
      <c r="D330" s="19"/>
      <c r="E330" s="19"/>
      <c r="F330" s="19"/>
      <c r="G330" s="19"/>
      <c r="H330" s="19"/>
      <c r="I330" s="40"/>
      <c r="J330" s="54" t="s">
        <v>15</v>
      </c>
      <c r="K330" s="124" t="s">
        <v>313</v>
      </c>
      <c r="L330" s="19"/>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7"/>
      <c r="AK330" s="25" t="s">
        <v>17</v>
      </c>
      <c r="AL330" s="26" t="s">
        <v>17</v>
      </c>
      <c r="AM330" s="27"/>
      <c r="AN330" s="237" t="s">
        <v>314</v>
      </c>
      <c r="AO330" s="237"/>
      <c r="AP330" s="237"/>
      <c r="AQ330" s="237"/>
      <c r="AR330" s="237"/>
      <c r="AS330" s="237"/>
      <c r="AT330" s="237"/>
      <c r="AU330" s="237"/>
      <c r="AV330" s="237"/>
      <c r="AW330" s="237"/>
      <c r="AX330" s="237"/>
      <c r="AY330" s="237"/>
      <c r="AZ330" s="237"/>
      <c r="BA330" s="237"/>
      <c r="BB330" s="237"/>
      <c r="BC330" s="237"/>
      <c r="BD330" s="237"/>
      <c r="BE330" s="237"/>
      <c r="BF330" s="237"/>
      <c r="BG330" s="237"/>
      <c r="BH330" s="237"/>
      <c r="BI330" s="237"/>
      <c r="BJ330" s="237"/>
      <c r="BK330" s="237"/>
      <c r="BL330" s="237"/>
      <c r="BM330" s="237"/>
      <c r="BN330" s="237"/>
    </row>
    <row r="331" customFormat="false" ht="14.25" hidden="false" customHeight="true" outlineLevel="0" collapsed="false">
      <c r="B331" s="39"/>
      <c r="C331" s="19"/>
      <c r="D331" s="19"/>
      <c r="E331" s="19"/>
      <c r="F331" s="19"/>
      <c r="G331" s="19"/>
      <c r="H331" s="19"/>
      <c r="I331" s="40"/>
      <c r="J331" s="238"/>
      <c r="K331" s="19" t="s">
        <v>29</v>
      </c>
      <c r="L331" s="124" t="s">
        <v>315</v>
      </c>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7"/>
      <c r="AK331" s="48"/>
      <c r="AL331" s="49"/>
      <c r="AM331" s="50"/>
      <c r="AN331" s="237" t="s">
        <v>316</v>
      </c>
      <c r="AO331" s="237"/>
      <c r="AP331" s="237"/>
      <c r="AQ331" s="237"/>
      <c r="AR331" s="237"/>
      <c r="AS331" s="237"/>
      <c r="AT331" s="237"/>
      <c r="AU331" s="237"/>
      <c r="AV331" s="237"/>
      <c r="AW331" s="237"/>
      <c r="AX331" s="237"/>
      <c r="AY331" s="237"/>
      <c r="AZ331" s="237"/>
      <c r="BA331" s="237"/>
      <c r="BB331" s="237"/>
      <c r="BC331" s="237"/>
      <c r="BD331" s="237"/>
      <c r="BE331" s="237"/>
      <c r="BF331" s="237"/>
      <c r="BG331" s="237"/>
      <c r="BH331" s="237"/>
      <c r="BI331" s="237"/>
      <c r="BJ331" s="237"/>
      <c r="BK331" s="237"/>
      <c r="BL331" s="237"/>
      <c r="BM331" s="237"/>
      <c r="BN331" s="237"/>
    </row>
    <row r="332" customFormat="false" ht="14.25" hidden="false" customHeight="true" outlineLevel="0" collapsed="false">
      <c r="B332" s="39"/>
      <c r="C332" s="19"/>
      <c r="D332" s="19"/>
      <c r="E332" s="19"/>
      <c r="F332" s="19"/>
      <c r="G332" s="19"/>
      <c r="H332" s="19"/>
      <c r="I332" s="40"/>
      <c r="J332" s="238"/>
      <c r="K332" s="19"/>
      <c r="L332" s="19"/>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76"/>
      <c r="AI332" s="76"/>
      <c r="AJ332" s="77"/>
      <c r="AK332" s="48"/>
      <c r="AL332" s="49"/>
      <c r="AM332" s="50"/>
      <c r="BN332" s="40"/>
    </row>
    <row r="333" customFormat="false" ht="18" hidden="false" customHeight="true" outlineLevel="0" collapsed="false">
      <c r="B333" s="39"/>
      <c r="C333" s="19"/>
      <c r="D333" s="19"/>
      <c r="E333" s="19"/>
      <c r="F333" s="19"/>
      <c r="G333" s="19"/>
      <c r="H333" s="19"/>
      <c r="I333" s="40"/>
      <c r="J333" s="32"/>
      <c r="K333" s="30"/>
      <c r="L333" s="126"/>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126"/>
      <c r="AI333" s="126"/>
      <c r="AJ333" s="127"/>
      <c r="AK333" s="48"/>
      <c r="AL333" s="49"/>
      <c r="AM333" s="50"/>
      <c r="AN333" s="29"/>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1"/>
    </row>
    <row r="334" customFormat="false" ht="12.75" hidden="false" customHeight="true" outlineLevel="0" collapsed="false">
      <c r="B334" s="39"/>
      <c r="C334" s="19"/>
      <c r="D334" s="19"/>
      <c r="E334" s="19"/>
      <c r="F334" s="19"/>
      <c r="G334" s="19"/>
      <c r="H334" s="19"/>
      <c r="I334" s="40"/>
      <c r="J334" s="54" t="s">
        <v>15</v>
      </c>
      <c r="K334" s="118" t="s">
        <v>317</v>
      </c>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25" t="s">
        <v>17</v>
      </c>
      <c r="AL334" s="26" t="s">
        <v>17</v>
      </c>
      <c r="AM334" s="27"/>
      <c r="AN334" s="237" t="s">
        <v>318</v>
      </c>
      <c r="AO334" s="237"/>
      <c r="AP334" s="237"/>
      <c r="AQ334" s="237"/>
      <c r="AR334" s="237"/>
      <c r="AS334" s="237"/>
      <c r="AT334" s="237"/>
      <c r="AU334" s="237"/>
      <c r="AV334" s="237"/>
      <c r="AW334" s="237"/>
      <c r="AX334" s="237"/>
      <c r="AY334" s="237"/>
      <c r="AZ334" s="237"/>
      <c r="BA334" s="237"/>
      <c r="BB334" s="237"/>
      <c r="BC334" s="237"/>
      <c r="BD334" s="237"/>
      <c r="BE334" s="237"/>
      <c r="BF334" s="237"/>
      <c r="BG334" s="237"/>
      <c r="BH334" s="237"/>
      <c r="BI334" s="237"/>
      <c r="BJ334" s="237"/>
      <c r="BK334" s="237"/>
      <c r="BL334" s="237"/>
      <c r="BM334" s="237"/>
      <c r="BN334" s="237"/>
    </row>
    <row r="335" customFormat="false" ht="14.25" hidden="false" customHeight="true" outlineLevel="0" collapsed="false">
      <c r="B335" s="39"/>
      <c r="C335" s="19"/>
      <c r="D335" s="19"/>
      <c r="E335" s="19"/>
      <c r="F335" s="19"/>
      <c r="G335" s="19"/>
      <c r="H335" s="19"/>
      <c r="I335" s="40"/>
      <c r="J335" s="23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48"/>
      <c r="AL335" s="49"/>
      <c r="AM335" s="50"/>
      <c r="AN335" s="237" t="s">
        <v>319</v>
      </c>
      <c r="AO335" s="237"/>
      <c r="AP335" s="237"/>
      <c r="AQ335" s="237"/>
      <c r="AR335" s="237"/>
      <c r="AS335" s="237"/>
      <c r="AT335" s="237"/>
      <c r="AU335" s="237"/>
      <c r="AV335" s="237"/>
      <c r="AW335" s="237"/>
      <c r="AX335" s="237"/>
      <c r="AY335" s="237"/>
      <c r="AZ335" s="237"/>
      <c r="BA335" s="237"/>
      <c r="BB335" s="237"/>
      <c r="BC335" s="237"/>
      <c r="BD335" s="237"/>
      <c r="BE335" s="237"/>
      <c r="BF335" s="237"/>
      <c r="BG335" s="237"/>
      <c r="BH335" s="237"/>
      <c r="BI335" s="237"/>
      <c r="BJ335" s="237"/>
      <c r="BK335" s="237"/>
      <c r="BL335" s="237"/>
      <c r="BM335" s="237"/>
      <c r="BN335" s="237"/>
    </row>
    <row r="336" customFormat="false" ht="15" hidden="false" customHeight="true" outlineLevel="0" collapsed="false">
      <c r="B336" s="39"/>
      <c r="C336" s="19"/>
      <c r="D336" s="19"/>
      <c r="E336" s="19"/>
      <c r="F336" s="19"/>
      <c r="G336" s="19"/>
      <c r="H336" s="19"/>
      <c r="I336" s="40"/>
      <c r="J336" s="23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48"/>
      <c r="AL336" s="49"/>
      <c r="AM336" s="50"/>
      <c r="AN336" s="242" t="s">
        <v>320</v>
      </c>
      <c r="AO336" s="242"/>
      <c r="AP336" s="242"/>
      <c r="AQ336" s="242"/>
      <c r="AR336" s="242"/>
      <c r="AS336" s="242"/>
      <c r="AT336" s="242"/>
      <c r="AU336" s="242"/>
      <c r="AV336" s="242"/>
      <c r="AW336" s="242"/>
      <c r="AX336" s="242"/>
      <c r="AY336" s="242"/>
      <c r="AZ336" s="242"/>
      <c r="BA336" s="242"/>
      <c r="BB336" s="242"/>
      <c r="BC336" s="242"/>
      <c r="BD336" s="242"/>
      <c r="BE336" s="242"/>
      <c r="BF336" s="242"/>
      <c r="BG336" s="242"/>
      <c r="BH336" s="242"/>
      <c r="BI336" s="242"/>
      <c r="BJ336" s="242"/>
      <c r="BK336" s="242"/>
      <c r="BL336" s="242"/>
      <c r="BM336" s="242"/>
      <c r="BN336" s="242"/>
    </row>
    <row r="337" customFormat="false" ht="12.75" hidden="false" customHeight="false" outlineLevel="0" collapsed="false">
      <c r="B337" s="39"/>
      <c r="C337" s="19"/>
      <c r="D337" s="19"/>
      <c r="E337" s="19"/>
      <c r="F337" s="19"/>
      <c r="G337" s="19"/>
      <c r="H337" s="19"/>
      <c r="I337" s="40"/>
      <c r="J337" s="238"/>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7"/>
      <c r="AK337" s="48"/>
      <c r="AL337" s="49"/>
      <c r="AM337" s="50"/>
      <c r="AN337" s="242"/>
      <c r="AO337" s="242"/>
      <c r="AP337" s="242"/>
      <c r="AQ337" s="242"/>
      <c r="AR337" s="242"/>
      <c r="AS337" s="242"/>
      <c r="AT337" s="242"/>
      <c r="AU337" s="242"/>
      <c r="AV337" s="242"/>
      <c r="AW337" s="242"/>
      <c r="AX337" s="242"/>
      <c r="AY337" s="242"/>
      <c r="AZ337" s="242"/>
      <c r="BA337" s="242"/>
      <c r="BB337" s="242"/>
      <c r="BC337" s="242"/>
      <c r="BD337" s="242"/>
      <c r="BE337" s="242"/>
      <c r="BF337" s="242"/>
      <c r="BG337" s="242"/>
      <c r="BH337" s="242"/>
      <c r="BI337" s="242"/>
      <c r="BJ337" s="242"/>
      <c r="BK337" s="242"/>
      <c r="BL337" s="242"/>
      <c r="BM337" s="242"/>
      <c r="BN337" s="242"/>
    </row>
    <row r="338" customFormat="false" ht="12.75" hidden="false" customHeight="false" outlineLevel="0" collapsed="false">
      <c r="B338" s="39"/>
      <c r="C338" s="19"/>
      <c r="D338" s="19"/>
      <c r="E338" s="19"/>
      <c r="F338" s="19"/>
      <c r="G338" s="19"/>
      <c r="H338" s="19"/>
      <c r="I338" s="40"/>
      <c r="J338" s="238"/>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7"/>
      <c r="AK338" s="48"/>
      <c r="AL338" s="49"/>
      <c r="AM338" s="50"/>
      <c r="AN338" s="242"/>
      <c r="AO338" s="242"/>
      <c r="AP338" s="242"/>
      <c r="AQ338" s="242"/>
      <c r="AR338" s="242"/>
      <c r="AS338" s="242"/>
      <c r="AT338" s="242"/>
      <c r="AU338" s="242"/>
      <c r="AV338" s="242"/>
      <c r="AW338" s="242"/>
      <c r="AX338" s="242"/>
      <c r="AY338" s="242"/>
      <c r="AZ338" s="242"/>
      <c r="BA338" s="242"/>
      <c r="BB338" s="242"/>
      <c r="BC338" s="242"/>
      <c r="BD338" s="242"/>
      <c r="BE338" s="242"/>
      <c r="BF338" s="242"/>
      <c r="BG338" s="242"/>
      <c r="BH338" s="242"/>
      <c r="BI338" s="242"/>
      <c r="BJ338" s="242"/>
      <c r="BK338" s="242"/>
      <c r="BL338" s="242"/>
      <c r="BM338" s="242"/>
      <c r="BN338" s="242"/>
    </row>
    <row r="339" customFormat="false" ht="12.75" hidden="false" customHeight="false" outlineLevel="0" collapsed="false">
      <c r="B339" s="39"/>
      <c r="C339" s="19"/>
      <c r="D339" s="19"/>
      <c r="E339" s="19"/>
      <c r="F339" s="19"/>
      <c r="G339" s="19"/>
      <c r="H339" s="19"/>
      <c r="I339" s="40"/>
      <c r="J339" s="238"/>
      <c r="K339" s="62" t="s">
        <v>271</v>
      </c>
      <c r="L339" s="124" t="s">
        <v>321</v>
      </c>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40"/>
      <c r="AK339" s="48"/>
      <c r="AL339" s="49"/>
      <c r="AM339" s="50"/>
      <c r="AN339" s="242"/>
      <c r="AO339" s="242"/>
      <c r="AP339" s="242"/>
      <c r="AQ339" s="242"/>
      <c r="AR339" s="242"/>
      <c r="AS339" s="242"/>
      <c r="AT339" s="242"/>
      <c r="AU339" s="242"/>
      <c r="AV339" s="242"/>
      <c r="AW339" s="242"/>
      <c r="AX339" s="242"/>
      <c r="AY339" s="242"/>
      <c r="AZ339" s="242"/>
      <c r="BA339" s="242"/>
      <c r="BB339" s="242"/>
      <c r="BC339" s="242"/>
      <c r="BD339" s="242"/>
      <c r="BE339" s="242"/>
      <c r="BF339" s="242"/>
      <c r="BG339" s="242"/>
      <c r="BH339" s="242"/>
      <c r="BI339" s="242"/>
      <c r="BJ339" s="242"/>
      <c r="BK339" s="242"/>
      <c r="BL339" s="242"/>
      <c r="BM339" s="242"/>
      <c r="BN339" s="242"/>
    </row>
    <row r="340" customFormat="false" ht="12.75" hidden="false" customHeight="false" outlineLevel="0" collapsed="false">
      <c r="B340" s="39"/>
      <c r="C340" s="19"/>
      <c r="D340" s="19"/>
      <c r="E340" s="19"/>
      <c r="F340" s="19"/>
      <c r="G340" s="19"/>
      <c r="H340" s="19"/>
      <c r="I340" s="40"/>
      <c r="J340" s="238"/>
      <c r="K340" s="43"/>
      <c r="L340" s="123" t="s">
        <v>17</v>
      </c>
      <c r="M340" s="163" t="s">
        <v>322</v>
      </c>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48"/>
      <c r="AL340" s="49"/>
      <c r="AM340" s="50"/>
      <c r="AN340" s="242"/>
      <c r="AO340" s="242"/>
      <c r="AP340" s="242"/>
      <c r="AQ340" s="242"/>
      <c r="AR340" s="242"/>
      <c r="AS340" s="242"/>
      <c r="AT340" s="242"/>
      <c r="AU340" s="242"/>
      <c r="AV340" s="242"/>
      <c r="AW340" s="242"/>
      <c r="AX340" s="242"/>
      <c r="AY340" s="242"/>
      <c r="AZ340" s="242"/>
      <c r="BA340" s="242"/>
      <c r="BB340" s="242"/>
      <c r="BC340" s="242"/>
      <c r="BD340" s="242"/>
      <c r="BE340" s="242"/>
      <c r="BF340" s="242"/>
      <c r="BG340" s="242"/>
      <c r="BH340" s="242"/>
      <c r="BI340" s="242"/>
      <c r="BJ340" s="242"/>
      <c r="BK340" s="242"/>
      <c r="BL340" s="242"/>
      <c r="BM340" s="242"/>
      <c r="BN340" s="242"/>
    </row>
    <row r="341" customFormat="false" ht="12.75" hidden="false" customHeight="true" outlineLevel="0" collapsed="false">
      <c r="B341" s="39"/>
      <c r="C341" s="19"/>
      <c r="D341" s="19"/>
      <c r="E341" s="19"/>
      <c r="F341" s="19"/>
      <c r="G341" s="19"/>
      <c r="H341" s="19"/>
      <c r="I341" s="40"/>
      <c r="J341" s="238"/>
      <c r="K341" s="19"/>
      <c r="L341" s="19"/>
      <c r="M341" s="124" t="s">
        <v>15</v>
      </c>
      <c r="N341" s="198" t="s">
        <v>323</v>
      </c>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48"/>
      <c r="AL341" s="49"/>
      <c r="AM341" s="50"/>
      <c r="AN341" s="242"/>
      <c r="AO341" s="242"/>
      <c r="AP341" s="242"/>
      <c r="AQ341" s="242"/>
      <c r="AR341" s="242"/>
      <c r="AS341" s="242"/>
      <c r="AT341" s="242"/>
      <c r="AU341" s="242"/>
      <c r="AV341" s="242"/>
      <c r="AW341" s="242"/>
      <c r="AX341" s="242"/>
      <c r="AY341" s="242"/>
      <c r="AZ341" s="242"/>
      <c r="BA341" s="242"/>
      <c r="BB341" s="242"/>
      <c r="BC341" s="242"/>
      <c r="BD341" s="242"/>
      <c r="BE341" s="242"/>
      <c r="BF341" s="242"/>
      <c r="BG341" s="242"/>
      <c r="BH341" s="242"/>
      <c r="BI341" s="242"/>
      <c r="BJ341" s="242"/>
      <c r="BK341" s="242"/>
      <c r="BL341" s="242"/>
      <c r="BM341" s="242"/>
      <c r="BN341" s="242"/>
    </row>
    <row r="342" customFormat="false" ht="12.75" hidden="false" customHeight="true" outlineLevel="0" collapsed="false">
      <c r="B342" s="39"/>
      <c r="C342" s="19"/>
      <c r="D342" s="19"/>
      <c r="E342" s="19"/>
      <c r="F342" s="19"/>
      <c r="G342" s="19"/>
      <c r="H342" s="19"/>
      <c r="I342" s="40"/>
      <c r="J342" s="238"/>
      <c r="K342" s="19"/>
      <c r="L342" s="19"/>
      <c r="M342" s="19"/>
      <c r="N342" s="43" t="s">
        <v>324</v>
      </c>
      <c r="O342" s="198" t="s">
        <v>325</v>
      </c>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48"/>
      <c r="AL342" s="49"/>
      <c r="AM342" s="50"/>
      <c r="AN342" s="242"/>
      <c r="AO342" s="242"/>
      <c r="AP342" s="242"/>
      <c r="AQ342" s="242"/>
      <c r="AR342" s="242"/>
      <c r="AS342" s="242"/>
      <c r="AT342" s="242"/>
      <c r="AU342" s="242"/>
      <c r="AV342" s="242"/>
      <c r="AW342" s="242"/>
      <c r="AX342" s="242"/>
      <c r="AY342" s="242"/>
      <c r="AZ342" s="242"/>
      <c r="BA342" s="242"/>
      <c r="BB342" s="242"/>
      <c r="BC342" s="242"/>
      <c r="BD342" s="242"/>
      <c r="BE342" s="242"/>
      <c r="BF342" s="242"/>
      <c r="BG342" s="242"/>
      <c r="BH342" s="242"/>
      <c r="BI342" s="242"/>
      <c r="BJ342" s="242"/>
      <c r="BK342" s="242"/>
      <c r="BL342" s="242"/>
      <c r="BM342" s="242"/>
      <c r="BN342" s="242"/>
    </row>
    <row r="343" customFormat="false" ht="12.75" hidden="false" customHeight="false" outlineLevel="0" collapsed="false">
      <c r="B343" s="39"/>
      <c r="C343" s="19"/>
      <c r="D343" s="19"/>
      <c r="E343" s="19"/>
      <c r="F343" s="19"/>
      <c r="G343" s="19"/>
      <c r="H343" s="19"/>
      <c r="I343" s="40"/>
      <c r="J343" s="238"/>
      <c r="K343" s="19"/>
      <c r="L343" s="19"/>
      <c r="M343" s="19"/>
      <c r="N343" s="43"/>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48"/>
      <c r="AL343" s="49"/>
      <c r="AM343" s="50"/>
      <c r="AN343" s="242"/>
      <c r="AO343" s="242"/>
      <c r="AP343" s="242"/>
      <c r="AQ343" s="242"/>
      <c r="AR343" s="242"/>
      <c r="AS343" s="242"/>
      <c r="AT343" s="242"/>
      <c r="AU343" s="242"/>
      <c r="AV343" s="242"/>
      <c r="AW343" s="242"/>
      <c r="AX343" s="242"/>
      <c r="AY343" s="242"/>
      <c r="AZ343" s="242"/>
      <c r="BA343" s="242"/>
      <c r="BB343" s="242"/>
      <c r="BC343" s="242"/>
      <c r="BD343" s="242"/>
      <c r="BE343" s="242"/>
      <c r="BF343" s="242"/>
      <c r="BG343" s="242"/>
      <c r="BH343" s="242"/>
      <c r="BI343" s="242"/>
      <c r="BJ343" s="242"/>
      <c r="BK343" s="242"/>
      <c r="BL343" s="242"/>
      <c r="BM343" s="242"/>
      <c r="BN343" s="242"/>
    </row>
    <row r="344" customFormat="false" ht="12.75" hidden="false" customHeight="false" outlineLevel="0" collapsed="false">
      <c r="B344" s="39"/>
      <c r="C344" s="19"/>
      <c r="D344" s="19"/>
      <c r="E344" s="19"/>
      <c r="F344" s="19"/>
      <c r="G344" s="19"/>
      <c r="H344" s="19"/>
      <c r="I344" s="40"/>
      <c r="J344" s="238"/>
      <c r="K344" s="19"/>
      <c r="L344" s="19"/>
      <c r="M344" s="19"/>
      <c r="N344" s="43"/>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48"/>
      <c r="AL344" s="49"/>
      <c r="AM344" s="50"/>
      <c r="AN344" s="242"/>
      <c r="AO344" s="242"/>
      <c r="AP344" s="242"/>
      <c r="AQ344" s="242"/>
      <c r="AR344" s="242"/>
      <c r="AS344" s="242"/>
      <c r="AT344" s="242"/>
      <c r="AU344" s="242"/>
      <c r="AV344" s="242"/>
      <c r="AW344" s="242"/>
      <c r="AX344" s="242"/>
      <c r="AY344" s="242"/>
      <c r="AZ344" s="242"/>
      <c r="BA344" s="242"/>
      <c r="BB344" s="242"/>
      <c r="BC344" s="242"/>
      <c r="BD344" s="242"/>
      <c r="BE344" s="242"/>
      <c r="BF344" s="242"/>
      <c r="BG344" s="242"/>
      <c r="BH344" s="242"/>
      <c r="BI344" s="242"/>
      <c r="BJ344" s="242"/>
      <c r="BK344" s="242"/>
      <c r="BL344" s="242"/>
      <c r="BM344" s="242"/>
      <c r="BN344" s="242"/>
    </row>
    <row r="345" customFormat="false" ht="12.75" hidden="false" customHeight="true" outlineLevel="0" collapsed="false">
      <c r="B345" s="39"/>
      <c r="C345" s="19"/>
      <c r="D345" s="19"/>
      <c r="E345" s="19"/>
      <c r="F345" s="19"/>
      <c r="G345" s="19"/>
      <c r="H345" s="19"/>
      <c r="I345" s="40"/>
      <c r="J345" s="238"/>
      <c r="K345" s="19"/>
      <c r="L345" s="19"/>
      <c r="M345" s="124" t="s">
        <v>15</v>
      </c>
      <c r="N345" s="198" t="s">
        <v>326</v>
      </c>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48"/>
      <c r="AL345" s="49"/>
      <c r="AM345" s="50"/>
      <c r="AN345" s="242"/>
      <c r="AO345" s="242"/>
      <c r="AP345" s="242"/>
      <c r="AQ345" s="242"/>
      <c r="AR345" s="242"/>
      <c r="AS345" s="242"/>
      <c r="AT345" s="242"/>
      <c r="AU345" s="242"/>
      <c r="AV345" s="242"/>
      <c r="AW345" s="242"/>
      <c r="AX345" s="242"/>
      <c r="AY345" s="242"/>
      <c r="AZ345" s="242"/>
      <c r="BA345" s="242"/>
      <c r="BB345" s="242"/>
      <c r="BC345" s="242"/>
      <c r="BD345" s="242"/>
      <c r="BE345" s="242"/>
      <c r="BF345" s="242"/>
      <c r="BG345" s="242"/>
      <c r="BH345" s="242"/>
      <c r="BI345" s="242"/>
      <c r="BJ345" s="242"/>
      <c r="BK345" s="242"/>
      <c r="BL345" s="242"/>
      <c r="BM345" s="242"/>
      <c r="BN345" s="242"/>
    </row>
    <row r="346" customFormat="false" ht="12.75" hidden="false" customHeight="false" outlineLevel="0" collapsed="false">
      <c r="B346" s="39"/>
      <c r="C346" s="19"/>
      <c r="D346" s="19"/>
      <c r="E346" s="19"/>
      <c r="F346" s="19"/>
      <c r="G346" s="19"/>
      <c r="H346" s="19"/>
      <c r="I346" s="40"/>
      <c r="J346" s="238"/>
      <c r="K346" s="19"/>
      <c r="L346" s="19"/>
      <c r="M346" s="19"/>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48"/>
      <c r="AL346" s="49"/>
      <c r="AM346" s="50"/>
      <c r="AN346" s="242"/>
      <c r="AO346" s="242"/>
      <c r="AP346" s="242"/>
      <c r="AQ346" s="242"/>
      <c r="AR346" s="242"/>
      <c r="AS346" s="242"/>
      <c r="AT346" s="242"/>
      <c r="AU346" s="242"/>
      <c r="AV346" s="242"/>
      <c r="AW346" s="242"/>
      <c r="AX346" s="242"/>
      <c r="AY346" s="242"/>
      <c r="AZ346" s="242"/>
      <c r="BA346" s="242"/>
      <c r="BB346" s="242"/>
      <c r="BC346" s="242"/>
      <c r="BD346" s="242"/>
      <c r="BE346" s="242"/>
      <c r="BF346" s="242"/>
      <c r="BG346" s="242"/>
      <c r="BH346" s="242"/>
      <c r="BI346" s="242"/>
      <c r="BJ346" s="242"/>
      <c r="BK346" s="242"/>
      <c r="BL346" s="242"/>
      <c r="BM346" s="242"/>
      <c r="BN346" s="242"/>
    </row>
    <row r="347" customFormat="false" ht="12.75" hidden="false" customHeight="true" outlineLevel="0" collapsed="false">
      <c r="B347" s="39"/>
      <c r="C347" s="19"/>
      <c r="D347" s="19"/>
      <c r="E347" s="19"/>
      <c r="F347" s="19"/>
      <c r="G347" s="19"/>
      <c r="H347" s="19"/>
      <c r="I347" s="40"/>
      <c r="J347" s="238"/>
      <c r="K347" s="19"/>
      <c r="L347" s="19"/>
      <c r="M347" s="19"/>
      <c r="N347" s="43" t="s">
        <v>327</v>
      </c>
      <c r="O347" s="198" t="s">
        <v>328</v>
      </c>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48"/>
      <c r="AL347" s="49"/>
      <c r="AM347" s="50"/>
      <c r="AN347" s="242"/>
      <c r="AO347" s="242"/>
      <c r="AP347" s="242"/>
      <c r="AQ347" s="242"/>
      <c r="AR347" s="242"/>
      <c r="AS347" s="242"/>
      <c r="AT347" s="242"/>
      <c r="AU347" s="242"/>
      <c r="AV347" s="242"/>
      <c r="AW347" s="242"/>
      <c r="AX347" s="242"/>
      <c r="AY347" s="242"/>
      <c r="AZ347" s="242"/>
      <c r="BA347" s="242"/>
      <c r="BB347" s="242"/>
      <c r="BC347" s="242"/>
      <c r="BD347" s="242"/>
      <c r="BE347" s="242"/>
      <c r="BF347" s="242"/>
      <c r="BG347" s="242"/>
      <c r="BH347" s="242"/>
      <c r="BI347" s="242"/>
      <c r="BJ347" s="242"/>
      <c r="BK347" s="242"/>
      <c r="BL347" s="242"/>
      <c r="BM347" s="242"/>
      <c r="BN347" s="242"/>
    </row>
    <row r="348" customFormat="false" ht="12.75" hidden="false" customHeight="false" outlineLevel="0" collapsed="false">
      <c r="B348" s="39"/>
      <c r="C348" s="19"/>
      <c r="D348" s="19"/>
      <c r="E348" s="19"/>
      <c r="F348" s="19"/>
      <c r="G348" s="19"/>
      <c r="H348" s="19"/>
      <c r="I348" s="40"/>
      <c r="J348" s="238"/>
      <c r="K348" s="19"/>
      <c r="L348" s="19"/>
      <c r="M348" s="19"/>
      <c r="N348" s="43"/>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48"/>
      <c r="AL348" s="49"/>
      <c r="AM348" s="50"/>
      <c r="AN348" s="242"/>
      <c r="AO348" s="242"/>
      <c r="AP348" s="242"/>
      <c r="AQ348" s="242"/>
      <c r="AR348" s="242"/>
      <c r="AS348" s="242"/>
      <c r="AT348" s="242"/>
      <c r="AU348" s="242"/>
      <c r="AV348" s="242"/>
      <c r="AW348" s="242"/>
      <c r="AX348" s="242"/>
      <c r="AY348" s="242"/>
      <c r="AZ348" s="242"/>
      <c r="BA348" s="242"/>
      <c r="BB348" s="242"/>
      <c r="BC348" s="242"/>
      <c r="BD348" s="242"/>
      <c r="BE348" s="242"/>
      <c r="BF348" s="242"/>
      <c r="BG348" s="242"/>
      <c r="BH348" s="242"/>
      <c r="BI348" s="242"/>
      <c r="BJ348" s="242"/>
      <c r="BK348" s="242"/>
      <c r="BL348" s="242"/>
      <c r="BM348" s="242"/>
      <c r="BN348" s="242"/>
    </row>
    <row r="349" customFormat="false" ht="12.75" hidden="false" customHeight="true" outlineLevel="0" collapsed="false">
      <c r="B349" s="39"/>
      <c r="C349" s="19"/>
      <c r="D349" s="19"/>
      <c r="E349" s="19"/>
      <c r="F349" s="19"/>
      <c r="G349" s="19"/>
      <c r="H349" s="19"/>
      <c r="I349" s="40"/>
      <c r="J349" s="238"/>
      <c r="K349" s="19"/>
      <c r="L349" s="19"/>
      <c r="M349" s="19"/>
      <c r="N349" s="43"/>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48"/>
      <c r="AL349" s="49"/>
      <c r="AM349" s="50"/>
      <c r="AN349" s="243" t="s">
        <v>329</v>
      </c>
      <c r="AO349" s="243"/>
      <c r="AP349" s="243"/>
      <c r="AQ349" s="243"/>
      <c r="AR349" s="243"/>
      <c r="AS349" s="243"/>
      <c r="AT349" s="243"/>
      <c r="AU349" s="243"/>
      <c r="AV349" s="243"/>
      <c r="AW349" s="243"/>
      <c r="AX349" s="243"/>
      <c r="AY349" s="243"/>
      <c r="AZ349" s="243"/>
      <c r="BA349" s="243"/>
      <c r="BB349" s="243"/>
      <c r="BC349" s="243"/>
      <c r="BD349" s="243"/>
      <c r="BE349" s="243"/>
      <c r="BF349" s="243"/>
      <c r="BG349" s="243"/>
      <c r="BH349" s="243"/>
      <c r="BI349" s="243"/>
      <c r="BJ349" s="243"/>
      <c r="BK349" s="243"/>
      <c r="BL349" s="243"/>
      <c r="BM349" s="243"/>
      <c r="BN349" s="243"/>
    </row>
    <row r="350" customFormat="false" ht="12.75" hidden="false" customHeight="false" outlineLevel="0" collapsed="false">
      <c r="B350" s="39"/>
      <c r="C350" s="19"/>
      <c r="D350" s="19"/>
      <c r="E350" s="19"/>
      <c r="F350" s="19"/>
      <c r="G350" s="19"/>
      <c r="H350" s="19"/>
      <c r="I350" s="40"/>
      <c r="J350" s="238"/>
      <c r="K350" s="19"/>
      <c r="L350" s="123" t="s">
        <v>17</v>
      </c>
      <c r="M350" s="163" t="s">
        <v>330</v>
      </c>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48"/>
      <c r="AL350" s="49"/>
      <c r="AM350" s="50"/>
      <c r="AN350" s="243"/>
      <c r="AO350" s="243"/>
      <c r="AP350" s="243"/>
      <c r="AQ350" s="243"/>
      <c r="AR350" s="243"/>
      <c r="AS350" s="243"/>
      <c r="AT350" s="243"/>
      <c r="AU350" s="243"/>
      <c r="AV350" s="243"/>
      <c r="AW350" s="243"/>
      <c r="AX350" s="243"/>
      <c r="AY350" s="243"/>
      <c r="AZ350" s="243"/>
      <c r="BA350" s="243"/>
      <c r="BB350" s="243"/>
      <c r="BC350" s="243"/>
      <c r="BD350" s="243"/>
      <c r="BE350" s="243"/>
      <c r="BF350" s="243"/>
      <c r="BG350" s="243"/>
      <c r="BH350" s="243"/>
      <c r="BI350" s="243"/>
      <c r="BJ350" s="243"/>
      <c r="BK350" s="243"/>
      <c r="BL350" s="243"/>
      <c r="BM350" s="243"/>
      <c r="BN350" s="243"/>
    </row>
    <row r="351" customFormat="false" ht="12.75" hidden="false" customHeight="false" outlineLevel="0" collapsed="false">
      <c r="B351" s="39"/>
      <c r="C351" s="19"/>
      <c r="D351" s="19"/>
      <c r="E351" s="19"/>
      <c r="F351" s="19"/>
      <c r="G351" s="19"/>
      <c r="H351" s="19"/>
      <c r="I351" s="40"/>
      <c r="J351" s="238"/>
      <c r="K351" s="19"/>
      <c r="L351" s="19"/>
      <c r="M351" s="124" t="s">
        <v>15</v>
      </c>
      <c r="N351" s="163" t="s">
        <v>331</v>
      </c>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48"/>
      <c r="AL351" s="49"/>
      <c r="AM351" s="50"/>
      <c r="AN351" s="243"/>
      <c r="AO351" s="243"/>
      <c r="AP351" s="243"/>
      <c r="AQ351" s="243"/>
      <c r="AR351" s="243"/>
      <c r="AS351" s="243"/>
      <c r="AT351" s="243"/>
      <c r="AU351" s="243"/>
      <c r="AV351" s="243"/>
      <c r="AW351" s="243"/>
      <c r="AX351" s="243"/>
      <c r="AY351" s="243"/>
      <c r="AZ351" s="243"/>
      <c r="BA351" s="243"/>
      <c r="BB351" s="243"/>
      <c r="BC351" s="243"/>
      <c r="BD351" s="243"/>
      <c r="BE351" s="243"/>
      <c r="BF351" s="243"/>
      <c r="BG351" s="243"/>
      <c r="BH351" s="243"/>
      <c r="BI351" s="243"/>
      <c r="BJ351" s="243"/>
      <c r="BK351" s="243"/>
      <c r="BL351" s="243"/>
      <c r="BM351" s="243"/>
      <c r="BN351" s="243"/>
    </row>
    <row r="352" customFormat="false" ht="12.75" hidden="false" customHeight="false" outlineLevel="0" collapsed="false">
      <c r="B352" s="39"/>
      <c r="C352" s="19"/>
      <c r="D352" s="19"/>
      <c r="E352" s="19"/>
      <c r="F352" s="19"/>
      <c r="G352" s="19"/>
      <c r="H352" s="19"/>
      <c r="I352" s="40"/>
      <c r="J352" s="238"/>
      <c r="K352" s="19"/>
      <c r="L352" s="19"/>
      <c r="M352" s="124" t="s">
        <v>15</v>
      </c>
      <c r="N352" s="163" t="s">
        <v>332</v>
      </c>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48"/>
      <c r="AL352" s="49"/>
      <c r="AM352" s="50"/>
      <c r="AN352" s="243"/>
      <c r="AO352" s="243"/>
      <c r="AP352" s="243"/>
      <c r="AQ352" s="243"/>
      <c r="AR352" s="243"/>
      <c r="AS352" s="243"/>
      <c r="AT352" s="243"/>
      <c r="AU352" s="243"/>
      <c r="AV352" s="243"/>
      <c r="AW352" s="243"/>
      <c r="AX352" s="243"/>
      <c r="AY352" s="243"/>
      <c r="AZ352" s="243"/>
      <c r="BA352" s="243"/>
      <c r="BB352" s="243"/>
      <c r="BC352" s="243"/>
      <c r="BD352" s="243"/>
      <c r="BE352" s="243"/>
      <c r="BF352" s="243"/>
      <c r="BG352" s="243"/>
      <c r="BH352" s="243"/>
      <c r="BI352" s="243"/>
      <c r="BJ352" s="243"/>
      <c r="BK352" s="243"/>
      <c r="BL352" s="243"/>
      <c r="BM352" s="243"/>
      <c r="BN352" s="243"/>
    </row>
    <row r="353" customFormat="false" ht="12.75" hidden="false" customHeight="false" outlineLevel="0" collapsed="false">
      <c r="B353" s="39"/>
      <c r="C353" s="19"/>
      <c r="D353" s="19"/>
      <c r="E353" s="19"/>
      <c r="F353" s="19"/>
      <c r="G353" s="19"/>
      <c r="H353" s="19"/>
      <c r="I353" s="40"/>
      <c r="J353" s="238"/>
      <c r="K353" s="19"/>
      <c r="L353" s="19"/>
      <c r="M353" s="124" t="s">
        <v>15</v>
      </c>
      <c r="N353" s="163" t="s">
        <v>333</v>
      </c>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48"/>
      <c r="AL353" s="49"/>
      <c r="AM353" s="50"/>
      <c r="AN353" s="243"/>
      <c r="AO353" s="243"/>
      <c r="AP353" s="243"/>
      <c r="AQ353" s="243"/>
      <c r="AR353" s="243"/>
      <c r="AS353" s="243"/>
      <c r="AT353" s="243"/>
      <c r="AU353" s="243"/>
      <c r="AV353" s="243"/>
      <c r="AW353" s="243"/>
      <c r="AX353" s="243"/>
      <c r="AY353" s="243"/>
      <c r="AZ353" s="243"/>
      <c r="BA353" s="243"/>
      <c r="BB353" s="243"/>
      <c r="BC353" s="243"/>
      <c r="BD353" s="243"/>
      <c r="BE353" s="243"/>
      <c r="BF353" s="243"/>
      <c r="BG353" s="243"/>
      <c r="BH353" s="243"/>
      <c r="BI353" s="243"/>
      <c r="BJ353" s="243"/>
      <c r="BK353" s="243"/>
      <c r="BL353" s="243"/>
      <c r="BM353" s="243"/>
      <c r="BN353" s="243"/>
    </row>
    <row r="354" customFormat="false" ht="14.25" hidden="false" customHeight="true" outlineLevel="0" collapsed="false">
      <c r="B354" s="29"/>
      <c r="C354" s="30"/>
      <c r="D354" s="30"/>
      <c r="E354" s="30"/>
      <c r="F354" s="30"/>
      <c r="G354" s="30"/>
      <c r="H354" s="30"/>
      <c r="I354" s="31"/>
      <c r="J354" s="32"/>
      <c r="K354" s="30"/>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7"/>
      <c r="AK354" s="110"/>
      <c r="AL354" s="52"/>
      <c r="AM354" s="111"/>
      <c r="AN354" s="243"/>
      <c r="AO354" s="243"/>
      <c r="AP354" s="243"/>
      <c r="AQ354" s="243"/>
      <c r="AR354" s="243"/>
      <c r="AS354" s="243"/>
      <c r="AT354" s="243"/>
      <c r="AU354" s="243"/>
      <c r="AV354" s="243"/>
      <c r="AW354" s="243"/>
      <c r="AX354" s="243"/>
      <c r="AY354" s="243"/>
      <c r="AZ354" s="243"/>
      <c r="BA354" s="243"/>
      <c r="BB354" s="243"/>
      <c r="BC354" s="243"/>
      <c r="BD354" s="243"/>
      <c r="BE354" s="243"/>
      <c r="BF354" s="243"/>
      <c r="BG354" s="243"/>
      <c r="BH354" s="243"/>
      <c r="BI354" s="243"/>
      <c r="BJ354" s="243"/>
      <c r="BK354" s="243"/>
      <c r="BL354" s="243"/>
      <c r="BM354" s="243"/>
      <c r="BN354" s="243"/>
    </row>
    <row r="355" customFormat="false" ht="16.5" hidden="false" customHeight="true" outlineLevel="0" collapsed="false">
      <c r="B355" s="20" t="n">
        <v>26</v>
      </c>
      <c r="C355" s="118" t="s">
        <v>334</v>
      </c>
      <c r="D355" s="118"/>
      <c r="E355" s="118"/>
      <c r="F355" s="118"/>
      <c r="G355" s="118"/>
      <c r="H355" s="118"/>
      <c r="I355" s="118"/>
      <c r="J355" s="23" t="s">
        <v>15</v>
      </c>
      <c r="K355" s="118" t="s">
        <v>335</v>
      </c>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25" t="s">
        <v>17</v>
      </c>
      <c r="AL355" s="26" t="s">
        <v>17</v>
      </c>
      <c r="AM355" s="27"/>
      <c r="AN355" s="119" t="s">
        <v>336</v>
      </c>
      <c r="AO355" s="119"/>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119"/>
      <c r="BM355" s="119"/>
      <c r="BN355" s="119"/>
    </row>
    <row r="356" customFormat="false" ht="16.5" hidden="false" customHeight="true" outlineLevel="0" collapsed="false">
      <c r="B356" s="39"/>
      <c r="C356" s="118"/>
      <c r="D356" s="118"/>
      <c r="E356" s="118"/>
      <c r="F356" s="118"/>
      <c r="G356" s="118"/>
      <c r="H356" s="118"/>
      <c r="I356" s="118"/>
      <c r="J356" s="23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48"/>
      <c r="AL356" s="49"/>
      <c r="AM356" s="50"/>
      <c r="AN356" s="237" t="s">
        <v>337</v>
      </c>
      <c r="AO356" s="237"/>
      <c r="AP356" s="237"/>
      <c r="AQ356" s="237"/>
      <c r="AR356" s="237"/>
      <c r="AS356" s="237"/>
      <c r="AT356" s="237"/>
      <c r="AU356" s="237"/>
      <c r="AV356" s="237"/>
      <c r="AW356" s="237"/>
      <c r="AX356" s="237"/>
      <c r="AY356" s="237"/>
      <c r="AZ356" s="237"/>
      <c r="BA356" s="237"/>
      <c r="BB356" s="237"/>
      <c r="BC356" s="237"/>
      <c r="BD356" s="237"/>
      <c r="BE356" s="237"/>
      <c r="BF356" s="237"/>
      <c r="BG356" s="237"/>
      <c r="BH356" s="237"/>
      <c r="BI356" s="237"/>
      <c r="BJ356" s="237"/>
      <c r="BK356" s="237"/>
      <c r="BL356" s="237"/>
      <c r="BM356" s="237"/>
      <c r="BN356" s="237"/>
    </row>
    <row r="357" customFormat="false" ht="16.5" hidden="false" customHeight="true" outlineLevel="0" collapsed="false">
      <c r="B357" s="39"/>
      <c r="C357" s="19"/>
      <c r="D357" s="19"/>
      <c r="E357" s="19"/>
      <c r="F357" s="19"/>
      <c r="G357" s="19"/>
      <c r="H357" s="19"/>
      <c r="I357" s="40"/>
      <c r="J357" s="23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48"/>
      <c r="AL357" s="49"/>
      <c r="AM357" s="50"/>
      <c r="AN357" s="3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40"/>
    </row>
    <row r="358" customFormat="false" ht="16.5" hidden="false" customHeight="true" outlineLevel="0" collapsed="false">
      <c r="B358" s="39"/>
      <c r="C358" s="19"/>
      <c r="D358" s="19"/>
      <c r="E358" s="19"/>
      <c r="F358" s="19"/>
      <c r="G358" s="19"/>
      <c r="H358" s="19"/>
      <c r="I358" s="40"/>
      <c r="J358" s="23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48"/>
      <c r="AL358" s="49"/>
      <c r="AM358" s="50"/>
      <c r="AN358" s="3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40"/>
    </row>
    <row r="359" customFormat="false" ht="16.5" hidden="false" customHeight="true" outlineLevel="0" collapsed="false">
      <c r="B359" s="39"/>
      <c r="C359" s="19"/>
      <c r="D359" s="19"/>
      <c r="E359" s="19"/>
      <c r="F359" s="19"/>
      <c r="G359" s="19"/>
      <c r="H359" s="19"/>
      <c r="I359" s="40"/>
      <c r="J359" s="23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48"/>
      <c r="AL359" s="49"/>
      <c r="AM359" s="50"/>
      <c r="AN359" s="3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40"/>
    </row>
    <row r="360" customFormat="false" ht="12.75" hidden="false" customHeight="false" outlineLevel="0" collapsed="false">
      <c r="B360" s="39"/>
      <c r="C360" s="19"/>
      <c r="D360" s="19"/>
      <c r="E360" s="19"/>
      <c r="F360" s="19"/>
      <c r="G360" s="19"/>
      <c r="H360" s="19"/>
      <c r="I360" s="40"/>
      <c r="J360" s="238"/>
      <c r="K360" s="62" t="s">
        <v>271</v>
      </c>
      <c r="L360" s="163" t="s">
        <v>338</v>
      </c>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48"/>
      <c r="AL360" s="49"/>
      <c r="AM360" s="50"/>
      <c r="AN360" s="3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40"/>
    </row>
    <row r="361" customFormat="false" ht="12.75" hidden="false" customHeight="false" outlineLevel="0" collapsed="false">
      <c r="B361" s="39"/>
      <c r="C361" s="19"/>
      <c r="D361" s="19"/>
      <c r="E361" s="19"/>
      <c r="F361" s="19"/>
      <c r="G361" s="19"/>
      <c r="H361" s="19"/>
      <c r="I361" s="40"/>
      <c r="J361" s="238"/>
      <c r="K361" s="19"/>
      <c r="L361" s="136" t="s">
        <v>17</v>
      </c>
      <c r="M361" s="163" t="s">
        <v>339</v>
      </c>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48"/>
      <c r="AL361" s="49"/>
      <c r="AM361" s="50"/>
      <c r="AN361" s="3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40"/>
    </row>
    <row r="362" customFormat="false" ht="12.75" hidden="false" customHeight="true" outlineLevel="0" collapsed="false">
      <c r="B362" s="39"/>
      <c r="C362" s="19"/>
      <c r="D362" s="19"/>
      <c r="E362" s="19"/>
      <c r="F362" s="19"/>
      <c r="G362" s="19"/>
      <c r="H362" s="19"/>
      <c r="I362" s="40"/>
      <c r="J362" s="238"/>
      <c r="K362" s="19"/>
      <c r="L362" s="19"/>
      <c r="M362" s="124" t="s">
        <v>15</v>
      </c>
      <c r="N362" s="198" t="s">
        <v>340</v>
      </c>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48"/>
      <c r="AL362" s="49"/>
      <c r="AM362" s="50"/>
      <c r="AN362" s="3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40"/>
    </row>
    <row r="363" customFormat="false" ht="12.75" hidden="false" customHeight="true" outlineLevel="0" collapsed="false">
      <c r="B363" s="39"/>
      <c r="I363" s="40"/>
      <c r="J363" s="23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48"/>
      <c r="AL363" s="49"/>
      <c r="AM363" s="50"/>
      <c r="AN363" s="94" t="s">
        <v>341</v>
      </c>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row>
    <row r="364" customFormat="false" ht="12.75" hidden="false" customHeight="false" outlineLevel="0" collapsed="false">
      <c r="B364" s="39"/>
      <c r="I364" s="40"/>
      <c r="J364" s="238"/>
      <c r="M364" s="236" t="s">
        <v>15</v>
      </c>
      <c r="N364" s="163" t="s">
        <v>342</v>
      </c>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48"/>
      <c r="AL364" s="49"/>
      <c r="AM364" s="50"/>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row>
    <row r="365" customFormat="false" ht="12.75" hidden="false" customHeight="true" outlineLevel="0" collapsed="false">
      <c r="B365" s="39"/>
      <c r="I365" s="40"/>
      <c r="J365" s="238"/>
      <c r="M365" s="236" t="s">
        <v>15</v>
      </c>
      <c r="N365" s="198" t="s">
        <v>343</v>
      </c>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48"/>
      <c r="AL365" s="49"/>
      <c r="AM365" s="50"/>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row>
    <row r="366" customFormat="false" ht="12.75" hidden="false" customHeight="false" outlineLevel="0" collapsed="false">
      <c r="B366" s="39"/>
      <c r="I366" s="40"/>
      <c r="J366" s="23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48"/>
      <c r="AL366" s="49"/>
      <c r="AM366" s="50"/>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row>
    <row r="367" customFormat="false" ht="12.75" hidden="false" customHeight="false" outlineLevel="0" collapsed="false">
      <c r="B367" s="39"/>
      <c r="I367" s="40"/>
      <c r="J367" s="238"/>
      <c r="L367" s="136" t="s">
        <v>17</v>
      </c>
      <c r="M367" s="163" t="s">
        <v>344</v>
      </c>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48"/>
      <c r="AL367" s="49"/>
      <c r="AM367" s="50"/>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row>
    <row r="368" customFormat="false" ht="12.75" hidden="false" customHeight="true" outlineLevel="0" collapsed="false">
      <c r="B368" s="39"/>
      <c r="I368" s="40"/>
      <c r="J368" s="238"/>
      <c r="M368" s="236" t="s">
        <v>15</v>
      </c>
      <c r="N368" s="198" t="s">
        <v>345</v>
      </c>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48"/>
      <c r="AL368" s="49"/>
      <c r="AM368" s="50"/>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row>
    <row r="369" customFormat="false" ht="12.75" hidden="false" customHeight="false" outlineLevel="0" collapsed="false">
      <c r="B369" s="39"/>
      <c r="I369" s="40"/>
      <c r="J369" s="23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48"/>
      <c r="AL369" s="49"/>
      <c r="AM369" s="50"/>
      <c r="AN369" s="39"/>
      <c r="BN369" s="40"/>
    </row>
    <row r="370" customFormat="false" ht="12.75" hidden="false" customHeight="false" outlineLevel="0" collapsed="false">
      <c r="B370" s="39"/>
      <c r="I370" s="40"/>
      <c r="J370" s="238"/>
      <c r="M370" s="236" t="s">
        <v>15</v>
      </c>
      <c r="N370" s="163" t="s">
        <v>346</v>
      </c>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48"/>
      <c r="AL370" s="49"/>
      <c r="AM370" s="50"/>
      <c r="AN370" s="39"/>
      <c r="BN370" s="40"/>
    </row>
    <row r="371" customFormat="false" ht="12.75" hidden="false" customHeight="false" outlineLevel="0" collapsed="false">
      <c r="B371" s="39"/>
      <c r="I371" s="40"/>
      <c r="J371" s="238"/>
      <c r="M371" s="236" t="s">
        <v>15</v>
      </c>
      <c r="N371" s="163" t="s">
        <v>347</v>
      </c>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48"/>
      <c r="AL371" s="49"/>
      <c r="AM371" s="50"/>
      <c r="AN371" s="39"/>
      <c r="BN371" s="40"/>
    </row>
    <row r="372" customFormat="false" ht="12.75" hidden="false" customHeight="true" outlineLevel="0" collapsed="false">
      <c r="B372" s="39"/>
      <c r="I372" s="40"/>
      <c r="J372" s="238"/>
      <c r="L372" s="1" t="s">
        <v>29</v>
      </c>
      <c r="M372" s="198" t="s">
        <v>348</v>
      </c>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48"/>
      <c r="AL372" s="49"/>
      <c r="AM372" s="50"/>
      <c r="AN372" s="39"/>
      <c r="BN372" s="40"/>
    </row>
    <row r="373" customFormat="false" ht="12.75" hidden="false" customHeight="false" outlineLevel="0" collapsed="false">
      <c r="B373" s="39"/>
      <c r="I373" s="40"/>
      <c r="J373" s="23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48"/>
      <c r="AL373" s="49"/>
      <c r="AM373" s="50"/>
      <c r="AN373" s="39"/>
      <c r="BN373" s="40"/>
    </row>
    <row r="374" customFormat="false" ht="12.75" hidden="false" customHeight="false" outlineLevel="0" collapsed="false">
      <c r="B374" s="39"/>
      <c r="I374" s="40"/>
      <c r="J374" s="238"/>
      <c r="K374" s="62" t="s">
        <v>271</v>
      </c>
      <c r="L374" s="163" t="s">
        <v>349</v>
      </c>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48"/>
      <c r="AL374" s="49"/>
      <c r="AM374" s="50"/>
      <c r="AN374" s="39"/>
      <c r="BN374" s="40"/>
    </row>
    <row r="375" customFormat="false" ht="12.75" hidden="false" customHeight="true" outlineLevel="0" collapsed="false">
      <c r="B375" s="39"/>
      <c r="I375" s="40"/>
      <c r="J375" s="238"/>
      <c r="K375" s="19"/>
      <c r="L375" s="124" t="s">
        <v>15</v>
      </c>
      <c r="M375" s="198" t="s">
        <v>350</v>
      </c>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48"/>
      <c r="AL375" s="49"/>
      <c r="AM375" s="50"/>
      <c r="AN375" s="39"/>
      <c r="BN375" s="40"/>
    </row>
    <row r="376" customFormat="false" ht="12.75" hidden="false" customHeight="false" outlineLevel="0" collapsed="false">
      <c r="B376" s="39"/>
      <c r="I376" s="40"/>
      <c r="J376" s="238"/>
      <c r="K376" s="19"/>
      <c r="L376" s="19"/>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48"/>
      <c r="AL376" s="49"/>
      <c r="AM376" s="50"/>
      <c r="AN376" s="39"/>
      <c r="BN376" s="40"/>
    </row>
    <row r="377" customFormat="false" ht="12.75" hidden="false" customHeight="false" outlineLevel="0" collapsed="false">
      <c r="B377" s="39"/>
      <c r="I377" s="40"/>
      <c r="J377" s="238"/>
      <c r="K377" s="19"/>
      <c r="L377" s="19"/>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48"/>
      <c r="AL377" s="49"/>
      <c r="AM377" s="50"/>
      <c r="AN377" s="39"/>
      <c r="BN377" s="40"/>
    </row>
    <row r="378" customFormat="false" ht="12.75" hidden="false" customHeight="true" outlineLevel="0" collapsed="false">
      <c r="B378" s="39"/>
      <c r="I378" s="40"/>
      <c r="J378" s="238"/>
      <c r="K378" s="19"/>
      <c r="L378" s="124" t="s">
        <v>15</v>
      </c>
      <c r="M378" s="198" t="s">
        <v>351</v>
      </c>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48"/>
      <c r="AL378" s="49"/>
      <c r="AM378" s="50"/>
      <c r="AN378" s="39"/>
      <c r="BN378" s="40"/>
    </row>
    <row r="379" customFormat="false" ht="12.75" hidden="false" customHeight="false" outlineLevel="0" collapsed="false">
      <c r="B379" s="39"/>
      <c r="I379" s="40"/>
      <c r="J379" s="23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48"/>
      <c r="AL379" s="49"/>
      <c r="AM379" s="50"/>
      <c r="AN379" s="39"/>
      <c r="BN379" s="40"/>
    </row>
    <row r="380" customFormat="false" ht="12.75" hidden="false" customHeight="false" outlineLevel="0" collapsed="false">
      <c r="B380" s="39"/>
      <c r="I380" s="40"/>
      <c r="J380" s="238"/>
      <c r="L380" s="124" t="s">
        <v>15</v>
      </c>
      <c r="M380" s="163" t="s">
        <v>352</v>
      </c>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48"/>
      <c r="AL380" s="49"/>
      <c r="AM380" s="50"/>
      <c r="AN380" s="39"/>
      <c r="BN380" s="40"/>
    </row>
    <row r="381" customFormat="false" ht="8.25" hidden="false" customHeight="true" outlineLevel="0" collapsed="false">
      <c r="B381" s="39"/>
      <c r="I381" s="40"/>
      <c r="J381" s="32"/>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7"/>
      <c r="AK381" s="48"/>
      <c r="AL381" s="49"/>
      <c r="AM381" s="50"/>
      <c r="AN381" s="39"/>
      <c r="BN381" s="40"/>
    </row>
    <row r="382" customFormat="false" ht="12.75" hidden="false" customHeight="true" outlineLevel="0" collapsed="false">
      <c r="B382" s="39"/>
      <c r="I382" s="40"/>
      <c r="J382" s="54" t="s">
        <v>15</v>
      </c>
      <c r="K382" s="118" t="s">
        <v>353</v>
      </c>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25" t="s">
        <v>17</v>
      </c>
      <c r="AL382" s="26" t="s">
        <v>17</v>
      </c>
      <c r="AM382" s="27"/>
      <c r="AN382" s="39"/>
      <c r="BN382" s="40"/>
    </row>
    <row r="383" customFormat="false" ht="12.75" hidden="false" customHeight="false" outlineLevel="0" collapsed="false">
      <c r="B383" s="39"/>
      <c r="I383" s="40"/>
      <c r="J383" s="23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48"/>
      <c r="AL383" s="49"/>
      <c r="AM383" s="50"/>
      <c r="AN383" s="39"/>
      <c r="BN383" s="40"/>
    </row>
    <row r="384" customFormat="false" ht="12.75" hidden="false" customHeight="true" outlineLevel="0" collapsed="false">
      <c r="B384" s="39"/>
      <c r="I384" s="40"/>
      <c r="J384" s="238"/>
      <c r="K384" s="136" t="s">
        <v>17</v>
      </c>
      <c r="L384" s="198" t="s">
        <v>354</v>
      </c>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48"/>
      <c r="AL384" s="49"/>
      <c r="AM384" s="50"/>
      <c r="AN384" s="39"/>
      <c r="BN384" s="40"/>
    </row>
    <row r="385" customFormat="false" ht="12.75" hidden="false" customHeight="false" outlineLevel="0" collapsed="false">
      <c r="B385" s="39"/>
      <c r="I385" s="40"/>
      <c r="J385" s="23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48"/>
      <c r="AL385" s="49"/>
      <c r="AM385" s="50"/>
      <c r="AN385" s="39"/>
      <c r="BN385" s="40"/>
    </row>
    <row r="386" customFormat="false" ht="12.75" hidden="false" customHeight="true" outlineLevel="0" collapsed="false">
      <c r="B386" s="39"/>
      <c r="I386" s="40"/>
      <c r="J386" s="238"/>
      <c r="K386" s="136" t="s">
        <v>17</v>
      </c>
      <c r="L386" s="198" t="s">
        <v>355</v>
      </c>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48"/>
      <c r="AL386" s="49"/>
      <c r="AM386" s="50"/>
      <c r="AN386" s="39"/>
      <c r="BN386" s="40"/>
    </row>
    <row r="387" customFormat="false" ht="12.75" hidden="false" customHeight="false" outlineLevel="0" collapsed="false">
      <c r="B387" s="39"/>
      <c r="I387" s="40"/>
      <c r="J387" s="23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48"/>
      <c r="AL387" s="49"/>
      <c r="AM387" s="50"/>
      <c r="AN387" s="39"/>
      <c r="BN387" s="40"/>
    </row>
    <row r="388" customFormat="false" ht="12.75" hidden="false" customHeight="false" outlineLevel="0" collapsed="false">
      <c r="B388" s="39"/>
      <c r="I388" s="40"/>
      <c r="J388" s="23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48"/>
      <c r="AL388" s="49"/>
      <c r="AM388" s="50"/>
      <c r="AN388" s="39"/>
      <c r="BN388" s="40"/>
    </row>
    <row r="389" customFormat="false" ht="12.75" hidden="false" customHeight="false" outlineLevel="0" collapsed="false">
      <c r="B389" s="39"/>
      <c r="I389" s="40"/>
      <c r="J389" s="23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48"/>
      <c r="AL389" s="49"/>
      <c r="AM389" s="50"/>
      <c r="AN389" s="39"/>
      <c r="BN389" s="40"/>
    </row>
    <row r="390" customFormat="false" ht="15" hidden="false" customHeight="true" outlineLevel="0" collapsed="false">
      <c r="B390" s="39"/>
      <c r="I390" s="40"/>
      <c r="J390" s="238"/>
      <c r="K390" s="19"/>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48"/>
      <c r="AL390" s="49"/>
      <c r="AM390" s="50"/>
      <c r="AN390" s="39"/>
      <c r="BN390" s="40"/>
    </row>
    <row r="391" customFormat="false" ht="12.75" hidden="false" customHeight="false" outlineLevel="0" collapsed="false">
      <c r="B391" s="29"/>
      <c r="C391" s="30"/>
      <c r="D391" s="30"/>
      <c r="E391" s="30"/>
      <c r="F391" s="30"/>
      <c r="G391" s="30"/>
      <c r="H391" s="30"/>
      <c r="I391" s="31"/>
      <c r="J391" s="32"/>
      <c r="K391" s="30"/>
      <c r="L391" s="244" t="s">
        <v>62</v>
      </c>
      <c r="M391" s="244"/>
      <c r="N391" s="244"/>
      <c r="O391" s="244"/>
      <c r="P391" s="244"/>
      <c r="Q391" s="244"/>
      <c r="R391" s="128"/>
      <c r="S391" s="128"/>
      <c r="T391" s="128"/>
      <c r="U391" s="128"/>
      <c r="V391" s="128"/>
      <c r="W391" s="128"/>
      <c r="X391" s="128"/>
      <c r="Y391" s="128"/>
      <c r="Z391" s="128"/>
      <c r="AA391" s="128"/>
      <c r="AB391" s="128"/>
      <c r="AC391" s="128"/>
      <c r="AD391" s="128"/>
      <c r="AE391" s="128"/>
      <c r="AF391" s="128"/>
      <c r="AG391" s="128"/>
      <c r="AH391" s="128"/>
      <c r="AI391" s="128"/>
      <c r="AJ391" s="192"/>
      <c r="AK391" s="110"/>
      <c r="AL391" s="52"/>
      <c r="AM391" s="111"/>
      <c r="AN391" s="29"/>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1"/>
    </row>
    <row r="392" customFormat="false" ht="12.75" hidden="false" customHeight="true" outlineLevel="0" collapsed="false">
      <c r="B392" s="20" t="n">
        <v>26</v>
      </c>
      <c r="C392" s="118" t="s">
        <v>334</v>
      </c>
      <c r="D392" s="118"/>
      <c r="E392" s="118"/>
      <c r="F392" s="118"/>
      <c r="G392" s="118"/>
      <c r="H392" s="118"/>
      <c r="I392" s="118"/>
      <c r="J392" s="23"/>
      <c r="K392" s="21"/>
      <c r="L392" s="245" t="s">
        <v>63</v>
      </c>
      <c r="M392" s="245"/>
      <c r="N392" s="245"/>
      <c r="O392" s="245"/>
      <c r="P392" s="245"/>
      <c r="Q392" s="245"/>
      <c r="R392" s="135"/>
      <c r="S392" s="135"/>
      <c r="T392" s="135"/>
      <c r="U392" s="135"/>
      <c r="V392" s="135"/>
      <c r="W392" s="135"/>
      <c r="X392" s="135"/>
      <c r="Y392" s="135"/>
      <c r="Z392" s="135"/>
      <c r="AA392" s="135"/>
      <c r="AB392" s="135"/>
      <c r="AC392" s="135"/>
      <c r="AD392" s="135"/>
      <c r="AE392" s="135"/>
      <c r="AF392" s="135"/>
      <c r="AG392" s="135"/>
      <c r="AH392" s="135"/>
      <c r="AI392" s="135"/>
      <c r="AJ392" s="246"/>
      <c r="AK392" s="113"/>
      <c r="AL392" s="114"/>
      <c r="AM392" s="27"/>
      <c r="AN392" s="119" t="s">
        <v>336</v>
      </c>
      <c r="AO392" s="119"/>
      <c r="AP392" s="119"/>
      <c r="AQ392" s="119"/>
      <c r="AR392" s="119"/>
      <c r="AS392" s="119"/>
      <c r="AT392" s="119"/>
      <c r="AU392" s="119"/>
      <c r="AV392" s="119"/>
      <c r="AW392" s="119"/>
      <c r="AX392" s="119"/>
      <c r="AY392" s="119"/>
      <c r="AZ392" s="119"/>
      <c r="BA392" s="119"/>
      <c r="BB392" s="119"/>
      <c r="BC392" s="119"/>
      <c r="BD392" s="119"/>
      <c r="BE392" s="119"/>
      <c r="BF392" s="119"/>
      <c r="BG392" s="119"/>
      <c r="BH392" s="119"/>
      <c r="BI392" s="119"/>
      <c r="BJ392" s="119"/>
      <c r="BK392" s="119"/>
      <c r="BL392" s="119"/>
      <c r="BM392" s="119"/>
      <c r="BN392" s="119"/>
    </row>
    <row r="393" customFormat="false" ht="14.25" hidden="false" customHeight="true" outlineLevel="0" collapsed="false">
      <c r="B393" s="39"/>
      <c r="C393" s="118"/>
      <c r="D393" s="118"/>
      <c r="E393" s="118"/>
      <c r="F393" s="118"/>
      <c r="G393" s="118"/>
      <c r="H393" s="118"/>
      <c r="I393" s="118"/>
      <c r="J393" s="238"/>
      <c r="K393" s="19"/>
      <c r="L393" s="19" t="s">
        <v>29</v>
      </c>
      <c r="M393" s="198" t="s">
        <v>356</v>
      </c>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48"/>
      <c r="AL393" s="49"/>
      <c r="AM393" s="50"/>
      <c r="AN393" s="237" t="s">
        <v>337</v>
      </c>
      <c r="AO393" s="237"/>
      <c r="AP393" s="237"/>
      <c r="AQ393" s="237"/>
      <c r="AR393" s="237"/>
      <c r="AS393" s="237"/>
      <c r="AT393" s="237"/>
      <c r="AU393" s="237"/>
      <c r="AV393" s="237"/>
      <c r="AW393" s="237"/>
      <c r="AX393" s="237"/>
      <c r="AY393" s="237"/>
      <c r="AZ393" s="237"/>
      <c r="BA393" s="237"/>
      <c r="BB393" s="237"/>
      <c r="BC393" s="237"/>
      <c r="BD393" s="237"/>
      <c r="BE393" s="237"/>
      <c r="BF393" s="237"/>
      <c r="BG393" s="237"/>
      <c r="BH393" s="237"/>
      <c r="BI393" s="237"/>
      <c r="BJ393" s="237"/>
      <c r="BK393" s="237"/>
      <c r="BL393" s="237"/>
      <c r="BM393" s="237"/>
      <c r="BN393" s="237"/>
    </row>
    <row r="394" customFormat="false" ht="14.25" hidden="false" customHeight="true" outlineLevel="0" collapsed="false">
      <c r="B394" s="39"/>
      <c r="C394" s="19"/>
      <c r="D394" s="19"/>
      <c r="E394" s="19"/>
      <c r="F394" s="19"/>
      <c r="G394" s="19"/>
      <c r="H394" s="19"/>
      <c r="I394" s="40"/>
      <c r="J394" s="238"/>
      <c r="K394" s="19"/>
      <c r="L394" s="19"/>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48"/>
      <c r="AL394" s="49"/>
      <c r="AM394" s="50"/>
      <c r="AN394" s="247"/>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9"/>
    </row>
    <row r="395" customFormat="false" ht="14.25" hidden="false" customHeight="true" outlineLevel="0" collapsed="false">
      <c r="B395" s="39"/>
      <c r="I395" s="40"/>
      <c r="J395" s="238"/>
      <c r="L395" s="19" t="s">
        <v>29</v>
      </c>
      <c r="M395" s="198" t="s">
        <v>357</v>
      </c>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48"/>
      <c r="AL395" s="49"/>
      <c r="AM395" s="50"/>
      <c r="AN395" s="247"/>
      <c r="AO395" s="250"/>
      <c r="AP395" s="250"/>
      <c r="AQ395" s="250"/>
      <c r="AR395" s="250"/>
      <c r="AS395" s="250"/>
      <c r="AT395" s="250"/>
      <c r="AU395" s="250"/>
      <c r="AV395" s="250"/>
      <c r="AW395" s="250"/>
      <c r="AX395" s="250"/>
      <c r="AY395" s="250"/>
      <c r="AZ395" s="250"/>
      <c r="BA395" s="250"/>
      <c r="BB395" s="250"/>
      <c r="BC395" s="250"/>
      <c r="BD395" s="250"/>
      <c r="BE395" s="250"/>
      <c r="BF395" s="250"/>
      <c r="BG395" s="250"/>
      <c r="BH395" s="250"/>
      <c r="BI395" s="250"/>
      <c r="BJ395" s="250"/>
      <c r="BK395" s="250"/>
      <c r="BL395" s="250"/>
      <c r="BM395" s="250"/>
      <c r="BN395" s="249"/>
    </row>
    <row r="396" customFormat="false" ht="14.25" hidden="false" customHeight="true" outlineLevel="0" collapsed="false">
      <c r="B396" s="39"/>
      <c r="I396" s="40"/>
      <c r="J396" s="23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48"/>
      <c r="AL396" s="49"/>
      <c r="AM396" s="50"/>
      <c r="AN396" s="247"/>
      <c r="AO396" s="250"/>
      <c r="AP396" s="250"/>
      <c r="AQ396" s="250"/>
      <c r="AR396" s="250"/>
      <c r="AS396" s="250"/>
      <c r="AT396" s="250"/>
      <c r="AU396" s="250"/>
      <c r="AV396" s="250"/>
      <c r="AW396" s="250"/>
      <c r="AX396" s="250"/>
      <c r="AY396" s="250"/>
      <c r="AZ396" s="250"/>
      <c r="BA396" s="250"/>
      <c r="BB396" s="250"/>
      <c r="BC396" s="250"/>
      <c r="BD396" s="250"/>
      <c r="BE396" s="250"/>
      <c r="BF396" s="250"/>
      <c r="BG396" s="250"/>
      <c r="BH396" s="250"/>
      <c r="BI396" s="250"/>
      <c r="BJ396" s="250"/>
      <c r="BK396" s="250"/>
      <c r="BL396" s="250"/>
      <c r="BM396" s="250"/>
      <c r="BN396" s="249"/>
    </row>
    <row r="397" customFormat="false" ht="14.25" hidden="false" customHeight="true" outlineLevel="0" collapsed="false">
      <c r="B397" s="39"/>
      <c r="I397" s="40"/>
      <c r="J397" s="238"/>
      <c r="K397" s="19"/>
      <c r="L397" s="19" t="s">
        <v>29</v>
      </c>
      <c r="M397" s="198" t="s">
        <v>358</v>
      </c>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48"/>
      <c r="AL397" s="49"/>
      <c r="AM397" s="50"/>
      <c r="AN397" s="251"/>
      <c r="AO397" s="252"/>
      <c r="AP397" s="252"/>
      <c r="AQ397" s="252"/>
      <c r="AR397" s="252"/>
      <c r="AS397" s="252"/>
      <c r="AT397" s="252"/>
      <c r="AU397" s="252"/>
      <c r="AV397" s="252"/>
      <c r="AW397" s="252"/>
      <c r="AX397" s="252"/>
      <c r="AY397" s="252"/>
      <c r="AZ397" s="252"/>
      <c r="BA397" s="252"/>
      <c r="BB397" s="252"/>
      <c r="BC397" s="252"/>
      <c r="BD397" s="252"/>
      <c r="BE397" s="252"/>
      <c r="BF397" s="252"/>
      <c r="BG397" s="252"/>
      <c r="BH397" s="252"/>
      <c r="BI397" s="252"/>
      <c r="BJ397" s="252"/>
      <c r="BK397" s="252"/>
      <c r="BL397" s="252"/>
      <c r="BM397" s="252"/>
      <c r="BN397" s="253"/>
    </row>
    <row r="398" customFormat="false" ht="14.25" hidden="false" customHeight="true" outlineLevel="0" collapsed="false">
      <c r="B398" s="39"/>
      <c r="I398" s="40"/>
      <c r="J398" s="23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48"/>
      <c r="AL398" s="49"/>
      <c r="AM398" s="50"/>
      <c r="AN398" s="251"/>
      <c r="AO398" s="252"/>
      <c r="AP398" s="252"/>
      <c r="AQ398" s="252"/>
      <c r="AR398" s="252"/>
      <c r="AS398" s="252"/>
      <c r="AT398" s="252"/>
      <c r="AU398" s="252"/>
      <c r="AV398" s="252"/>
      <c r="AW398" s="252"/>
      <c r="AX398" s="252"/>
      <c r="AY398" s="252"/>
      <c r="AZ398" s="252"/>
      <c r="BA398" s="252"/>
      <c r="BB398" s="252"/>
      <c r="BC398" s="252"/>
      <c r="BD398" s="252"/>
      <c r="BE398" s="252"/>
      <c r="BF398" s="252"/>
      <c r="BG398" s="252"/>
      <c r="BH398" s="252"/>
      <c r="BI398" s="252"/>
      <c r="BJ398" s="252"/>
      <c r="BK398" s="252"/>
      <c r="BL398" s="252"/>
      <c r="BM398" s="252"/>
      <c r="BN398" s="253"/>
    </row>
    <row r="399" customFormat="false" ht="14.25" hidden="false" customHeight="true" outlineLevel="0" collapsed="false">
      <c r="B399" s="39"/>
      <c r="I399" s="40"/>
      <c r="J399" s="238"/>
      <c r="L399" s="19" t="s">
        <v>29</v>
      </c>
      <c r="M399" s="198" t="s">
        <v>359</v>
      </c>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48"/>
      <c r="AL399" s="49"/>
      <c r="AM399" s="50"/>
      <c r="AN399" s="251"/>
      <c r="AO399" s="252"/>
      <c r="AP399" s="252"/>
      <c r="AQ399" s="252"/>
      <c r="AR399" s="252"/>
      <c r="AS399" s="252"/>
      <c r="AT399" s="252"/>
      <c r="AU399" s="252"/>
      <c r="AV399" s="252"/>
      <c r="AW399" s="252"/>
      <c r="AX399" s="252"/>
      <c r="AY399" s="252"/>
      <c r="AZ399" s="252"/>
      <c r="BA399" s="252"/>
      <c r="BB399" s="252"/>
      <c r="BC399" s="252"/>
      <c r="BD399" s="252"/>
      <c r="BE399" s="252"/>
      <c r="BF399" s="252"/>
      <c r="BG399" s="252"/>
      <c r="BH399" s="252"/>
      <c r="BI399" s="252"/>
      <c r="BJ399" s="252"/>
      <c r="BK399" s="252"/>
      <c r="BL399" s="252"/>
      <c r="BM399" s="252"/>
      <c r="BN399" s="253"/>
    </row>
    <row r="400" customFormat="false" ht="14.25" hidden="false" customHeight="true" outlineLevel="0" collapsed="false">
      <c r="B400" s="39"/>
      <c r="I400" s="40"/>
      <c r="J400" s="23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48"/>
      <c r="AL400" s="49"/>
      <c r="AM400" s="50"/>
      <c r="AN400" s="251"/>
      <c r="AO400" s="252"/>
      <c r="AP400" s="252"/>
      <c r="AQ400" s="252"/>
      <c r="AR400" s="252"/>
      <c r="AS400" s="252"/>
      <c r="AT400" s="252"/>
      <c r="AU400" s="252"/>
      <c r="AV400" s="252"/>
      <c r="AW400" s="252"/>
      <c r="AX400" s="252"/>
      <c r="AY400" s="252"/>
      <c r="AZ400" s="252"/>
      <c r="BA400" s="252"/>
      <c r="BB400" s="252"/>
      <c r="BC400" s="252"/>
      <c r="BD400" s="252"/>
      <c r="BE400" s="252"/>
      <c r="BF400" s="252"/>
      <c r="BG400" s="252"/>
      <c r="BH400" s="252"/>
      <c r="BI400" s="252"/>
      <c r="BJ400" s="252"/>
      <c r="BK400" s="252"/>
      <c r="BL400" s="252"/>
      <c r="BM400" s="252"/>
      <c r="BN400" s="253"/>
    </row>
    <row r="401" customFormat="false" ht="6.75" hidden="false" customHeight="true" outlineLevel="0" collapsed="false">
      <c r="B401" s="39"/>
      <c r="I401" s="40"/>
      <c r="J401" s="32"/>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40"/>
      <c r="AK401" s="48"/>
      <c r="AL401" s="49"/>
      <c r="AM401" s="50"/>
      <c r="AN401" s="251"/>
      <c r="AO401" s="252"/>
      <c r="AP401" s="252"/>
      <c r="AQ401" s="252"/>
      <c r="AR401" s="252"/>
      <c r="AS401" s="252"/>
      <c r="AT401" s="252"/>
      <c r="AU401" s="252"/>
      <c r="AV401" s="252"/>
      <c r="AW401" s="252"/>
      <c r="AX401" s="252"/>
      <c r="AY401" s="252"/>
      <c r="AZ401" s="252"/>
      <c r="BA401" s="252"/>
      <c r="BB401" s="252"/>
      <c r="BC401" s="252"/>
      <c r="BD401" s="252"/>
      <c r="BE401" s="252"/>
      <c r="BF401" s="252"/>
      <c r="BG401" s="252"/>
      <c r="BH401" s="252"/>
      <c r="BI401" s="252"/>
      <c r="BJ401" s="252"/>
      <c r="BK401" s="252"/>
      <c r="BL401" s="252"/>
      <c r="BM401" s="252"/>
      <c r="BN401" s="253"/>
    </row>
    <row r="402" customFormat="false" ht="14.25" hidden="false" customHeight="true" outlineLevel="0" collapsed="false">
      <c r="B402" s="39"/>
      <c r="I402" s="40"/>
      <c r="J402" s="54" t="s">
        <v>15</v>
      </c>
      <c r="K402" s="118" t="s">
        <v>360</v>
      </c>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25" t="s">
        <v>17</v>
      </c>
      <c r="AL402" s="26" t="s">
        <v>17</v>
      </c>
      <c r="AM402" s="27"/>
      <c r="AN402" s="247"/>
      <c r="AO402" s="250"/>
      <c r="AP402" s="250"/>
      <c r="AQ402" s="250"/>
      <c r="AR402" s="250"/>
      <c r="AS402" s="250"/>
      <c r="AT402" s="250"/>
      <c r="AU402" s="250"/>
      <c r="AV402" s="250"/>
      <c r="AW402" s="250"/>
      <c r="AX402" s="250"/>
      <c r="AY402" s="250"/>
      <c r="AZ402" s="250"/>
      <c r="BA402" s="250"/>
      <c r="BB402" s="250"/>
      <c r="BC402" s="250"/>
      <c r="BD402" s="250"/>
      <c r="BE402" s="250"/>
      <c r="BF402" s="250"/>
      <c r="BG402" s="250"/>
      <c r="BH402" s="250"/>
      <c r="BI402" s="250"/>
      <c r="BJ402" s="250"/>
      <c r="BK402" s="250"/>
      <c r="BL402" s="250"/>
      <c r="BM402" s="250"/>
      <c r="BN402" s="249"/>
    </row>
    <row r="403" customFormat="false" ht="14.25" hidden="false" customHeight="true" outlineLevel="0" collapsed="false">
      <c r="B403" s="39"/>
      <c r="I403" s="40"/>
      <c r="J403" s="23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48"/>
      <c r="AL403" s="49"/>
      <c r="AM403" s="50"/>
      <c r="AN403" s="247"/>
      <c r="AO403" s="250"/>
      <c r="AP403" s="250"/>
      <c r="AQ403" s="250"/>
      <c r="AR403" s="250"/>
      <c r="AS403" s="250"/>
      <c r="AT403" s="250"/>
      <c r="AU403" s="250"/>
      <c r="AV403" s="250"/>
      <c r="AW403" s="250"/>
      <c r="AX403" s="250"/>
      <c r="AY403" s="250"/>
      <c r="AZ403" s="250"/>
      <c r="BA403" s="250"/>
      <c r="BB403" s="250"/>
      <c r="BC403" s="250"/>
      <c r="BD403" s="250"/>
      <c r="BE403" s="250"/>
      <c r="BF403" s="250"/>
      <c r="BG403" s="250"/>
      <c r="BH403" s="250"/>
      <c r="BI403" s="250"/>
      <c r="BJ403" s="250"/>
      <c r="BK403" s="250"/>
      <c r="BL403" s="250"/>
      <c r="BM403" s="250"/>
      <c r="BN403" s="249"/>
    </row>
    <row r="404" customFormat="false" ht="4.5" hidden="false" customHeight="true" outlineLevel="0" collapsed="false">
      <c r="B404" s="29"/>
      <c r="C404" s="30"/>
      <c r="D404" s="30"/>
      <c r="E404" s="30"/>
      <c r="F404" s="30"/>
      <c r="G404" s="30"/>
      <c r="H404" s="30"/>
      <c r="I404" s="31"/>
      <c r="J404" s="32"/>
      <c r="K404" s="30"/>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7"/>
      <c r="AK404" s="48"/>
      <c r="AL404" s="49"/>
      <c r="AM404" s="50"/>
      <c r="AN404" s="254"/>
      <c r="AO404" s="255"/>
      <c r="AP404" s="255"/>
      <c r="AQ404" s="255"/>
      <c r="AR404" s="255"/>
      <c r="AS404" s="255"/>
      <c r="AT404" s="255"/>
      <c r="AU404" s="255"/>
      <c r="AV404" s="255"/>
      <c r="AW404" s="255"/>
      <c r="AX404" s="255"/>
      <c r="AY404" s="255"/>
      <c r="AZ404" s="255"/>
      <c r="BA404" s="255"/>
      <c r="BB404" s="255"/>
      <c r="BC404" s="255"/>
      <c r="BD404" s="255"/>
      <c r="BE404" s="255"/>
      <c r="BF404" s="255"/>
      <c r="BG404" s="255"/>
      <c r="BH404" s="255"/>
      <c r="BI404" s="255"/>
      <c r="BJ404" s="255"/>
      <c r="BK404" s="255"/>
      <c r="BL404" s="255"/>
      <c r="BM404" s="255"/>
      <c r="BN404" s="256"/>
    </row>
    <row r="405" customFormat="false" ht="14.25" hidden="false" customHeight="true" outlineLevel="0" collapsed="false">
      <c r="B405" s="20" t="n">
        <v>27</v>
      </c>
      <c r="C405" s="132" t="s">
        <v>361</v>
      </c>
      <c r="D405" s="132"/>
      <c r="E405" s="132"/>
      <c r="F405" s="132"/>
      <c r="G405" s="132"/>
      <c r="H405" s="132"/>
      <c r="I405" s="132"/>
      <c r="J405" s="23" t="s">
        <v>15</v>
      </c>
      <c r="K405" s="37" t="s">
        <v>362</v>
      </c>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25" t="s">
        <v>17</v>
      </c>
      <c r="AL405" s="26" t="s">
        <v>17</v>
      </c>
      <c r="AM405" s="27"/>
      <c r="AN405" s="141" t="s">
        <v>363</v>
      </c>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row>
    <row r="406" customFormat="false" ht="15.75" hidden="false" customHeight="true" outlineLevel="0" collapsed="false">
      <c r="B406" s="39"/>
      <c r="C406" s="207"/>
      <c r="D406" s="19"/>
      <c r="E406" s="19"/>
      <c r="F406" s="19"/>
      <c r="G406" s="19"/>
      <c r="H406" s="19"/>
      <c r="I406" s="40"/>
      <c r="J406" s="238"/>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48"/>
      <c r="AL406" s="49"/>
      <c r="AM406" s="50"/>
      <c r="AN406" s="102" t="s">
        <v>364</v>
      </c>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row>
    <row r="407" customFormat="false" ht="14.25" hidden="false" customHeight="true" outlineLevel="0" collapsed="false">
      <c r="B407" s="39"/>
      <c r="C407" s="19"/>
      <c r="D407" s="19"/>
      <c r="E407" s="19"/>
      <c r="F407" s="19"/>
      <c r="G407" s="19"/>
      <c r="H407" s="19"/>
      <c r="I407" s="40"/>
      <c r="J407" s="238"/>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48"/>
      <c r="AL407" s="49"/>
      <c r="AM407" s="50"/>
      <c r="AN407" s="3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40"/>
    </row>
    <row r="408" customFormat="false" ht="14.25" hidden="false" customHeight="true" outlineLevel="0" collapsed="false">
      <c r="B408" s="39"/>
      <c r="C408" s="19"/>
      <c r="D408" s="19"/>
      <c r="E408" s="19"/>
      <c r="F408" s="19"/>
      <c r="G408" s="19"/>
      <c r="H408" s="19"/>
      <c r="I408" s="40"/>
      <c r="J408" s="238"/>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48"/>
      <c r="AL408" s="49"/>
      <c r="AM408" s="50"/>
      <c r="AN408" s="212"/>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7"/>
    </row>
    <row r="409" customFormat="false" ht="14.25" hidden="false" customHeight="true" outlineLevel="0" collapsed="false">
      <c r="B409" s="39"/>
      <c r="C409" s="207"/>
      <c r="D409" s="19"/>
      <c r="E409" s="19"/>
      <c r="F409" s="19"/>
      <c r="G409" s="19"/>
      <c r="H409" s="19"/>
      <c r="I409" s="40"/>
      <c r="J409" s="238"/>
      <c r="K409" s="62" t="s">
        <v>271</v>
      </c>
      <c r="L409" s="124" t="s">
        <v>365</v>
      </c>
      <c r="M409" s="19"/>
      <c r="N409" s="19"/>
      <c r="O409" s="19"/>
      <c r="P409" s="19"/>
      <c r="Q409" s="19"/>
      <c r="R409" s="19"/>
      <c r="S409" s="19"/>
      <c r="T409" s="19"/>
      <c r="U409" s="19"/>
      <c r="V409" s="19"/>
      <c r="W409" s="19"/>
      <c r="X409" s="19"/>
      <c r="Y409" s="19"/>
      <c r="Z409" s="19"/>
      <c r="AA409" s="19"/>
      <c r="AB409" s="19"/>
      <c r="AC409" s="19"/>
      <c r="AD409" s="19"/>
      <c r="AE409" s="124" t="s">
        <v>366</v>
      </c>
      <c r="AF409" s="19"/>
      <c r="AG409" s="19"/>
      <c r="AH409" s="19"/>
      <c r="AI409" s="19"/>
      <c r="AJ409" s="40"/>
      <c r="AK409" s="48"/>
      <c r="AL409" s="49"/>
      <c r="AM409" s="50"/>
      <c r="AN409" s="212"/>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7"/>
    </row>
    <row r="410" customFormat="false" ht="14.25" hidden="false" customHeight="true" outlineLevel="0" collapsed="false">
      <c r="B410" s="39"/>
      <c r="C410" s="207"/>
      <c r="D410" s="19"/>
      <c r="E410" s="19"/>
      <c r="F410" s="19"/>
      <c r="G410" s="19"/>
      <c r="H410" s="19"/>
      <c r="I410" s="40"/>
      <c r="J410" s="238"/>
      <c r="K410" s="43"/>
      <c r="L410" s="123" t="s">
        <v>17</v>
      </c>
      <c r="M410" s="42" t="s">
        <v>367</v>
      </c>
      <c r="N410" s="42"/>
      <c r="O410" s="42"/>
      <c r="P410" s="42"/>
      <c r="Q410" s="42"/>
      <c r="R410" s="42"/>
      <c r="S410" s="42"/>
      <c r="T410" s="42"/>
      <c r="U410" s="42"/>
      <c r="V410" s="42"/>
      <c r="W410" s="42"/>
      <c r="X410" s="42"/>
      <c r="Y410" s="42"/>
      <c r="Z410" s="42"/>
      <c r="AA410" s="42"/>
      <c r="AB410" s="62" t="s">
        <v>368</v>
      </c>
      <c r="AC410" s="123"/>
      <c r="AD410" s="123"/>
      <c r="AE410" s="103" t="s">
        <v>369</v>
      </c>
      <c r="AF410" s="103"/>
      <c r="AG410" s="103"/>
      <c r="AH410" s="103"/>
      <c r="AI410" s="103"/>
      <c r="AJ410" s="103"/>
      <c r="AK410" s="48"/>
      <c r="AL410" s="49"/>
      <c r="AM410" s="50"/>
      <c r="AN410" s="212"/>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7"/>
    </row>
    <row r="411" customFormat="false" ht="14.25" hidden="false" customHeight="true" outlineLevel="0" collapsed="false">
      <c r="B411" s="39"/>
      <c r="C411" s="207"/>
      <c r="D411" s="19"/>
      <c r="E411" s="19"/>
      <c r="F411" s="19"/>
      <c r="G411" s="19"/>
      <c r="H411" s="19"/>
      <c r="I411" s="40"/>
      <c r="J411" s="238"/>
      <c r="K411" s="43"/>
      <c r="L411" s="123" t="s">
        <v>17</v>
      </c>
      <c r="M411" s="124" t="s">
        <v>370</v>
      </c>
      <c r="N411" s="19"/>
      <c r="O411" s="19"/>
      <c r="P411" s="19"/>
      <c r="Q411" s="19"/>
      <c r="R411" s="19"/>
      <c r="S411" s="19"/>
      <c r="T411" s="19"/>
      <c r="U411" s="19"/>
      <c r="V411" s="19"/>
      <c r="W411" s="19"/>
      <c r="X411" s="19"/>
      <c r="Y411" s="123" t="s">
        <v>17</v>
      </c>
      <c r="Z411" s="124" t="s">
        <v>371</v>
      </c>
      <c r="AA411" s="19"/>
      <c r="AB411" s="19"/>
      <c r="AC411" s="19"/>
      <c r="AD411" s="19"/>
      <c r="AE411" s="19"/>
      <c r="AF411" s="19"/>
      <c r="AG411" s="19"/>
      <c r="AH411" s="19"/>
      <c r="AI411" s="19"/>
      <c r="AJ411" s="40"/>
      <c r="AK411" s="48"/>
      <c r="AL411" s="49"/>
      <c r="AM411" s="50"/>
      <c r="AN411" s="212"/>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7"/>
    </row>
    <row r="412" s="19" customFormat="true" ht="15" hidden="false" customHeight="true" outlineLevel="0" collapsed="false">
      <c r="B412" s="39"/>
      <c r="C412" s="207"/>
      <c r="I412" s="40"/>
      <c r="J412" s="238"/>
      <c r="K412" s="43"/>
      <c r="L412" s="123" t="s">
        <v>17</v>
      </c>
      <c r="M412" s="124" t="s">
        <v>372</v>
      </c>
      <c r="Y412" s="123" t="s">
        <v>17</v>
      </c>
      <c r="Z412" s="124" t="s">
        <v>373</v>
      </c>
      <c r="AJ412" s="40"/>
      <c r="AK412" s="48"/>
      <c r="AL412" s="49"/>
      <c r="AM412" s="50"/>
      <c r="AN412" s="212"/>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7"/>
    </row>
    <row r="413" customFormat="false" ht="8.25" hidden="false" customHeight="true" outlineLevel="0" collapsed="false">
      <c r="B413" s="39"/>
      <c r="I413" s="40"/>
      <c r="J413" s="3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40"/>
      <c r="AK413" s="48"/>
      <c r="AL413" s="49"/>
      <c r="AM413" s="50"/>
      <c r="AN413" s="3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40"/>
    </row>
    <row r="414" customFormat="false" ht="12.75" hidden="false" customHeight="true" outlineLevel="0" collapsed="false">
      <c r="B414" s="39"/>
      <c r="I414" s="40"/>
      <c r="J414" s="23" t="s">
        <v>15</v>
      </c>
      <c r="K414" s="118" t="s">
        <v>374</v>
      </c>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25" t="s">
        <v>17</v>
      </c>
      <c r="AL414" s="26" t="s">
        <v>17</v>
      </c>
      <c r="AM414" s="27"/>
      <c r="AN414" s="94" t="s">
        <v>375</v>
      </c>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row>
    <row r="415" customFormat="false" ht="12.75" hidden="false" customHeight="false" outlineLevel="0" collapsed="false">
      <c r="B415" s="39"/>
      <c r="I415" s="40"/>
      <c r="J415" s="23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48"/>
      <c r="AL415" s="49"/>
      <c r="AM415" s="50"/>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row>
    <row r="416" customFormat="false" ht="12.75" hidden="false" customHeight="true" outlineLevel="0" collapsed="false">
      <c r="B416" s="39"/>
      <c r="I416" s="40"/>
      <c r="J416" s="238"/>
      <c r="K416" s="123" t="s">
        <v>17</v>
      </c>
      <c r="L416" s="103" t="s">
        <v>376</v>
      </c>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48"/>
      <c r="AL416" s="49"/>
      <c r="AM416" s="50"/>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row>
    <row r="417" customFormat="false" ht="12.75" hidden="false" customHeight="false" outlineLevel="0" collapsed="false">
      <c r="B417" s="39"/>
      <c r="I417" s="40"/>
      <c r="J417" s="238"/>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48"/>
      <c r="AL417" s="49"/>
      <c r="AM417" s="50"/>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row>
    <row r="418" customFormat="false" ht="12.75" hidden="false" customHeight="false" outlineLevel="0" collapsed="false">
      <c r="B418" s="39"/>
      <c r="I418" s="40"/>
      <c r="J418" s="238"/>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48"/>
      <c r="AL418" s="49"/>
      <c r="AM418" s="50"/>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row>
    <row r="419" customFormat="false" ht="12.75" hidden="false" customHeight="false" outlineLevel="0" collapsed="false">
      <c r="B419" s="39"/>
      <c r="I419" s="40"/>
      <c r="J419" s="238"/>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48"/>
      <c r="AL419" s="49"/>
      <c r="AM419" s="50"/>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row>
    <row r="420" customFormat="false" ht="6.75" hidden="false" customHeight="true" outlineLevel="0" collapsed="false">
      <c r="B420" s="39"/>
      <c r="I420" s="40"/>
      <c r="J420" s="238"/>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48"/>
      <c r="AL420" s="49"/>
      <c r="AM420" s="50"/>
      <c r="AN420" s="80"/>
      <c r="AO420" s="257"/>
      <c r="AP420" s="257"/>
      <c r="AQ420" s="257"/>
      <c r="AR420" s="257"/>
      <c r="AS420" s="257"/>
      <c r="AT420" s="257"/>
      <c r="AU420" s="257"/>
      <c r="AV420" s="257"/>
      <c r="AW420" s="257"/>
      <c r="AX420" s="257"/>
      <c r="AY420" s="257"/>
      <c r="AZ420" s="257"/>
      <c r="BA420" s="257"/>
      <c r="BB420" s="257"/>
      <c r="BC420" s="257"/>
      <c r="BD420" s="257"/>
      <c r="BE420" s="257"/>
      <c r="BF420" s="257"/>
      <c r="BG420" s="257"/>
      <c r="BH420" s="257"/>
      <c r="BI420" s="257"/>
      <c r="BJ420" s="257"/>
      <c r="BK420" s="257"/>
      <c r="BL420" s="257"/>
      <c r="BM420" s="257"/>
      <c r="BN420" s="47"/>
    </row>
    <row r="421" customFormat="false" ht="12.75" hidden="false" customHeight="false" outlineLevel="0" collapsed="false">
      <c r="B421" s="39"/>
      <c r="I421" s="40"/>
      <c r="J421" s="238"/>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48"/>
      <c r="AL421" s="49"/>
      <c r="AM421" s="50"/>
      <c r="AN421" s="39"/>
      <c r="BN421" s="40"/>
    </row>
    <row r="422" customFormat="false" ht="12.75" hidden="false" customHeight="true" outlineLevel="0" collapsed="false">
      <c r="B422" s="39"/>
      <c r="I422" s="40"/>
      <c r="J422" s="238"/>
      <c r="L422" s="236" t="s">
        <v>15</v>
      </c>
      <c r="M422" s="103" t="s">
        <v>377</v>
      </c>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48"/>
      <c r="AL422" s="49"/>
      <c r="AM422" s="50"/>
      <c r="AN422" s="39"/>
      <c r="BN422" s="40"/>
    </row>
    <row r="423" customFormat="false" ht="12.75" hidden="false" customHeight="true" outlineLevel="0" collapsed="false">
      <c r="B423" s="39"/>
      <c r="I423" s="40"/>
      <c r="J423" s="238"/>
      <c r="L423" s="236" t="s">
        <v>15</v>
      </c>
      <c r="M423" s="198" t="s">
        <v>378</v>
      </c>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48"/>
      <c r="AL423" s="49"/>
      <c r="AM423" s="50"/>
      <c r="AN423" s="39"/>
      <c r="BN423" s="40"/>
    </row>
    <row r="424" customFormat="false" ht="12.75" hidden="false" customHeight="false" outlineLevel="0" collapsed="false">
      <c r="B424" s="39"/>
      <c r="I424" s="40"/>
      <c r="J424" s="238"/>
      <c r="L424" s="236" t="s">
        <v>15</v>
      </c>
      <c r="M424" s="163" t="s">
        <v>379</v>
      </c>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48"/>
      <c r="AL424" s="49"/>
      <c r="AM424" s="50"/>
      <c r="AN424" s="39"/>
      <c r="BN424" s="40"/>
    </row>
    <row r="425" customFormat="false" ht="12.75" hidden="false" customHeight="true" outlineLevel="0" collapsed="false">
      <c r="B425" s="39"/>
      <c r="I425" s="40"/>
      <c r="J425" s="238"/>
      <c r="L425" s="236" t="s">
        <v>15</v>
      </c>
      <c r="M425" s="198" t="s">
        <v>380</v>
      </c>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48"/>
      <c r="AL425" s="49"/>
      <c r="AM425" s="50"/>
      <c r="AN425" s="39"/>
      <c r="BN425" s="40"/>
    </row>
    <row r="426" customFormat="false" ht="12.75" hidden="false" customHeight="false" outlineLevel="0" collapsed="false">
      <c r="B426" s="39"/>
      <c r="I426" s="40"/>
      <c r="J426" s="238"/>
      <c r="L426" s="236"/>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48"/>
      <c r="AL426" s="49"/>
      <c r="AM426" s="50"/>
      <c r="AN426" s="39"/>
      <c r="BN426" s="40"/>
    </row>
    <row r="427" customFormat="false" ht="12.75" hidden="false" customHeight="false" outlineLevel="0" collapsed="false">
      <c r="B427" s="39"/>
      <c r="I427" s="40"/>
      <c r="J427" s="238"/>
      <c r="K427" s="123" t="s">
        <v>17</v>
      </c>
      <c r="L427" s="163" t="s">
        <v>381</v>
      </c>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48"/>
      <c r="AL427" s="49"/>
      <c r="AM427" s="50"/>
      <c r="AN427" s="39"/>
      <c r="BN427" s="40"/>
    </row>
    <row r="428" customFormat="false" ht="12.75" hidden="false" customHeight="true" outlineLevel="0" collapsed="false">
      <c r="B428" s="39"/>
      <c r="I428" s="40"/>
      <c r="J428" s="238"/>
      <c r="L428" s="236" t="s">
        <v>15</v>
      </c>
      <c r="M428" s="198" t="s">
        <v>382</v>
      </c>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48"/>
      <c r="AL428" s="49"/>
      <c r="AM428" s="50"/>
      <c r="AN428" s="39"/>
      <c r="BN428" s="40"/>
    </row>
    <row r="429" customFormat="false" ht="12.75" hidden="false" customHeight="false" outlineLevel="0" collapsed="false">
      <c r="B429" s="39"/>
      <c r="I429" s="40"/>
      <c r="J429" s="238"/>
      <c r="L429" s="236"/>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48"/>
      <c r="AL429" s="49"/>
      <c r="AM429" s="50"/>
      <c r="AN429" s="39"/>
      <c r="BN429" s="40"/>
    </row>
    <row r="430" customFormat="false" ht="12.75" hidden="false" customHeight="true" outlineLevel="0" collapsed="false">
      <c r="B430" s="39"/>
      <c r="I430" s="40"/>
      <c r="J430" s="238"/>
      <c r="L430" s="236" t="s">
        <v>15</v>
      </c>
      <c r="M430" s="198" t="s">
        <v>383</v>
      </c>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48"/>
      <c r="AL430" s="49"/>
      <c r="AM430" s="50"/>
      <c r="AN430" s="39"/>
      <c r="BN430" s="40"/>
    </row>
    <row r="431" customFormat="false" ht="12.75" hidden="false" customHeight="false" outlineLevel="0" collapsed="false">
      <c r="B431" s="39"/>
      <c r="I431" s="40"/>
      <c r="J431" s="238"/>
      <c r="L431" s="236"/>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48"/>
      <c r="AL431" s="49"/>
      <c r="AM431" s="50"/>
      <c r="AN431" s="39"/>
      <c r="BN431" s="40"/>
    </row>
    <row r="432" customFormat="false" ht="12.75" hidden="false" customHeight="true" outlineLevel="0" collapsed="false">
      <c r="B432" s="39"/>
      <c r="I432" s="40"/>
      <c r="J432" s="238"/>
      <c r="L432" s="236" t="s">
        <v>15</v>
      </c>
      <c r="M432" s="198" t="s">
        <v>384</v>
      </c>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48"/>
      <c r="AL432" s="49"/>
      <c r="AM432" s="50"/>
      <c r="AN432" s="39"/>
      <c r="BN432" s="40"/>
    </row>
    <row r="433" customFormat="false" ht="12.75" hidden="false" customHeight="false" outlineLevel="0" collapsed="false">
      <c r="B433" s="39"/>
      <c r="I433" s="40"/>
      <c r="J433" s="238"/>
      <c r="L433" s="236"/>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48"/>
      <c r="AL433" s="49"/>
      <c r="AM433" s="50"/>
      <c r="AN433" s="39"/>
      <c r="BN433" s="40"/>
    </row>
    <row r="434" customFormat="false" ht="12.75" hidden="false" customHeight="false" outlineLevel="0" collapsed="false">
      <c r="B434" s="29"/>
      <c r="C434" s="30"/>
      <c r="D434" s="30"/>
      <c r="E434" s="30"/>
      <c r="F434" s="30"/>
      <c r="G434" s="30"/>
      <c r="H434" s="30"/>
      <c r="I434" s="31"/>
      <c r="J434" s="32"/>
      <c r="K434" s="30"/>
      <c r="L434" s="244" t="s">
        <v>62</v>
      </c>
      <c r="M434" s="244"/>
      <c r="N434" s="244"/>
      <c r="O434" s="244"/>
      <c r="P434" s="244"/>
      <c r="Q434" s="244"/>
      <c r="R434" s="128"/>
      <c r="S434" s="128"/>
      <c r="T434" s="128"/>
      <c r="U434" s="128"/>
      <c r="V434" s="128"/>
      <c r="W434" s="128"/>
      <c r="X434" s="128"/>
      <c r="Y434" s="128"/>
      <c r="Z434" s="128"/>
      <c r="AA434" s="128"/>
      <c r="AB434" s="128"/>
      <c r="AC434" s="128"/>
      <c r="AD434" s="128"/>
      <c r="AE434" s="128"/>
      <c r="AF434" s="128"/>
      <c r="AG434" s="128"/>
      <c r="AH434" s="128"/>
      <c r="AI434" s="128"/>
      <c r="AJ434" s="192"/>
      <c r="AK434" s="110"/>
      <c r="AL434" s="52"/>
      <c r="AM434" s="111"/>
      <c r="AN434" s="29"/>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1"/>
    </row>
    <row r="435" customFormat="false" ht="12.75" hidden="false" customHeight="true" outlineLevel="0" collapsed="false">
      <c r="B435" s="20" t="n">
        <v>27</v>
      </c>
      <c r="C435" s="132" t="s">
        <v>361</v>
      </c>
      <c r="D435" s="132"/>
      <c r="E435" s="132"/>
      <c r="F435" s="132"/>
      <c r="G435" s="132"/>
      <c r="H435" s="132"/>
      <c r="I435" s="132"/>
      <c r="J435" s="23"/>
      <c r="K435" s="21"/>
      <c r="L435" s="245" t="s">
        <v>63</v>
      </c>
      <c r="M435" s="245"/>
      <c r="N435" s="245"/>
      <c r="O435" s="245"/>
      <c r="P435" s="245"/>
      <c r="Q435" s="245"/>
      <c r="R435" s="135"/>
      <c r="S435" s="135"/>
      <c r="T435" s="135"/>
      <c r="U435" s="135"/>
      <c r="V435" s="135"/>
      <c r="W435" s="135"/>
      <c r="X435" s="135"/>
      <c r="Y435" s="135"/>
      <c r="Z435" s="135"/>
      <c r="AA435" s="135"/>
      <c r="AB435" s="135"/>
      <c r="AC435" s="135"/>
      <c r="AD435" s="135"/>
      <c r="AE435" s="135"/>
      <c r="AF435" s="135"/>
      <c r="AG435" s="135"/>
      <c r="AH435" s="135"/>
      <c r="AI435" s="135"/>
      <c r="AJ435" s="246"/>
      <c r="AK435" s="113"/>
      <c r="AL435" s="114"/>
      <c r="AM435" s="27"/>
      <c r="AN435" s="141" t="s">
        <v>363</v>
      </c>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row>
    <row r="436" customFormat="false" ht="14.25" hidden="false" customHeight="true" outlineLevel="0" collapsed="false">
      <c r="B436" s="39"/>
      <c r="C436" s="19"/>
      <c r="D436" s="19"/>
      <c r="E436" s="19"/>
      <c r="F436" s="19"/>
      <c r="G436" s="19"/>
      <c r="H436" s="19"/>
      <c r="I436" s="40"/>
      <c r="J436" s="238"/>
      <c r="K436" s="123" t="s">
        <v>17</v>
      </c>
      <c r="L436" s="198" t="s">
        <v>385</v>
      </c>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48"/>
      <c r="AL436" s="49"/>
      <c r="AM436" s="50"/>
      <c r="AN436" s="102" t="s">
        <v>364</v>
      </c>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row>
    <row r="437" customFormat="false" ht="14.25" hidden="false" customHeight="true" outlineLevel="0" collapsed="false">
      <c r="B437" s="39"/>
      <c r="C437" s="19"/>
      <c r="D437" s="19"/>
      <c r="E437" s="19"/>
      <c r="F437" s="19"/>
      <c r="G437" s="19"/>
      <c r="H437" s="19"/>
      <c r="I437" s="40"/>
      <c r="J437" s="238"/>
      <c r="K437" s="43"/>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48"/>
      <c r="AL437" s="49"/>
      <c r="AM437" s="50"/>
      <c r="AN437" s="3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40"/>
    </row>
    <row r="438" customFormat="false" ht="13.5" hidden="false" customHeight="true" outlineLevel="0" collapsed="false">
      <c r="B438" s="39"/>
      <c r="I438" s="40"/>
      <c r="J438" s="238"/>
      <c r="L438" s="258" t="s">
        <v>15</v>
      </c>
      <c r="M438" s="198" t="s">
        <v>386</v>
      </c>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48"/>
      <c r="AL438" s="49"/>
      <c r="AM438" s="50"/>
      <c r="AN438" s="3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40"/>
    </row>
    <row r="439" customFormat="false" ht="14.25" hidden="false" customHeight="true" outlineLevel="0" collapsed="false">
      <c r="B439" s="39"/>
      <c r="I439" s="40"/>
      <c r="J439" s="238"/>
      <c r="L439" s="121"/>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48"/>
      <c r="AL439" s="49"/>
      <c r="AM439" s="50"/>
      <c r="AN439" s="94" t="s">
        <v>387</v>
      </c>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row>
    <row r="440" customFormat="false" ht="12.75" hidden="false" customHeight="false" outlineLevel="0" collapsed="false">
      <c r="B440" s="39"/>
      <c r="I440" s="40"/>
      <c r="J440" s="238"/>
      <c r="L440" s="258" t="s">
        <v>15</v>
      </c>
      <c r="M440" s="163" t="s">
        <v>388</v>
      </c>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48"/>
      <c r="AL440" s="49"/>
      <c r="AM440" s="50"/>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row>
    <row r="441" customFormat="false" ht="12.75" hidden="false" customHeight="true" outlineLevel="0" collapsed="false">
      <c r="B441" s="39"/>
      <c r="I441" s="40"/>
      <c r="J441" s="238"/>
      <c r="L441" s="258" t="s">
        <v>15</v>
      </c>
      <c r="M441" s="201" t="s">
        <v>389</v>
      </c>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48"/>
      <c r="AL441" s="49"/>
      <c r="AM441" s="50"/>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row>
    <row r="442" customFormat="false" ht="12.75" hidden="false" customHeight="false" outlineLevel="0" collapsed="false">
      <c r="B442" s="39"/>
      <c r="I442" s="40"/>
      <c r="J442" s="238"/>
      <c r="L442" s="121"/>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48"/>
      <c r="AL442" s="49"/>
      <c r="AM442" s="50"/>
      <c r="AN442" s="39"/>
      <c r="BN442" s="40"/>
    </row>
    <row r="443" customFormat="false" ht="12.75" hidden="false" customHeight="false" outlineLevel="0" collapsed="false">
      <c r="B443" s="39"/>
      <c r="I443" s="40"/>
      <c r="J443" s="238"/>
      <c r="L443" s="121"/>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I443" s="201"/>
      <c r="AJ443" s="201"/>
      <c r="AK443" s="48"/>
      <c r="AL443" s="49"/>
      <c r="AM443" s="50"/>
      <c r="AN443" s="39"/>
      <c r="BN443" s="40"/>
    </row>
    <row r="444" customFormat="false" ht="12.75" hidden="false" customHeight="false" outlineLevel="0" collapsed="false">
      <c r="B444" s="39"/>
      <c r="I444" s="40"/>
      <c r="J444" s="32"/>
      <c r="K444" s="30"/>
      <c r="L444" s="30"/>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I444" s="201"/>
      <c r="AJ444" s="201"/>
      <c r="AK444" s="48"/>
      <c r="AL444" s="49"/>
      <c r="AM444" s="50"/>
      <c r="AN444" s="29"/>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1"/>
    </row>
    <row r="445" s="19" customFormat="true" ht="15" hidden="false" customHeight="true" outlineLevel="0" collapsed="false">
      <c r="B445" s="20" t="n">
        <v>28</v>
      </c>
      <c r="C445" s="21" t="s">
        <v>390</v>
      </c>
      <c r="D445" s="21"/>
      <c r="E445" s="21"/>
      <c r="F445" s="21"/>
      <c r="G445" s="21"/>
      <c r="H445" s="21"/>
      <c r="I445" s="22"/>
      <c r="J445" s="23" t="s">
        <v>15</v>
      </c>
      <c r="K445" s="118" t="s">
        <v>391</v>
      </c>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25" t="s">
        <v>17</v>
      </c>
      <c r="AL445" s="26" t="s">
        <v>17</v>
      </c>
      <c r="AM445" s="27"/>
      <c r="AN445" s="119" t="s">
        <v>392</v>
      </c>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row>
    <row r="446" customFormat="false" ht="15" hidden="false" customHeight="true" outlineLevel="0" collapsed="false">
      <c r="B446" s="39"/>
      <c r="I446" s="40"/>
      <c r="J446" s="23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48"/>
      <c r="AL446" s="49"/>
      <c r="AM446" s="50"/>
      <c r="AN446" s="3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40"/>
    </row>
    <row r="447" s="1" customFormat="true" ht="15" hidden="false" customHeight="true" outlineLevel="0" collapsed="false">
      <c r="B447" s="39"/>
      <c r="C447" s="224"/>
      <c r="I447" s="40"/>
      <c r="J447" s="23" t="s">
        <v>15</v>
      </c>
      <c r="K447" s="259" t="s">
        <v>393</v>
      </c>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5" t="s">
        <v>17</v>
      </c>
      <c r="AL447" s="26" t="s">
        <v>17</v>
      </c>
      <c r="AM447" s="27"/>
      <c r="AN447" s="212"/>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77"/>
    </row>
    <row r="448" s="1" customFormat="true" ht="15" hidden="false" customHeight="true" outlineLevel="0" collapsed="false">
      <c r="B448" s="39"/>
      <c r="C448" s="224"/>
      <c r="I448" s="40"/>
      <c r="J448" s="238"/>
      <c r="K448" s="123" t="s">
        <v>17</v>
      </c>
      <c r="L448" s="260" t="s">
        <v>394</v>
      </c>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48"/>
      <c r="AL448" s="49"/>
      <c r="AM448" s="50"/>
      <c r="AN448" s="212"/>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77"/>
    </row>
    <row r="449" s="1" customFormat="true" ht="15" hidden="false" customHeight="true" outlineLevel="0" collapsed="false">
      <c r="B449" s="39"/>
      <c r="C449" s="224"/>
      <c r="I449" s="40"/>
      <c r="J449" s="238"/>
      <c r="K449" s="123" t="s">
        <v>17</v>
      </c>
      <c r="L449" s="260" t="s">
        <v>395</v>
      </c>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48"/>
      <c r="AL449" s="49"/>
      <c r="AM449" s="50"/>
      <c r="AN449" s="212"/>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77"/>
    </row>
    <row r="450" s="1" customFormat="true" ht="15" hidden="false" customHeight="true" outlineLevel="0" collapsed="false">
      <c r="B450" s="29"/>
      <c r="C450" s="209"/>
      <c r="D450" s="30"/>
      <c r="E450" s="30"/>
      <c r="F450" s="30"/>
      <c r="G450" s="30"/>
      <c r="H450" s="30"/>
      <c r="I450" s="31"/>
      <c r="J450" s="32"/>
      <c r="K450" s="97"/>
      <c r="L450" s="261" t="s">
        <v>396</v>
      </c>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48"/>
      <c r="AL450" s="49"/>
      <c r="AM450" s="50"/>
      <c r="AN450" s="210"/>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7"/>
    </row>
    <row r="451" s="19" customFormat="true" ht="15" hidden="false" customHeight="true" outlineLevel="0" collapsed="false">
      <c r="B451" s="20" t="n">
        <v>29</v>
      </c>
      <c r="C451" s="21" t="s">
        <v>397</v>
      </c>
      <c r="D451" s="21"/>
      <c r="E451" s="21"/>
      <c r="F451" s="21"/>
      <c r="G451" s="21"/>
      <c r="H451" s="21"/>
      <c r="I451" s="22"/>
      <c r="J451" s="23" t="s">
        <v>15</v>
      </c>
      <c r="K451" s="118" t="s">
        <v>398</v>
      </c>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25" t="s">
        <v>17</v>
      </c>
      <c r="AL451" s="26" t="s">
        <v>17</v>
      </c>
      <c r="AM451" s="27"/>
      <c r="AN451" s="28" t="s">
        <v>399</v>
      </c>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row>
    <row r="452" s="19" customFormat="true" ht="19.5" hidden="false" customHeight="true" outlineLevel="0" collapsed="false">
      <c r="B452" s="39"/>
      <c r="C452" s="207"/>
      <c r="I452" s="40"/>
      <c r="J452" s="23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48"/>
      <c r="AL452" s="49"/>
      <c r="AM452" s="50"/>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row>
    <row r="453" s="19" customFormat="true" ht="15" hidden="false" customHeight="true" outlineLevel="0" collapsed="false">
      <c r="B453" s="39"/>
      <c r="I453" s="40"/>
      <c r="J453" s="238"/>
      <c r="K453" s="124" t="s">
        <v>271</v>
      </c>
      <c r="L453" s="124" t="s">
        <v>400</v>
      </c>
      <c r="M453" s="124"/>
      <c r="N453" s="124"/>
      <c r="O453" s="124"/>
      <c r="P453" s="124"/>
      <c r="Q453" s="136"/>
      <c r="R453" s="136"/>
      <c r="S453" s="136"/>
      <c r="T453" s="136"/>
      <c r="U453" s="136"/>
      <c r="V453" s="136"/>
      <c r="W453" s="136"/>
      <c r="X453" s="136"/>
      <c r="Y453" s="136"/>
      <c r="Z453" s="136"/>
      <c r="AA453" s="136"/>
      <c r="AB453" s="136"/>
      <c r="AC453" s="136"/>
      <c r="AD453" s="136"/>
      <c r="AE453" s="136"/>
      <c r="AF453" s="137" t="s">
        <v>101</v>
      </c>
      <c r="AJ453" s="40"/>
      <c r="AK453" s="48"/>
      <c r="AL453" s="49"/>
      <c r="AM453" s="50"/>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row>
    <row r="454" customFormat="false" ht="15" hidden="false" customHeight="true" outlineLevel="0" collapsed="false">
      <c r="B454" s="39"/>
      <c r="C454" s="19"/>
      <c r="D454" s="19"/>
      <c r="E454" s="19"/>
      <c r="F454" s="19"/>
      <c r="G454" s="19"/>
      <c r="H454" s="19"/>
      <c r="I454" s="40"/>
      <c r="J454" s="238"/>
      <c r="K454" s="124" t="s">
        <v>271</v>
      </c>
      <c r="L454" s="163" t="s">
        <v>401</v>
      </c>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48"/>
      <c r="AL454" s="49"/>
      <c r="AM454" s="50"/>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row>
    <row r="455" customFormat="false" ht="15" hidden="false" customHeight="true" outlineLevel="0" collapsed="false">
      <c r="B455" s="39"/>
      <c r="C455" s="19"/>
      <c r="D455" s="19"/>
      <c r="E455" s="19"/>
      <c r="F455" s="19"/>
      <c r="G455" s="19"/>
      <c r="H455" s="19"/>
      <c r="I455" s="40"/>
      <c r="J455" s="32"/>
      <c r="K455" s="30"/>
      <c r="L455" s="225" t="s">
        <v>402</v>
      </c>
      <c r="M455" s="30"/>
      <c r="N455" s="30"/>
      <c r="O455" s="43" t="s">
        <v>95</v>
      </c>
      <c r="P455" s="123" t="s">
        <v>17</v>
      </c>
      <c r="Q455" s="62" t="s">
        <v>96</v>
      </c>
      <c r="R455" s="62" t="s">
        <v>15</v>
      </c>
      <c r="S455" s="136" t="s">
        <v>17</v>
      </c>
      <c r="T455" s="137" t="s">
        <v>97</v>
      </c>
      <c r="U455" s="138" t="s">
        <v>98</v>
      </c>
      <c r="V455" s="30"/>
      <c r="W455" s="30"/>
      <c r="X455" s="30"/>
      <c r="Y455" s="30"/>
      <c r="Z455" s="30"/>
      <c r="AA455" s="30"/>
      <c r="AB455" s="30"/>
      <c r="AC455" s="30"/>
      <c r="AD455" s="30"/>
      <c r="AE455" s="30"/>
      <c r="AF455" s="30"/>
      <c r="AG455" s="30"/>
      <c r="AH455" s="30"/>
      <c r="AI455" s="30"/>
      <c r="AJ455" s="31"/>
      <c r="AK455" s="48"/>
      <c r="AL455" s="49"/>
      <c r="AM455" s="50"/>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row>
    <row r="456" customFormat="false" ht="15" hidden="false" customHeight="true" outlineLevel="0" collapsed="false">
      <c r="B456" s="39"/>
      <c r="C456" s="19"/>
      <c r="D456" s="19"/>
      <c r="E456" s="19"/>
      <c r="F456" s="19"/>
      <c r="G456" s="19"/>
      <c r="H456" s="19"/>
      <c r="I456" s="40"/>
      <c r="J456" s="23" t="s">
        <v>15</v>
      </c>
      <c r="K456" s="118" t="s">
        <v>403</v>
      </c>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25" t="s">
        <v>17</v>
      </c>
      <c r="AL456" s="26" t="s">
        <v>17</v>
      </c>
      <c r="AM456" s="27"/>
      <c r="AN456" s="38" t="s">
        <v>404</v>
      </c>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row>
    <row r="457" customFormat="false" ht="15" hidden="false" customHeight="true" outlineLevel="0" collapsed="false">
      <c r="B457" s="39"/>
      <c r="C457" s="19"/>
      <c r="D457" s="19"/>
      <c r="E457" s="19"/>
      <c r="F457" s="19"/>
      <c r="G457" s="19"/>
      <c r="H457" s="19"/>
      <c r="I457" s="40"/>
      <c r="J457" s="23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48"/>
      <c r="AL457" s="49"/>
      <c r="AM457" s="50"/>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row>
    <row r="458" customFormat="false" ht="18.75" hidden="false" customHeight="true" outlineLevel="0" collapsed="false">
      <c r="B458" s="39"/>
      <c r="C458" s="19"/>
      <c r="D458" s="19"/>
      <c r="E458" s="19"/>
      <c r="F458" s="19"/>
      <c r="G458" s="19"/>
      <c r="H458" s="19"/>
      <c r="I458" s="40"/>
      <c r="J458" s="23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48"/>
      <c r="AL458" s="49"/>
      <c r="AM458" s="50"/>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row>
    <row r="459" s="19" customFormat="true" ht="15" hidden="false" customHeight="true" outlineLevel="0" collapsed="false">
      <c r="B459" s="39"/>
      <c r="I459" s="40"/>
      <c r="J459" s="238"/>
      <c r="K459" s="62" t="s">
        <v>271</v>
      </c>
      <c r="L459" s="124" t="s">
        <v>405</v>
      </c>
      <c r="M459" s="124"/>
      <c r="N459" s="124"/>
      <c r="O459" s="124"/>
      <c r="P459" s="43" t="s">
        <v>95</v>
      </c>
      <c r="Q459" s="123" t="s">
        <v>17</v>
      </c>
      <c r="R459" s="62" t="s">
        <v>96</v>
      </c>
      <c r="S459" s="62" t="s">
        <v>15</v>
      </c>
      <c r="T459" s="136" t="s">
        <v>17</v>
      </c>
      <c r="U459" s="137" t="s">
        <v>97</v>
      </c>
      <c r="V459" s="138" t="s">
        <v>98</v>
      </c>
      <c r="W459" s="262" t="s">
        <v>406</v>
      </c>
      <c r="X459" s="262"/>
      <c r="Y459" s="262"/>
      <c r="Z459" s="262"/>
      <c r="AA459" s="262"/>
      <c r="AB459" s="262"/>
      <c r="AC459" s="262"/>
      <c r="AD459" s="262"/>
      <c r="AE459" s="262"/>
      <c r="AF459" s="262"/>
      <c r="AG459" s="262"/>
      <c r="AH459" s="262"/>
      <c r="AI459" s="262"/>
      <c r="AJ459" s="262"/>
      <c r="AK459" s="48"/>
      <c r="AL459" s="49"/>
      <c r="AM459" s="50"/>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row>
    <row r="460" s="19" customFormat="true" ht="15" hidden="false" customHeight="true" outlineLevel="0" collapsed="false">
      <c r="B460" s="29"/>
      <c r="C460" s="30"/>
      <c r="D460" s="30"/>
      <c r="E460" s="30"/>
      <c r="F460" s="30"/>
      <c r="G460" s="30"/>
      <c r="H460" s="30"/>
      <c r="I460" s="31"/>
      <c r="J460" s="32"/>
      <c r="K460" s="221" t="s">
        <v>271</v>
      </c>
      <c r="L460" s="225" t="s">
        <v>407</v>
      </c>
      <c r="M460" s="225"/>
      <c r="N460" s="225"/>
      <c r="O460" s="225"/>
      <c r="P460" s="225"/>
      <c r="Q460" s="225"/>
      <c r="R460" s="43" t="s">
        <v>95</v>
      </c>
      <c r="S460" s="123" t="s">
        <v>17</v>
      </c>
      <c r="T460" s="62" t="s">
        <v>96</v>
      </c>
      <c r="U460" s="62" t="s">
        <v>15</v>
      </c>
      <c r="V460" s="136" t="s">
        <v>17</v>
      </c>
      <c r="W460" s="137" t="s">
        <v>97</v>
      </c>
      <c r="X460" s="138" t="s">
        <v>98</v>
      </c>
      <c r="Y460" s="173"/>
      <c r="Z460" s="173"/>
      <c r="AA460" s="30"/>
      <c r="AB460" s="30"/>
      <c r="AC460" s="30"/>
      <c r="AD460" s="30"/>
      <c r="AE460" s="30"/>
      <c r="AF460" s="30"/>
      <c r="AG460" s="30"/>
      <c r="AH460" s="30"/>
      <c r="AI460" s="30"/>
      <c r="AJ460" s="31"/>
      <c r="AK460" s="48"/>
      <c r="AL460" s="49"/>
      <c r="AM460" s="50"/>
      <c r="AN460" s="263"/>
      <c r="AO460" s="263"/>
      <c r="AP460" s="263"/>
      <c r="AQ460" s="263"/>
      <c r="AR460" s="263"/>
      <c r="AS460" s="263"/>
      <c r="AT460" s="263"/>
      <c r="AU460" s="263"/>
      <c r="AV460" s="263"/>
      <c r="AW460" s="263"/>
      <c r="AX460" s="263"/>
      <c r="AY460" s="263"/>
      <c r="AZ460" s="263"/>
      <c r="BA460" s="263"/>
      <c r="BB460" s="263"/>
      <c r="BC460" s="263"/>
      <c r="BD460" s="263"/>
      <c r="BE460" s="263"/>
      <c r="BF460" s="263"/>
      <c r="BG460" s="263"/>
      <c r="BH460" s="263"/>
      <c r="BI460" s="263"/>
      <c r="BJ460" s="263"/>
      <c r="BK460" s="263"/>
      <c r="BL460" s="263"/>
      <c r="BM460" s="263"/>
      <c r="BN460" s="263"/>
    </row>
    <row r="461" s="19" customFormat="true" ht="15" hidden="false" customHeight="true" outlineLevel="0" collapsed="false">
      <c r="B461" s="20" t="n">
        <v>30</v>
      </c>
      <c r="C461" s="21" t="s">
        <v>408</v>
      </c>
      <c r="D461" s="21"/>
      <c r="E461" s="21"/>
      <c r="F461" s="21"/>
      <c r="G461" s="21"/>
      <c r="H461" s="21"/>
      <c r="I461" s="22"/>
      <c r="J461" s="23" t="s">
        <v>15</v>
      </c>
      <c r="K461" s="21" t="s">
        <v>409</v>
      </c>
      <c r="L461" s="21"/>
      <c r="M461" s="21"/>
      <c r="N461" s="21"/>
      <c r="O461" s="21"/>
      <c r="P461" s="21"/>
      <c r="Q461" s="21"/>
      <c r="R461" s="21"/>
      <c r="S461" s="21"/>
      <c r="T461" s="21"/>
      <c r="U461" s="21"/>
      <c r="V461" s="21"/>
      <c r="W461" s="21"/>
      <c r="X461" s="21"/>
      <c r="Y461" s="21"/>
      <c r="Z461" s="21"/>
      <c r="AA461" s="21"/>
      <c r="AB461" s="21"/>
      <c r="AC461" s="21"/>
      <c r="AD461" s="21"/>
      <c r="AE461" s="21"/>
      <c r="AF461" s="21"/>
      <c r="AG461" s="21"/>
      <c r="AH461" s="21"/>
      <c r="AI461" s="21"/>
      <c r="AJ461" s="22"/>
      <c r="AK461" s="25" t="s">
        <v>17</v>
      </c>
      <c r="AL461" s="26" t="s">
        <v>17</v>
      </c>
      <c r="AM461" s="101" t="s">
        <v>17</v>
      </c>
      <c r="AN461" s="119" t="s">
        <v>410</v>
      </c>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19"/>
      <c r="BN461" s="119"/>
    </row>
    <row r="462" s="19" customFormat="true" ht="15" hidden="false" customHeight="true" outlineLevel="0" collapsed="false">
      <c r="B462" s="29"/>
      <c r="C462" s="209"/>
      <c r="D462" s="30"/>
      <c r="E462" s="30"/>
      <c r="F462" s="30"/>
      <c r="G462" s="30"/>
      <c r="H462" s="30"/>
      <c r="I462" s="31"/>
      <c r="J462" s="32"/>
      <c r="K462" s="30"/>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7"/>
      <c r="AK462" s="48"/>
      <c r="AL462" s="49"/>
      <c r="AM462" s="50"/>
      <c r="AN462" s="264"/>
      <c r="AO462" s="264"/>
      <c r="AP462" s="264"/>
      <c r="AQ462" s="264"/>
      <c r="AR462" s="264"/>
      <c r="AS462" s="264"/>
      <c r="AT462" s="264"/>
      <c r="AU462" s="264"/>
      <c r="AV462" s="264"/>
      <c r="AW462" s="264"/>
      <c r="AX462" s="264"/>
      <c r="AY462" s="264"/>
      <c r="AZ462" s="264"/>
      <c r="BA462" s="264"/>
      <c r="BB462" s="264"/>
      <c r="BC462" s="264"/>
      <c r="BD462" s="264"/>
      <c r="BE462" s="264"/>
      <c r="BF462" s="264"/>
      <c r="BG462" s="264"/>
      <c r="BH462" s="264"/>
      <c r="BI462" s="264"/>
      <c r="BJ462" s="264"/>
      <c r="BK462" s="264"/>
      <c r="BL462" s="264"/>
      <c r="BM462" s="264"/>
      <c r="BN462" s="264"/>
    </row>
    <row r="463" s="19" customFormat="true" ht="15" hidden="false" customHeight="true" outlineLevel="0" collapsed="false">
      <c r="B463" s="39" t="n">
        <v>31</v>
      </c>
      <c r="C463" s="37" t="s">
        <v>411</v>
      </c>
      <c r="D463" s="37"/>
      <c r="E463" s="37"/>
      <c r="F463" s="37"/>
      <c r="G463" s="37"/>
      <c r="H463" s="37"/>
      <c r="I463" s="37"/>
      <c r="J463" s="54" t="s">
        <v>15</v>
      </c>
      <c r="K463" s="53" t="s">
        <v>412</v>
      </c>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25" t="s">
        <v>17</v>
      </c>
      <c r="AL463" s="26" t="s">
        <v>17</v>
      </c>
      <c r="AM463" s="27"/>
      <c r="AN463" s="42" t="s">
        <v>413</v>
      </c>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22"/>
    </row>
    <row r="464" s="19" customFormat="true" ht="15" hidden="false" customHeight="true" outlineLevel="0" collapsed="false">
      <c r="B464" s="39"/>
      <c r="C464" s="37"/>
      <c r="D464" s="37"/>
      <c r="E464" s="37"/>
      <c r="F464" s="37"/>
      <c r="G464" s="37"/>
      <c r="H464" s="37"/>
      <c r="I464" s="37"/>
      <c r="J464" s="238"/>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48"/>
      <c r="AL464" s="49"/>
      <c r="AM464" s="50"/>
      <c r="AN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22"/>
    </row>
    <row r="465" s="19" customFormat="true" ht="15" hidden="false" customHeight="true" outlineLevel="0" collapsed="false">
      <c r="B465" s="39"/>
      <c r="C465" s="207"/>
      <c r="I465" s="40"/>
      <c r="J465" s="238"/>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48"/>
      <c r="AL465" s="49"/>
      <c r="AM465" s="50"/>
      <c r="AN465" s="120"/>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22"/>
    </row>
    <row r="466" s="19" customFormat="true" ht="15.75" hidden="false" customHeight="true" outlineLevel="0" collapsed="false">
      <c r="B466" s="265" t="n">
        <v>32</v>
      </c>
      <c r="C466" s="24" t="s">
        <v>414</v>
      </c>
      <c r="D466" s="24"/>
      <c r="E466" s="24"/>
      <c r="F466" s="24"/>
      <c r="G466" s="24"/>
      <c r="H466" s="24"/>
      <c r="I466" s="24"/>
      <c r="J466" s="23" t="s">
        <v>15</v>
      </c>
      <c r="K466" s="24" t="s">
        <v>415</v>
      </c>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5" t="s">
        <v>17</v>
      </c>
      <c r="AL466" s="26" t="s">
        <v>17</v>
      </c>
      <c r="AM466" s="27"/>
      <c r="AN466" s="38" t="s">
        <v>416</v>
      </c>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row>
    <row r="467" s="19" customFormat="true" ht="15.75" hidden="false" customHeight="true" outlineLevel="0" collapsed="false">
      <c r="B467" s="39"/>
      <c r="C467" s="24"/>
      <c r="D467" s="24"/>
      <c r="E467" s="24"/>
      <c r="F467" s="24"/>
      <c r="G467" s="24"/>
      <c r="H467" s="24"/>
      <c r="I467" s="24"/>
      <c r="J467" s="238"/>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48"/>
      <c r="AL467" s="49"/>
      <c r="AM467" s="50"/>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row>
    <row r="468" s="19" customFormat="true" ht="13.5" hidden="false" customHeight="true" outlineLevel="0" collapsed="false">
      <c r="B468" s="29"/>
      <c r="C468" s="24"/>
      <c r="D468" s="24"/>
      <c r="E468" s="24"/>
      <c r="F468" s="24"/>
      <c r="G468" s="24"/>
      <c r="H468" s="24"/>
      <c r="I468" s="24"/>
      <c r="J468" s="32"/>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110"/>
      <c r="AL468" s="52"/>
      <c r="AM468" s="111"/>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row>
    <row r="469" s="19" customFormat="true" ht="14.25" hidden="false" customHeight="true" outlineLevel="0" collapsed="false">
      <c r="B469" s="20" t="n">
        <v>33</v>
      </c>
      <c r="C469" s="21" t="s">
        <v>417</v>
      </c>
      <c r="D469" s="21"/>
      <c r="E469" s="21"/>
      <c r="F469" s="21"/>
      <c r="G469" s="21"/>
      <c r="H469" s="21"/>
      <c r="I469" s="22"/>
      <c r="J469" s="36" t="s">
        <v>15</v>
      </c>
      <c r="K469" s="118" t="s">
        <v>418</v>
      </c>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25" t="s">
        <v>17</v>
      </c>
      <c r="AL469" s="26" t="s">
        <v>17</v>
      </c>
      <c r="AM469" s="27"/>
      <c r="AN469" s="204" t="s">
        <v>419</v>
      </c>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c r="BI469" s="204"/>
      <c r="BJ469" s="204"/>
      <c r="BK469" s="204"/>
      <c r="BL469" s="204"/>
      <c r="BM469" s="204"/>
      <c r="BN469" s="204"/>
      <c r="BO469" s="1"/>
    </row>
    <row r="470" s="19" customFormat="true" ht="14.25" hidden="false" customHeight="true" outlineLevel="0" collapsed="false">
      <c r="B470" s="39"/>
      <c r="C470" s="207"/>
      <c r="I470" s="40"/>
      <c r="J470" s="41"/>
      <c r="K470" s="62" t="s">
        <v>271</v>
      </c>
      <c r="L470" s="124" t="s">
        <v>420</v>
      </c>
      <c r="M470" s="43"/>
      <c r="N470" s="43"/>
      <c r="O470" s="43"/>
      <c r="P470" s="43"/>
      <c r="Q470" s="43"/>
      <c r="R470" s="43"/>
      <c r="S470" s="43" t="s">
        <v>95</v>
      </c>
      <c r="T470" s="123" t="s">
        <v>17</v>
      </c>
      <c r="U470" s="62" t="s">
        <v>96</v>
      </c>
      <c r="V470" s="62" t="s">
        <v>15</v>
      </c>
      <c r="W470" s="136" t="s">
        <v>17</v>
      </c>
      <c r="X470" s="137" t="s">
        <v>97</v>
      </c>
      <c r="Y470" s="138" t="s">
        <v>98</v>
      </c>
      <c r="Z470" s="43"/>
      <c r="AA470" s="43"/>
      <c r="AB470" s="43"/>
      <c r="AC470" s="43"/>
      <c r="AD470" s="43"/>
      <c r="AE470" s="43"/>
      <c r="AF470" s="43"/>
      <c r="AG470" s="43"/>
      <c r="AH470" s="43"/>
      <c r="AI470" s="43"/>
      <c r="AJ470" s="47"/>
      <c r="AK470" s="48"/>
      <c r="AL470" s="49"/>
      <c r="AM470" s="50"/>
      <c r="AN470" s="199" t="s">
        <v>421</v>
      </c>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c r="BI470" s="199"/>
      <c r="BJ470" s="199"/>
      <c r="BK470" s="199"/>
      <c r="BL470" s="199"/>
      <c r="BM470" s="199"/>
      <c r="BN470" s="199"/>
    </row>
    <row r="471" s="19" customFormat="true" ht="17.25" hidden="false" customHeight="true" outlineLevel="0" collapsed="false">
      <c r="B471" s="39"/>
      <c r="I471" s="40"/>
      <c r="J471" s="68"/>
      <c r="K471" s="221" t="s">
        <v>271</v>
      </c>
      <c r="L471" s="225" t="s">
        <v>422</v>
      </c>
      <c r="M471" s="128"/>
      <c r="N471" s="128"/>
      <c r="O471" s="128"/>
      <c r="P471" s="128"/>
      <c r="Q471" s="128"/>
      <c r="R471" s="221" t="s">
        <v>23</v>
      </c>
      <c r="S471" s="222"/>
      <c r="T471" s="222"/>
      <c r="U471" s="222"/>
      <c r="V471" s="222"/>
      <c r="W471" s="222"/>
      <c r="X471" s="222"/>
      <c r="Y471" s="221" t="s">
        <v>101</v>
      </c>
      <c r="Z471" s="128"/>
      <c r="AA471" s="128"/>
      <c r="AB471" s="128"/>
      <c r="AC471" s="128"/>
      <c r="AD471" s="128"/>
      <c r="AE471" s="128"/>
      <c r="AF471" s="128"/>
      <c r="AG471" s="128"/>
      <c r="AH471" s="128"/>
      <c r="AI471" s="128"/>
      <c r="AJ471" s="192"/>
      <c r="AK471" s="110"/>
      <c r="AL471" s="52"/>
      <c r="AM471" s="111"/>
      <c r="AN471" s="211"/>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5"/>
    </row>
    <row r="472" s="19" customFormat="true" ht="13.5" hidden="false" customHeight="true" outlineLevel="0" collapsed="false">
      <c r="B472" s="39"/>
      <c r="I472" s="40"/>
      <c r="J472" s="266" t="s">
        <v>423</v>
      </c>
      <c r="K472" s="24" t="s">
        <v>424</v>
      </c>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5" t="s">
        <v>17</v>
      </c>
      <c r="AL472" s="26" t="s">
        <v>17</v>
      </c>
      <c r="AM472" s="27"/>
      <c r="AN472" s="212"/>
      <c r="AO472" s="76"/>
      <c r="AP472" s="76"/>
      <c r="AQ472" s="76"/>
      <c r="AR472" s="76"/>
      <c r="AS472" s="76"/>
      <c r="AT472" s="76"/>
      <c r="AU472" s="76"/>
      <c r="AV472" s="76"/>
      <c r="AW472" s="76"/>
      <c r="AX472" s="76"/>
      <c r="AY472" s="76"/>
      <c r="AZ472" s="76"/>
      <c r="BA472" s="76"/>
      <c r="BB472" s="76"/>
      <c r="BC472" s="76"/>
      <c r="BD472" s="76"/>
      <c r="BE472" s="76"/>
      <c r="BF472" s="76"/>
      <c r="BG472" s="76"/>
      <c r="BH472" s="76"/>
      <c r="BI472" s="76"/>
      <c r="BJ472" s="76"/>
      <c r="BK472" s="76"/>
      <c r="BL472" s="76"/>
      <c r="BM472" s="76"/>
      <c r="BN472" s="77"/>
    </row>
    <row r="473" customFormat="false" ht="13.5" hidden="false" customHeight="false" outlineLevel="0" collapsed="false">
      <c r="B473" s="39"/>
      <c r="I473" s="40"/>
      <c r="J473" s="238"/>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48"/>
      <c r="AL473" s="49"/>
      <c r="AM473" s="5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77"/>
    </row>
    <row r="474" customFormat="false" ht="13.5" hidden="false" customHeight="false" outlineLevel="0" collapsed="false">
      <c r="B474" s="39"/>
      <c r="I474" s="40"/>
      <c r="J474" s="32"/>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110"/>
      <c r="AL474" s="52"/>
      <c r="AM474" s="111"/>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77"/>
    </row>
    <row r="475" s="19" customFormat="true" ht="15" hidden="false" customHeight="true" outlineLevel="0" collapsed="false">
      <c r="B475" s="39"/>
      <c r="I475" s="40"/>
      <c r="J475" s="266" t="s">
        <v>423</v>
      </c>
      <c r="K475" s="21" t="s">
        <v>425</v>
      </c>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25" t="s">
        <v>17</v>
      </c>
      <c r="AL475" s="26" t="s">
        <v>17</v>
      </c>
      <c r="AM475" s="101" t="s">
        <v>17</v>
      </c>
      <c r="AN475" s="38" t="s">
        <v>426</v>
      </c>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row>
    <row r="476" customFormat="false" ht="15.75" hidden="false" customHeight="true" outlineLevel="0" collapsed="false">
      <c r="B476" s="39"/>
      <c r="C476" s="207"/>
      <c r="D476" s="19"/>
      <c r="E476" s="19"/>
      <c r="F476" s="19"/>
      <c r="G476" s="19"/>
      <c r="H476" s="19"/>
      <c r="I476" s="40"/>
      <c r="J476" s="41"/>
      <c r="K476" s="19" t="s">
        <v>29</v>
      </c>
      <c r="L476" s="220" t="s">
        <v>427</v>
      </c>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48"/>
      <c r="AL476" s="49"/>
      <c r="AM476" s="50"/>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40"/>
    </row>
    <row r="477" customFormat="false" ht="15.75" hidden="false" customHeight="true" outlineLevel="0" collapsed="false">
      <c r="B477" s="39"/>
      <c r="C477" s="224"/>
      <c r="I477" s="40"/>
      <c r="J477" s="228"/>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48"/>
      <c r="AL477" s="49"/>
      <c r="AM477" s="50"/>
      <c r="BN477" s="40"/>
    </row>
    <row r="478" s="19" customFormat="true" ht="12.75" hidden="false" customHeight="false" outlineLevel="0" collapsed="false">
      <c r="B478" s="39"/>
      <c r="I478" s="40"/>
      <c r="J478" s="68"/>
      <c r="K478" s="3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110"/>
      <c r="AL478" s="52"/>
      <c r="AM478" s="111"/>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93"/>
      <c r="BK478" s="193"/>
      <c r="BL478" s="193"/>
      <c r="BM478" s="193"/>
      <c r="BN478" s="267"/>
    </row>
    <row r="479" s="19" customFormat="true" ht="15.75" hidden="false" customHeight="true" outlineLevel="0" collapsed="false">
      <c r="B479" s="39"/>
      <c r="I479" s="40"/>
      <c r="J479" s="200" t="s">
        <v>423</v>
      </c>
      <c r="K479" s="62" t="s">
        <v>428</v>
      </c>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25" t="s">
        <v>17</v>
      </c>
      <c r="AL479" s="26" t="s">
        <v>17</v>
      </c>
      <c r="AM479" s="101" t="s">
        <v>17</v>
      </c>
      <c r="AN479" s="51" t="s">
        <v>429</v>
      </c>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row>
    <row r="480" s="19" customFormat="true" ht="15.75" hidden="false" customHeight="true" outlineLevel="0" collapsed="false">
      <c r="B480" s="29"/>
      <c r="C480" s="30"/>
      <c r="D480" s="30"/>
      <c r="E480" s="30"/>
      <c r="F480" s="30"/>
      <c r="G480" s="30"/>
      <c r="H480" s="30"/>
      <c r="I480" s="31"/>
      <c r="J480" s="68"/>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48"/>
      <c r="AL480" s="49"/>
      <c r="AM480" s="50"/>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row>
    <row r="481" s="19" customFormat="true" ht="15" hidden="false" customHeight="true" outlineLevel="0" collapsed="false">
      <c r="B481" s="20" t="n">
        <v>34</v>
      </c>
      <c r="C481" s="132" t="s">
        <v>430</v>
      </c>
      <c r="D481" s="132"/>
      <c r="E481" s="132"/>
      <c r="F481" s="132"/>
      <c r="G481" s="132"/>
      <c r="H481" s="132"/>
      <c r="I481" s="132"/>
      <c r="J481" s="23" t="s">
        <v>15</v>
      </c>
      <c r="K481" s="37" t="s">
        <v>431</v>
      </c>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25" t="s">
        <v>17</v>
      </c>
      <c r="AL481" s="26" t="s">
        <v>17</v>
      </c>
      <c r="AM481" s="101" t="s">
        <v>17</v>
      </c>
      <c r="AN481" s="37" t="s">
        <v>432</v>
      </c>
      <c r="AO481" s="37"/>
      <c r="AP481" s="37"/>
      <c r="AQ481" s="37"/>
      <c r="AR481" s="37"/>
      <c r="AS481" s="37"/>
      <c r="AT481" s="37"/>
      <c r="AU481" s="37"/>
      <c r="AV481" s="37"/>
      <c r="AW481" s="37"/>
      <c r="AX481" s="37"/>
      <c r="AY481" s="37"/>
      <c r="AZ481" s="37"/>
      <c r="BA481" s="37"/>
      <c r="BB481" s="37"/>
      <c r="BC481" s="37"/>
      <c r="BD481" s="37"/>
      <c r="BE481" s="37"/>
      <c r="BF481" s="37"/>
      <c r="BG481" s="37"/>
      <c r="BH481" s="37"/>
      <c r="BI481" s="37"/>
      <c r="BJ481" s="37"/>
      <c r="BK481" s="37"/>
      <c r="BL481" s="37"/>
      <c r="BM481" s="37"/>
      <c r="BN481" s="37"/>
    </row>
    <row r="482" s="19" customFormat="true" ht="15" hidden="false" customHeight="true" outlineLevel="0" collapsed="false">
      <c r="B482" s="39"/>
      <c r="C482" s="207"/>
      <c r="I482" s="40"/>
      <c r="J482" s="238"/>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48"/>
      <c r="AL482" s="49"/>
      <c r="AM482" s="50"/>
      <c r="AN482" s="37"/>
      <c r="AO482" s="37"/>
      <c r="AP482" s="37"/>
      <c r="AQ482" s="37"/>
      <c r="AR482" s="37"/>
      <c r="AS482" s="37"/>
      <c r="AT482" s="37"/>
      <c r="AU482" s="37"/>
      <c r="AV482" s="37"/>
      <c r="AW482" s="37"/>
      <c r="AX482" s="37"/>
      <c r="AY482" s="37"/>
      <c r="AZ482" s="37"/>
      <c r="BA482" s="37"/>
      <c r="BB482" s="37"/>
      <c r="BC482" s="37"/>
      <c r="BD482" s="37"/>
      <c r="BE482" s="37"/>
      <c r="BF482" s="37"/>
      <c r="BG482" s="37"/>
      <c r="BH482" s="37"/>
      <c r="BI482" s="37"/>
      <c r="BJ482" s="37"/>
      <c r="BK482" s="37"/>
      <c r="BL482" s="37"/>
      <c r="BM482" s="37"/>
      <c r="BN482" s="37"/>
    </row>
    <row r="483" customFormat="false" ht="15" hidden="false" customHeight="true" outlineLevel="0" collapsed="false">
      <c r="B483" s="39"/>
      <c r="C483" s="224"/>
      <c r="I483" s="40"/>
      <c r="J483" s="32"/>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268"/>
      <c r="AK483" s="48"/>
      <c r="AL483" s="49"/>
      <c r="AM483" s="50"/>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c r="BN483" s="189"/>
    </row>
    <row r="484" customFormat="false" ht="15.75" hidden="false" customHeight="true" outlineLevel="0" collapsed="false">
      <c r="B484" s="39"/>
      <c r="C484" s="207"/>
      <c r="D484" s="19"/>
      <c r="E484" s="19"/>
      <c r="F484" s="19"/>
      <c r="G484" s="19"/>
      <c r="H484" s="19"/>
      <c r="I484" s="40"/>
      <c r="J484" s="54" t="s">
        <v>15</v>
      </c>
      <c r="K484" s="118" t="s">
        <v>433</v>
      </c>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25" t="s">
        <v>17</v>
      </c>
      <c r="AL484" s="26" t="s">
        <v>17</v>
      </c>
      <c r="AM484" s="101" t="s">
        <v>17</v>
      </c>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89"/>
    </row>
    <row r="485" customFormat="false" ht="15.75" hidden="false" customHeight="true" outlineLevel="0" collapsed="false">
      <c r="B485" s="39"/>
      <c r="C485" s="224"/>
      <c r="I485" s="40"/>
      <c r="J485" s="23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48"/>
      <c r="AL485" s="49"/>
      <c r="AM485" s="50"/>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c r="BN485" s="189"/>
    </row>
    <row r="486" customFormat="false" ht="15.75" hidden="false" customHeight="true" outlineLevel="0" collapsed="false">
      <c r="B486" s="39"/>
      <c r="C486" s="224"/>
      <c r="I486" s="40"/>
      <c r="J486" s="23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48"/>
      <c r="AL486" s="49"/>
      <c r="AM486" s="50"/>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c r="BN486" s="189"/>
    </row>
    <row r="487" customFormat="false" ht="15.75" hidden="false" customHeight="true" outlineLevel="0" collapsed="false">
      <c r="B487" s="29"/>
      <c r="C487" s="209"/>
      <c r="D487" s="30"/>
      <c r="E487" s="30"/>
      <c r="F487" s="30"/>
      <c r="G487" s="30"/>
      <c r="H487" s="30"/>
      <c r="I487" s="31"/>
      <c r="J487" s="32"/>
      <c r="K487" s="269" t="s">
        <v>434</v>
      </c>
      <c r="L487" s="269"/>
      <c r="M487" s="269"/>
      <c r="N487" s="269"/>
      <c r="O487" s="269"/>
      <c r="P487" s="269"/>
      <c r="Q487" s="269"/>
      <c r="R487" s="270" t="s">
        <v>435</v>
      </c>
      <c r="S487" s="270"/>
      <c r="T487" s="270"/>
      <c r="U487" s="271"/>
      <c r="V487" s="271"/>
      <c r="W487" s="272" t="s">
        <v>436</v>
      </c>
      <c r="X487" s="273" t="s">
        <v>437</v>
      </c>
      <c r="Y487" s="273"/>
      <c r="Z487" s="273"/>
      <c r="AA487" s="273"/>
      <c r="AB487" s="273"/>
      <c r="AC487" s="273"/>
      <c r="AD487" s="273"/>
      <c r="AE487" s="273"/>
      <c r="AF487" s="274"/>
      <c r="AG487" s="274"/>
      <c r="AH487" s="272" t="s">
        <v>33</v>
      </c>
      <c r="AI487" s="272"/>
      <c r="AJ487" s="275"/>
      <c r="AK487" s="110"/>
      <c r="AL487" s="52"/>
      <c r="AM487" s="111"/>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268"/>
    </row>
    <row r="488" s="19" customFormat="true" ht="14.25" hidden="false" customHeight="true" outlineLevel="0" collapsed="false">
      <c r="B488" s="39" t="n">
        <v>35</v>
      </c>
      <c r="C488" s="124" t="s">
        <v>140</v>
      </c>
      <c r="I488" s="40"/>
      <c r="J488" s="54" t="s">
        <v>15</v>
      </c>
      <c r="K488" s="37" t="s">
        <v>438</v>
      </c>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25" t="s">
        <v>17</v>
      </c>
      <c r="AL488" s="26" t="s">
        <v>17</v>
      </c>
      <c r="AM488" s="101" t="s">
        <v>17</v>
      </c>
      <c r="AN488" s="94" t="s">
        <v>439</v>
      </c>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row>
    <row r="489" s="19" customFormat="true" ht="15.75" hidden="false" customHeight="true" outlineLevel="0" collapsed="false">
      <c r="B489" s="39"/>
      <c r="C489" s="207"/>
      <c r="I489" s="40"/>
      <c r="J489" s="238"/>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48"/>
      <c r="AL489" s="49"/>
      <c r="AM489" s="50"/>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row>
    <row r="490" s="19" customFormat="true" ht="12.75" hidden="false" customHeight="true" outlineLevel="0" collapsed="false">
      <c r="B490" s="39"/>
      <c r="C490" s="207"/>
      <c r="I490" s="40"/>
      <c r="J490" s="238"/>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48"/>
      <c r="AL490" s="49"/>
      <c r="AM490" s="50"/>
      <c r="AN490" s="211"/>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5"/>
    </row>
    <row r="491" s="19" customFormat="true" ht="16.5" hidden="false" customHeight="true" outlineLevel="0" collapsed="false">
      <c r="B491" s="39"/>
      <c r="I491" s="40"/>
      <c r="J491" s="238"/>
      <c r="K491" s="220" t="s">
        <v>440</v>
      </c>
      <c r="L491" s="220"/>
      <c r="M491" s="220"/>
      <c r="N491" s="220"/>
      <c r="O491" s="220"/>
      <c r="P491" s="220"/>
      <c r="Q491" s="220"/>
      <c r="R491" s="220"/>
      <c r="S491" s="220"/>
      <c r="T491" s="43" t="s">
        <v>95</v>
      </c>
      <c r="U491" s="123" t="s">
        <v>17</v>
      </c>
      <c r="V491" s="62" t="s">
        <v>96</v>
      </c>
      <c r="W491" s="62" t="s">
        <v>15</v>
      </c>
      <c r="X491" s="136" t="s">
        <v>17</v>
      </c>
      <c r="Y491" s="137" t="s">
        <v>97</v>
      </c>
      <c r="Z491" s="138" t="s">
        <v>98</v>
      </c>
      <c r="AA491" s="128"/>
      <c r="AB491" s="128"/>
      <c r="AC491" s="128"/>
      <c r="AD491" s="128"/>
      <c r="AE491" s="128"/>
      <c r="AF491" s="128"/>
      <c r="AG491" s="128"/>
      <c r="AH491" s="128"/>
      <c r="AI491" s="128"/>
      <c r="AJ491" s="192"/>
      <c r="AK491" s="48"/>
      <c r="AL491" s="49"/>
      <c r="AM491" s="50"/>
      <c r="AN491" s="29"/>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1"/>
    </row>
    <row r="492" s="19" customFormat="true" ht="15" hidden="false" customHeight="true" outlineLevel="0" collapsed="false">
      <c r="B492" s="39"/>
      <c r="J492" s="276" t="s">
        <v>423</v>
      </c>
      <c r="K492" s="118" t="s">
        <v>441</v>
      </c>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25" t="s">
        <v>17</v>
      </c>
      <c r="AL492" s="26" t="s">
        <v>17</v>
      </c>
      <c r="AM492" s="101" t="s">
        <v>17</v>
      </c>
      <c r="AN492" s="38" t="s">
        <v>442</v>
      </c>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row>
    <row r="493" s="19" customFormat="true" ht="15" hidden="false" customHeight="true" outlineLevel="0" collapsed="false">
      <c r="B493" s="39"/>
      <c r="I493" s="40"/>
      <c r="J493" s="238"/>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7"/>
      <c r="AK493" s="48"/>
      <c r="AL493" s="49"/>
      <c r="AM493" s="50"/>
      <c r="AN493" s="29"/>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1"/>
    </row>
    <row r="494" customFormat="false" ht="16.5" hidden="false" customHeight="true" outlineLevel="0" collapsed="false">
      <c r="B494" s="39"/>
      <c r="C494" s="19"/>
      <c r="D494" s="19"/>
      <c r="E494" s="19"/>
      <c r="F494" s="19"/>
      <c r="G494" s="19"/>
      <c r="H494" s="19"/>
      <c r="I494" s="40"/>
      <c r="J494" s="23" t="s">
        <v>15</v>
      </c>
      <c r="K494" s="37" t="s">
        <v>443</v>
      </c>
      <c r="L494" s="37"/>
      <c r="M494" s="37"/>
      <c r="N494" s="37"/>
      <c r="O494" s="37"/>
      <c r="P494" s="37"/>
      <c r="Q494" s="37"/>
      <c r="R494" s="37"/>
      <c r="S494" s="37"/>
      <c r="T494" s="37"/>
      <c r="U494" s="37"/>
      <c r="V494" s="37"/>
      <c r="W494" s="37"/>
      <c r="X494" s="37"/>
      <c r="Y494" s="37"/>
      <c r="Z494" s="37"/>
      <c r="AA494" s="37"/>
      <c r="AB494" s="37"/>
      <c r="AC494" s="37"/>
      <c r="AD494" s="37"/>
      <c r="AE494" s="37"/>
      <c r="AF494" s="37"/>
      <c r="AG494" s="37"/>
      <c r="AH494" s="37"/>
      <c r="AI494" s="37"/>
      <c r="AJ494" s="37"/>
      <c r="AK494" s="25" t="s">
        <v>17</v>
      </c>
      <c r="AL494" s="26" t="s">
        <v>17</v>
      </c>
      <c r="AM494" s="101" t="s">
        <v>17</v>
      </c>
      <c r="AN494" s="28" t="s">
        <v>444</v>
      </c>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row>
    <row r="495" customFormat="false" ht="13.5" hidden="false" customHeight="true" outlineLevel="0" collapsed="false">
      <c r="B495" s="39"/>
      <c r="C495" s="207"/>
      <c r="D495" s="19"/>
      <c r="E495" s="19"/>
      <c r="F495" s="19"/>
      <c r="G495" s="19"/>
      <c r="H495" s="19"/>
      <c r="I495" s="40"/>
      <c r="J495" s="238"/>
      <c r="K495" s="37"/>
      <c r="L495" s="37"/>
      <c r="M495" s="37"/>
      <c r="N495" s="37"/>
      <c r="O495" s="37"/>
      <c r="P495" s="37"/>
      <c r="Q495" s="37"/>
      <c r="R495" s="37"/>
      <c r="S495" s="37"/>
      <c r="T495" s="37"/>
      <c r="U495" s="37"/>
      <c r="V495" s="37"/>
      <c r="W495" s="37"/>
      <c r="X495" s="37"/>
      <c r="Y495" s="37"/>
      <c r="Z495" s="37"/>
      <c r="AA495" s="37"/>
      <c r="AB495" s="37"/>
      <c r="AC495" s="37"/>
      <c r="AD495" s="37"/>
      <c r="AE495" s="37"/>
      <c r="AF495" s="37"/>
      <c r="AG495" s="37"/>
      <c r="AH495" s="37"/>
      <c r="AI495" s="37"/>
      <c r="AJ495" s="37"/>
      <c r="AK495" s="48"/>
      <c r="AL495" s="49"/>
      <c r="AM495" s="50"/>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row>
    <row r="496" customFormat="false" ht="15.75" hidden="false" customHeight="true" outlineLevel="0" collapsed="false">
      <c r="B496" s="39"/>
      <c r="C496" s="207"/>
      <c r="D496" s="19"/>
      <c r="E496" s="19"/>
      <c r="F496" s="19"/>
      <c r="G496" s="19"/>
      <c r="H496" s="19"/>
      <c r="I496" s="40"/>
      <c r="J496" s="32"/>
      <c r="K496" s="225" t="s">
        <v>271</v>
      </c>
      <c r="L496" s="225" t="s">
        <v>445</v>
      </c>
      <c r="M496" s="225"/>
      <c r="N496" s="225"/>
      <c r="O496" s="225"/>
      <c r="P496" s="225"/>
      <c r="Q496" s="225"/>
      <c r="R496" s="225"/>
      <c r="S496" s="225"/>
      <c r="T496" s="43" t="s">
        <v>95</v>
      </c>
      <c r="U496" s="123" t="s">
        <v>17</v>
      </c>
      <c r="V496" s="62" t="s">
        <v>96</v>
      </c>
      <c r="W496" s="62" t="s">
        <v>15</v>
      </c>
      <c r="X496" s="136" t="s">
        <v>17</v>
      </c>
      <c r="Y496" s="137" t="s">
        <v>97</v>
      </c>
      <c r="Z496" s="138" t="s">
        <v>98</v>
      </c>
      <c r="AA496" s="30"/>
      <c r="AB496" s="30"/>
      <c r="AC496" s="30"/>
      <c r="AD496" s="173"/>
      <c r="AE496" s="173"/>
      <c r="AF496" s="173"/>
      <c r="AG496" s="173"/>
      <c r="AH496" s="30"/>
      <c r="AI496" s="30"/>
      <c r="AJ496" s="31"/>
      <c r="AK496" s="48"/>
      <c r="AL496" s="49"/>
      <c r="AM496" s="50"/>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row>
    <row r="497" customFormat="false" ht="15" hidden="false" customHeight="true" outlineLevel="0" collapsed="false">
      <c r="B497" s="39"/>
      <c r="C497" s="19"/>
      <c r="D497" s="19"/>
      <c r="E497" s="19"/>
      <c r="F497" s="19"/>
      <c r="G497" s="19"/>
      <c r="H497" s="19"/>
      <c r="I497" s="40"/>
      <c r="J497" s="276" t="s">
        <v>423</v>
      </c>
      <c r="K497" s="53" t="s">
        <v>446</v>
      </c>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25" t="s">
        <v>17</v>
      </c>
      <c r="AL497" s="26" t="s">
        <v>17</v>
      </c>
      <c r="AM497" s="101" t="s">
        <v>17</v>
      </c>
      <c r="AN497" s="206" t="s">
        <v>447</v>
      </c>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row>
    <row r="498" s="19" customFormat="true" ht="15" hidden="false" customHeight="true" outlineLevel="0" collapsed="false">
      <c r="B498" s="29"/>
      <c r="C498" s="30"/>
      <c r="D498" s="30"/>
      <c r="E498" s="30"/>
      <c r="F498" s="30"/>
      <c r="G498" s="30"/>
      <c r="H498" s="30"/>
      <c r="I498" s="31"/>
      <c r="J498" s="32"/>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110"/>
      <c r="AL498" s="52"/>
      <c r="AM498" s="111"/>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row>
    <row r="499" customFormat="false" ht="12.75" hidden="false" customHeight="true" outlineLevel="0" collapsed="false">
      <c r="B499" s="20" t="n">
        <v>36</v>
      </c>
      <c r="C499" s="132" t="s">
        <v>448</v>
      </c>
      <c r="D499" s="132"/>
      <c r="E499" s="132"/>
      <c r="F499" s="132"/>
      <c r="G499" s="132"/>
      <c r="H499" s="132"/>
      <c r="I499" s="132"/>
      <c r="J499" s="23" t="s">
        <v>15</v>
      </c>
      <c r="K499" s="118" t="s">
        <v>449</v>
      </c>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25" t="s">
        <v>17</v>
      </c>
      <c r="AL499" s="26" t="s">
        <v>17</v>
      </c>
      <c r="AM499" s="27"/>
      <c r="AN499" s="38" t="s">
        <v>450</v>
      </c>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row>
    <row r="500" customFormat="false" ht="12.75" hidden="false" customHeight="false" outlineLevel="0" collapsed="false">
      <c r="B500" s="39"/>
      <c r="C500" s="19"/>
      <c r="D500" s="19"/>
      <c r="E500" s="19"/>
      <c r="F500" s="19"/>
      <c r="G500" s="19"/>
      <c r="H500" s="19"/>
      <c r="I500" s="40"/>
      <c r="J500" s="23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33"/>
      <c r="AL500" s="34"/>
      <c r="AM500" s="50"/>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row>
    <row r="501" customFormat="false" ht="18" hidden="false" customHeight="true" outlineLevel="0" collapsed="false">
      <c r="B501" s="39"/>
      <c r="C501" s="19"/>
      <c r="D501" s="19"/>
      <c r="E501" s="19"/>
      <c r="F501" s="19"/>
      <c r="G501" s="19"/>
      <c r="H501" s="19"/>
      <c r="I501" s="40"/>
      <c r="J501" s="23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48"/>
      <c r="AL501" s="49"/>
      <c r="AM501" s="50"/>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row>
    <row r="502" customFormat="false" ht="12.75" hidden="false" customHeight="true" outlineLevel="0" collapsed="false">
      <c r="B502" s="39"/>
      <c r="C502" s="19"/>
      <c r="D502" s="19"/>
      <c r="E502" s="19"/>
      <c r="F502" s="19"/>
      <c r="G502" s="19"/>
      <c r="H502" s="19"/>
      <c r="I502" s="40"/>
      <c r="J502" s="238"/>
      <c r="K502" s="123" t="s">
        <v>17</v>
      </c>
      <c r="L502" s="198" t="s">
        <v>451</v>
      </c>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48"/>
      <c r="AL502" s="49"/>
      <c r="AM502" s="50"/>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row>
    <row r="503" customFormat="false" ht="12.75" hidden="false" customHeight="false" outlineLevel="0" collapsed="false">
      <c r="B503" s="39"/>
      <c r="C503" s="19"/>
      <c r="D503" s="19"/>
      <c r="E503" s="19"/>
      <c r="F503" s="19"/>
      <c r="G503" s="19"/>
      <c r="H503" s="19"/>
      <c r="I503" s="40"/>
      <c r="J503" s="238"/>
      <c r="K503" s="187"/>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48"/>
      <c r="AL503" s="49"/>
      <c r="AM503" s="50"/>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row>
    <row r="504" customFormat="false" ht="12.75" hidden="false" customHeight="false" outlineLevel="0" collapsed="false">
      <c r="B504" s="39"/>
      <c r="C504" s="19"/>
      <c r="D504" s="19"/>
      <c r="E504" s="19"/>
      <c r="F504" s="19"/>
      <c r="G504" s="19"/>
      <c r="H504" s="19"/>
      <c r="I504" s="40"/>
      <c r="J504" s="238"/>
      <c r="K504" s="187"/>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48"/>
      <c r="AL504" s="49"/>
      <c r="AM504" s="50"/>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row>
    <row r="505" customFormat="false" ht="12.75" hidden="false" customHeight="false" outlineLevel="0" collapsed="false">
      <c r="B505" s="39"/>
      <c r="C505" s="19"/>
      <c r="D505" s="19"/>
      <c r="E505" s="19"/>
      <c r="F505" s="19"/>
      <c r="G505" s="19"/>
      <c r="H505" s="19"/>
      <c r="I505" s="40"/>
      <c r="J505" s="238"/>
      <c r="K505" s="187"/>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48"/>
      <c r="AL505" s="49"/>
      <c r="AM505" s="50"/>
      <c r="AN505" s="120"/>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22"/>
    </row>
    <row r="506" customFormat="false" ht="12.75" hidden="false" customHeight="false" outlineLevel="0" collapsed="false">
      <c r="B506" s="39"/>
      <c r="C506" s="19"/>
      <c r="D506" s="19"/>
      <c r="E506" s="19"/>
      <c r="F506" s="19"/>
      <c r="G506" s="19"/>
      <c r="H506" s="19"/>
      <c r="I506" s="40"/>
      <c r="J506" s="238"/>
      <c r="K506" s="187"/>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48"/>
      <c r="AL506" s="49"/>
      <c r="AM506" s="50"/>
      <c r="AN506" s="120"/>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22"/>
    </row>
    <row r="507" customFormat="false" ht="15.75" hidden="false" customHeight="true" outlineLevel="0" collapsed="false">
      <c r="B507" s="39"/>
      <c r="C507" s="19"/>
      <c r="D507" s="19"/>
      <c r="E507" s="19"/>
      <c r="F507" s="19"/>
      <c r="G507" s="19"/>
      <c r="H507" s="19"/>
      <c r="I507" s="40"/>
      <c r="J507" s="238"/>
      <c r="K507" s="187"/>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48"/>
      <c r="AL507" s="49"/>
      <c r="AM507" s="50"/>
      <c r="AN507" s="120"/>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22"/>
    </row>
    <row r="508" customFormat="false" ht="12.75" hidden="false" customHeight="false" outlineLevel="0" collapsed="false">
      <c r="B508" s="39"/>
      <c r="I508" s="40"/>
      <c r="J508" s="238"/>
      <c r="K508" s="121"/>
      <c r="L508" s="236" t="s">
        <v>15</v>
      </c>
      <c r="M508" s="163" t="s">
        <v>452</v>
      </c>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48"/>
      <c r="AL508" s="49"/>
      <c r="AM508" s="50"/>
      <c r="AN508" s="120"/>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2"/>
    </row>
    <row r="509" customFormat="false" ht="12.75" hidden="false" customHeight="false" outlineLevel="0" collapsed="false">
      <c r="B509" s="39"/>
      <c r="I509" s="40"/>
      <c r="J509" s="238"/>
      <c r="K509" s="121"/>
      <c r="L509" s="236" t="s">
        <v>15</v>
      </c>
      <c r="M509" s="163" t="s">
        <v>453</v>
      </c>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48"/>
      <c r="AL509" s="49"/>
      <c r="AM509" s="50"/>
      <c r="AN509" s="120"/>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2"/>
    </row>
    <row r="510" customFormat="false" ht="12.75" hidden="false" customHeight="false" outlineLevel="0" collapsed="false">
      <c r="B510" s="39"/>
      <c r="I510" s="40"/>
      <c r="J510" s="238"/>
      <c r="K510" s="121"/>
      <c r="L510" s="236" t="s">
        <v>15</v>
      </c>
      <c r="M510" s="163" t="s">
        <v>454</v>
      </c>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48"/>
      <c r="AL510" s="49"/>
      <c r="AM510" s="50"/>
      <c r="AN510" s="120"/>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2"/>
    </row>
    <row r="511" customFormat="false" ht="12.75" hidden="false" customHeight="false" outlineLevel="0" collapsed="false">
      <c r="B511" s="39"/>
      <c r="I511" s="40"/>
      <c r="J511" s="238"/>
      <c r="K511" s="121"/>
      <c r="L511" s="1" t="s">
        <v>29</v>
      </c>
      <c r="M511" s="163" t="s">
        <v>455</v>
      </c>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48"/>
      <c r="AL511" s="49"/>
      <c r="AM511" s="50"/>
      <c r="AN511" s="120"/>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2"/>
    </row>
    <row r="512" customFormat="false" ht="12.75" hidden="false" customHeight="false" outlineLevel="0" collapsed="false">
      <c r="B512" s="39"/>
      <c r="I512" s="40"/>
      <c r="J512" s="238"/>
      <c r="K512" s="121"/>
      <c r="M512" s="236" t="s">
        <v>15</v>
      </c>
      <c r="N512" s="163" t="s">
        <v>456</v>
      </c>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48"/>
      <c r="AL512" s="49"/>
      <c r="AM512" s="50"/>
      <c r="AN512" s="120"/>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2"/>
    </row>
    <row r="513" customFormat="false" ht="12.75" hidden="false" customHeight="false" outlineLevel="0" collapsed="false">
      <c r="B513" s="39"/>
      <c r="I513" s="40"/>
      <c r="J513" s="238"/>
      <c r="K513" s="121"/>
      <c r="M513" s="236" t="s">
        <v>15</v>
      </c>
      <c r="N513" s="163" t="s">
        <v>457</v>
      </c>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48"/>
      <c r="AL513" s="49"/>
      <c r="AM513" s="50"/>
      <c r="AN513" s="120"/>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2"/>
    </row>
    <row r="514" customFormat="false" ht="12.75" hidden="false" customHeight="false" outlineLevel="0" collapsed="false">
      <c r="B514" s="39"/>
      <c r="I514" s="40"/>
      <c r="J514" s="238"/>
      <c r="K514" s="121"/>
      <c r="M514" s="236" t="s">
        <v>15</v>
      </c>
      <c r="N514" s="163" t="s">
        <v>458</v>
      </c>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48"/>
      <c r="AL514" s="49"/>
      <c r="AM514" s="50"/>
      <c r="AN514" s="120"/>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2"/>
    </row>
    <row r="515" customFormat="false" ht="12.75" hidden="false" customHeight="false" outlineLevel="0" collapsed="false">
      <c r="B515" s="39"/>
      <c r="I515" s="40"/>
      <c r="J515" s="238"/>
      <c r="K515" s="121"/>
      <c r="M515" s="236" t="s">
        <v>15</v>
      </c>
      <c r="N515" s="163" t="s">
        <v>459</v>
      </c>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48"/>
      <c r="AL515" s="49"/>
      <c r="AM515" s="50"/>
      <c r="AN515" s="120"/>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2"/>
    </row>
    <row r="516" customFormat="false" ht="12.75" hidden="false" customHeight="true" outlineLevel="0" collapsed="false">
      <c r="B516" s="39"/>
      <c r="I516" s="40"/>
      <c r="J516" s="238"/>
      <c r="K516" s="121"/>
      <c r="M516" s="236" t="s">
        <v>15</v>
      </c>
      <c r="N516" s="198" t="s">
        <v>460</v>
      </c>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48"/>
      <c r="AL516" s="49"/>
      <c r="AM516" s="50"/>
      <c r="AN516" s="120"/>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2"/>
    </row>
    <row r="517" customFormat="false" ht="12.75" hidden="false" customHeight="false" outlineLevel="0" collapsed="false">
      <c r="B517" s="39"/>
      <c r="I517" s="40"/>
      <c r="J517" s="238"/>
      <c r="K517" s="121"/>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48"/>
      <c r="AL517" s="49"/>
      <c r="AM517" s="50"/>
      <c r="AN517" s="120"/>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2"/>
    </row>
    <row r="518" customFormat="false" ht="12.75" hidden="false" customHeight="true" outlineLevel="0" collapsed="false">
      <c r="B518" s="39"/>
      <c r="I518" s="40"/>
      <c r="J518" s="238"/>
      <c r="K518" s="121"/>
      <c r="M518" s="236" t="s">
        <v>15</v>
      </c>
      <c r="N518" s="198" t="s">
        <v>461</v>
      </c>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48"/>
      <c r="AL518" s="49"/>
      <c r="AM518" s="50"/>
      <c r="AN518" s="120"/>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2"/>
    </row>
    <row r="519" customFormat="false" ht="12.75" hidden="false" customHeight="false" outlineLevel="0" collapsed="false">
      <c r="B519" s="39"/>
      <c r="I519" s="40"/>
      <c r="J519" s="238"/>
      <c r="K519" s="121"/>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48"/>
      <c r="AL519" s="49"/>
      <c r="AM519" s="50"/>
      <c r="AN519" s="120"/>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2"/>
    </row>
    <row r="520" customFormat="false" ht="15.75" hidden="false" customHeight="true" outlineLevel="0" collapsed="false">
      <c r="B520" s="39"/>
      <c r="I520" s="40"/>
      <c r="J520" s="238"/>
      <c r="K520" s="121"/>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48"/>
      <c r="AL520" s="49"/>
      <c r="AM520" s="50"/>
      <c r="AN520" s="120"/>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2"/>
    </row>
    <row r="521" customFormat="false" ht="12.75" hidden="false" customHeight="false" outlineLevel="0" collapsed="false">
      <c r="B521" s="39"/>
      <c r="J521" s="238"/>
      <c r="K521" s="123" t="s">
        <v>17</v>
      </c>
      <c r="L521" s="163" t="s">
        <v>462</v>
      </c>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48"/>
      <c r="AL521" s="49"/>
      <c r="AM521" s="50"/>
      <c r="AN521" s="3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40"/>
    </row>
    <row r="522" customFormat="false" ht="12.75" hidden="false" customHeight="false" outlineLevel="0" collapsed="false">
      <c r="B522" s="39"/>
      <c r="I522" s="40"/>
      <c r="J522" s="238"/>
      <c r="K522" s="236"/>
      <c r="L522" s="1" t="s">
        <v>29</v>
      </c>
      <c r="M522" s="163" t="s">
        <v>463</v>
      </c>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48"/>
      <c r="AL522" s="49"/>
      <c r="AM522" s="50"/>
      <c r="AN522" s="3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40"/>
    </row>
    <row r="523" customFormat="false" ht="12.75" hidden="false" customHeight="false" outlineLevel="0" collapsed="false">
      <c r="B523" s="39"/>
      <c r="I523" s="40"/>
      <c r="J523" s="238"/>
      <c r="K523" s="236"/>
      <c r="M523" s="236" t="s">
        <v>15</v>
      </c>
      <c r="N523" s="163" t="s">
        <v>464</v>
      </c>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48"/>
      <c r="AL523" s="49"/>
      <c r="AM523" s="50"/>
      <c r="AN523" s="3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40"/>
    </row>
    <row r="524" customFormat="false" ht="12.75" hidden="false" customHeight="false" outlineLevel="0" collapsed="false">
      <c r="B524" s="39"/>
      <c r="I524" s="40"/>
      <c r="J524" s="238"/>
      <c r="K524" s="236"/>
      <c r="M524" s="236" t="s">
        <v>15</v>
      </c>
      <c r="N524" s="163" t="s">
        <v>465</v>
      </c>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48"/>
      <c r="AL524" s="49"/>
      <c r="AM524" s="50"/>
      <c r="AN524" s="3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40"/>
    </row>
    <row r="525" customFormat="false" ht="12.75" hidden="false" customHeight="false" outlineLevel="0" collapsed="false">
      <c r="B525" s="39"/>
      <c r="I525" s="40"/>
      <c r="J525" s="238"/>
      <c r="K525" s="236"/>
      <c r="M525" s="236" t="s">
        <v>15</v>
      </c>
      <c r="N525" s="163" t="s">
        <v>466</v>
      </c>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48"/>
      <c r="AL525" s="49"/>
      <c r="AM525" s="50"/>
      <c r="AN525" s="3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40"/>
    </row>
    <row r="526" customFormat="false" ht="12.75" hidden="false" customHeight="false" outlineLevel="0" collapsed="false">
      <c r="B526" s="39"/>
      <c r="I526" s="40"/>
      <c r="J526" s="238"/>
      <c r="K526" s="236"/>
      <c r="M526" s="236" t="s">
        <v>15</v>
      </c>
      <c r="N526" s="163" t="s">
        <v>467</v>
      </c>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48"/>
      <c r="AL526" s="49"/>
      <c r="AM526" s="50"/>
      <c r="AN526" s="3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40"/>
    </row>
    <row r="527" customFormat="false" ht="12.75" hidden="false" customHeight="false" outlineLevel="0" collapsed="false">
      <c r="B527" s="39"/>
      <c r="I527" s="40"/>
      <c r="J527" s="238"/>
      <c r="K527" s="236"/>
      <c r="M527" s="236" t="s">
        <v>15</v>
      </c>
      <c r="N527" s="163" t="s">
        <v>468</v>
      </c>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48"/>
      <c r="AL527" s="49"/>
      <c r="AM527" s="50"/>
      <c r="AN527" s="3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40"/>
    </row>
    <row r="528" customFormat="false" ht="12.75" hidden="false" customHeight="false" outlineLevel="0" collapsed="false">
      <c r="B528" s="39"/>
      <c r="I528" s="40"/>
      <c r="J528" s="238"/>
      <c r="K528" s="236"/>
      <c r="M528" s="236" t="s">
        <v>15</v>
      </c>
      <c r="N528" s="163" t="s">
        <v>469</v>
      </c>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48"/>
      <c r="AL528" s="49"/>
      <c r="AM528" s="50"/>
      <c r="AN528" s="3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40"/>
    </row>
    <row r="529" customFormat="false" ht="12.75" hidden="false" customHeight="false" outlineLevel="0" collapsed="false">
      <c r="B529" s="39"/>
      <c r="I529" s="40"/>
      <c r="J529" s="238"/>
      <c r="K529" s="236"/>
      <c r="M529" s="236" t="s">
        <v>15</v>
      </c>
      <c r="N529" s="163" t="s">
        <v>470</v>
      </c>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48"/>
      <c r="AL529" s="49"/>
      <c r="AM529" s="50"/>
      <c r="AN529" s="3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40"/>
    </row>
    <row r="530" customFormat="false" ht="12.75" hidden="false" customHeight="false" outlineLevel="0" collapsed="false">
      <c r="B530" s="39"/>
      <c r="I530" s="40"/>
      <c r="J530" s="238"/>
      <c r="K530" s="236"/>
      <c r="M530" s="236" t="s">
        <v>15</v>
      </c>
      <c r="N530" s="163" t="s">
        <v>471</v>
      </c>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48"/>
      <c r="AL530" s="49"/>
      <c r="AM530" s="50"/>
      <c r="AN530" s="3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40"/>
    </row>
    <row r="531" customFormat="false" ht="12.75" hidden="false" customHeight="false" outlineLevel="0" collapsed="false">
      <c r="B531" s="39"/>
      <c r="I531" s="40"/>
      <c r="J531" s="238"/>
      <c r="K531" s="236"/>
      <c r="M531" s="236" t="s">
        <v>15</v>
      </c>
      <c r="N531" s="163" t="s">
        <v>472</v>
      </c>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48"/>
      <c r="AL531" s="49"/>
      <c r="AM531" s="50"/>
      <c r="AN531" s="3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40"/>
    </row>
    <row r="532" customFormat="false" ht="12.75" hidden="false" customHeight="true" outlineLevel="0" collapsed="false">
      <c r="B532" s="39"/>
      <c r="I532" s="40"/>
      <c r="J532" s="238"/>
      <c r="K532" s="123" t="s">
        <v>17</v>
      </c>
      <c r="L532" s="163" t="s">
        <v>473</v>
      </c>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48"/>
      <c r="AL532" s="49"/>
      <c r="AM532" s="50"/>
      <c r="AN532" s="277" t="s">
        <v>474</v>
      </c>
      <c r="AO532" s="277"/>
      <c r="AP532" s="277"/>
      <c r="AQ532" s="277"/>
      <c r="AR532" s="277"/>
      <c r="AS532" s="277"/>
      <c r="AT532" s="277"/>
      <c r="AU532" s="277"/>
      <c r="AV532" s="277"/>
      <c r="AW532" s="123"/>
      <c r="AX532" s="123"/>
      <c r="AY532" s="123"/>
      <c r="AZ532" s="123"/>
      <c r="BA532" s="123"/>
      <c r="BB532" s="123"/>
      <c r="BC532" s="123"/>
      <c r="BD532" s="123"/>
      <c r="BE532" s="123"/>
      <c r="BF532" s="123"/>
      <c r="BG532" s="123"/>
      <c r="BH532" s="123"/>
      <c r="BI532" s="123"/>
      <c r="BJ532" s="123"/>
      <c r="BK532" s="123"/>
      <c r="BL532" s="123"/>
      <c r="BM532" s="43"/>
      <c r="BN532" s="47"/>
    </row>
    <row r="533" customFormat="false" ht="12.75" hidden="false" customHeight="true" outlineLevel="0" collapsed="false">
      <c r="B533" s="39"/>
      <c r="I533" s="40"/>
      <c r="J533" s="238"/>
      <c r="K533" s="257"/>
      <c r="L533" s="258" t="s">
        <v>15</v>
      </c>
      <c r="M533" s="198" t="s">
        <v>475</v>
      </c>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48"/>
      <c r="AL533" s="49"/>
      <c r="AM533" s="50"/>
      <c r="AN533" s="80"/>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7"/>
    </row>
    <row r="534" customFormat="false" ht="12.75" hidden="false" customHeight="true" outlineLevel="0" collapsed="false">
      <c r="B534" s="39"/>
      <c r="I534" s="40"/>
      <c r="J534" s="238"/>
      <c r="K534" s="257"/>
      <c r="L534" s="121"/>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48"/>
      <c r="AL534" s="49"/>
      <c r="AM534" s="50"/>
      <c r="AN534" s="277" t="s">
        <v>476</v>
      </c>
      <c r="AO534" s="277"/>
      <c r="AP534" s="277"/>
      <c r="AQ534" s="277"/>
      <c r="AR534" s="277"/>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43"/>
      <c r="BN534" s="47"/>
    </row>
    <row r="535" customFormat="false" ht="12.75" hidden="false" customHeight="false" outlineLevel="0" collapsed="false">
      <c r="B535" s="39"/>
      <c r="I535" s="40"/>
      <c r="J535" s="238"/>
      <c r="K535" s="257"/>
      <c r="L535" s="258" t="s">
        <v>15</v>
      </c>
      <c r="M535" s="163" t="s">
        <v>388</v>
      </c>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48"/>
      <c r="AL535" s="49"/>
      <c r="AM535" s="50"/>
      <c r="AN535" s="80"/>
      <c r="AO535" s="43"/>
      <c r="AP535" s="43"/>
      <c r="AQ535" s="43"/>
      <c r="AR535" s="43"/>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43"/>
      <c r="BN535" s="47"/>
    </row>
    <row r="536" customFormat="false" ht="12.75" hidden="false" customHeight="false" outlineLevel="0" collapsed="false">
      <c r="B536" s="39"/>
      <c r="I536" s="40"/>
      <c r="J536" s="238"/>
      <c r="K536" s="123" t="s">
        <v>17</v>
      </c>
      <c r="L536" s="163" t="s">
        <v>477</v>
      </c>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48"/>
      <c r="AL536" s="49"/>
      <c r="AM536" s="50"/>
      <c r="BM536" s="19"/>
      <c r="BN536" s="40"/>
    </row>
    <row r="537" customFormat="false" ht="12.75" hidden="false" customHeight="true" outlineLevel="0" collapsed="false">
      <c r="B537" s="39"/>
      <c r="I537" s="40"/>
      <c r="J537" s="238"/>
      <c r="K537" s="121"/>
      <c r="L537" s="258" t="s">
        <v>15</v>
      </c>
      <c r="M537" s="198" t="s">
        <v>478</v>
      </c>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48"/>
      <c r="AL537" s="49"/>
      <c r="AM537" s="50"/>
      <c r="BM537" s="19"/>
      <c r="BN537" s="40"/>
    </row>
    <row r="538" customFormat="false" ht="16.5" hidden="false" customHeight="true" outlineLevel="0" collapsed="false">
      <c r="B538" s="39"/>
      <c r="I538" s="40"/>
      <c r="J538" s="238"/>
      <c r="K538" s="121"/>
      <c r="L538" s="121"/>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48"/>
      <c r="AL538" s="49"/>
      <c r="AM538" s="50"/>
      <c r="BM538" s="19"/>
      <c r="BN538" s="40"/>
    </row>
    <row r="539" customFormat="false" ht="12.75" hidden="false" customHeight="false" outlineLevel="0" collapsed="false">
      <c r="B539" s="39"/>
      <c r="I539" s="40"/>
      <c r="J539" s="23" t="s">
        <v>15</v>
      </c>
      <c r="K539" s="132" t="s">
        <v>479</v>
      </c>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25" t="s">
        <v>17</v>
      </c>
      <c r="AL539" s="26" t="s">
        <v>17</v>
      </c>
      <c r="AM539" s="27"/>
      <c r="AN539" s="3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40"/>
    </row>
    <row r="540" customFormat="false" ht="12.75" hidden="false" customHeight="false" outlineLevel="0" collapsed="false">
      <c r="B540" s="39"/>
      <c r="C540" s="19"/>
      <c r="D540" s="19"/>
      <c r="E540" s="19"/>
      <c r="F540" s="19"/>
      <c r="G540" s="19"/>
      <c r="H540" s="19"/>
      <c r="I540" s="40"/>
      <c r="J540" s="238"/>
      <c r="K540" s="278" t="s">
        <v>480</v>
      </c>
      <c r="L540" s="278"/>
      <c r="M540" s="278"/>
      <c r="N540" s="278"/>
      <c r="O540" s="278"/>
      <c r="P540" s="278"/>
      <c r="Q540" s="278"/>
      <c r="R540" s="278"/>
      <c r="S540" s="278"/>
      <c r="T540" s="278"/>
      <c r="U540" s="278"/>
      <c r="V540" s="278"/>
      <c r="W540" s="278"/>
      <c r="X540" s="278"/>
      <c r="Y540" s="278"/>
      <c r="Z540" s="278"/>
      <c r="AA540" s="278"/>
      <c r="AB540" s="278"/>
      <c r="AC540" s="278"/>
      <c r="AD540" s="278"/>
      <c r="AE540" s="278"/>
      <c r="AF540" s="278"/>
      <c r="AG540" s="278"/>
      <c r="AH540" s="278"/>
      <c r="AI540" s="278"/>
      <c r="AJ540" s="278"/>
      <c r="AK540" s="48"/>
      <c r="AL540" s="49"/>
      <c r="AM540" s="50"/>
      <c r="AN540" s="3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40"/>
    </row>
    <row r="541" customFormat="false" ht="12.75" hidden="false" customHeight="false" outlineLevel="0" collapsed="false">
      <c r="B541" s="29"/>
      <c r="C541" s="30"/>
      <c r="D541" s="30"/>
      <c r="E541" s="30"/>
      <c r="F541" s="30"/>
      <c r="G541" s="30"/>
      <c r="H541" s="30"/>
      <c r="I541" s="31"/>
      <c r="J541" s="32"/>
      <c r="K541" s="278"/>
      <c r="L541" s="278"/>
      <c r="M541" s="278"/>
      <c r="N541" s="278"/>
      <c r="O541" s="278"/>
      <c r="P541" s="278"/>
      <c r="Q541" s="278"/>
      <c r="R541" s="278"/>
      <c r="S541" s="278"/>
      <c r="T541" s="278"/>
      <c r="U541" s="278"/>
      <c r="V541" s="278"/>
      <c r="W541" s="278"/>
      <c r="X541" s="278"/>
      <c r="Y541" s="278"/>
      <c r="Z541" s="278"/>
      <c r="AA541" s="278"/>
      <c r="AB541" s="278"/>
      <c r="AC541" s="278"/>
      <c r="AD541" s="278"/>
      <c r="AE541" s="278"/>
      <c r="AF541" s="278"/>
      <c r="AG541" s="278"/>
      <c r="AH541" s="278"/>
      <c r="AI541" s="278"/>
      <c r="AJ541" s="278"/>
      <c r="AK541" s="110"/>
      <c r="AL541" s="52"/>
      <c r="AM541" s="111"/>
      <c r="AN541" s="29"/>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1"/>
    </row>
    <row r="542" s="19" customFormat="true" ht="12.75" hidden="false" customHeight="true" outlineLevel="0" collapsed="false">
      <c r="B542" s="20" t="n">
        <v>37</v>
      </c>
      <c r="C542" s="21" t="s">
        <v>481</v>
      </c>
      <c r="D542" s="21"/>
      <c r="E542" s="21"/>
      <c r="F542" s="21"/>
      <c r="G542" s="21"/>
      <c r="H542" s="21"/>
      <c r="I542" s="22"/>
      <c r="J542" s="23" t="s">
        <v>15</v>
      </c>
      <c r="K542" s="53" t="s">
        <v>482</v>
      </c>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25" t="s">
        <v>17</v>
      </c>
      <c r="AL542" s="26" t="s">
        <v>17</v>
      </c>
      <c r="AM542" s="27"/>
      <c r="AN542" s="28" t="s">
        <v>483</v>
      </c>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row>
    <row r="543" s="19" customFormat="true" ht="15" hidden="false" customHeight="true" outlineLevel="0" collapsed="false">
      <c r="B543" s="39"/>
      <c r="I543" s="40"/>
      <c r="J543" s="238"/>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48"/>
      <c r="AL543" s="49"/>
      <c r="AM543" s="50"/>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row>
    <row r="544" s="19" customFormat="true" ht="15" hidden="false" customHeight="true" outlineLevel="0" collapsed="false">
      <c r="B544" s="39"/>
      <c r="C544" s="207"/>
      <c r="I544" s="40"/>
      <c r="J544" s="238"/>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48"/>
      <c r="AL544" s="49"/>
      <c r="AM544" s="50"/>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row>
    <row r="545" customFormat="false" ht="15" hidden="false" customHeight="true" outlineLevel="0" collapsed="false">
      <c r="B545" s="39"/>
      <c r="C545" s="207"/>
      <c r="D545" s="19"/>
      <c r="E545" s="19"/>
      <c r="F545" s="19"/>
      <c r="G545" s="19"/>
      <c r="H545" s="19"/>
      <c r="I545" s="40"/>
      <c r="J545" s="238"/>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48"/>
      <c r="AL545" s="49"/>
      <c r="AM545" s="50"/>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row>
    <row r="546" s="19" customFormat="true" ht="15" hidden="false" customHeight="true" outlineLevel="0" collapsed="false">
      <c r="B546" s="29"/>
      <c r="C546" s="209"/>
      <c r="D546" s="30"/>
      <c r="E546" s="30"/>
      <c r="F546" s="30"/>
      <c r="G546" s="30"/>
      <c r="H546" s="30"/>
      <c r="I546" s="31"/>
      <c r="J546" s="32"/>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110"/>
      <c r="AL546" s="52"/>
      <c r="AM546" s="111"/>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row>
    <row r="547" customFormat="false" ht="15" hidden="false" customHeight="true" outlineLevel="0" collapsed="false">
      <c r="B547" s="20" t="n">
        <v>38</v>
      </c>
      <c r="C547" s="21" t="s">
        <v>484</v>
      </c>
      <c r="D547" s="21"/>
      <c r="E547" s="21"/>
      <c r="F547" s="21"/>
      <c r="G547" s="21"/>
      <c r="H547" s="21"/>
      <c r="I547" s="22"/>
      <c r="J547" s="23" t="s">
        <v>15</v>
      </c>
      <c r="K547" s="118" t="s">
        <v>485</v>
      </c>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25" t="s">
        <v>17</v>
      </c>
      <c r="AL547" s="26" t="s">
        <v>17</v>
      </c>
      <c r="AM547" s="27"/>
      <c r="AN547" s="38" t="s">
        <v>486</v>
      </c>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row>
    <row r="548" s="19" customFormat="true" ht="15" hidden="false" customHeight="true" outlineLevel="0" collapsed="false">
      <c r="B548" s="212"/>
      <c r="C548" s="207"/>
      <c r="D548" s="76"/>
      <c r="E548" s="76"/>
      <c r="F548" s="76"/>
      <c r="G548" s="76"/>
      <c r="H548" s="76"/>
      <c r="I548" s="77"/>
      <c r="J548" s="238"/>
      <c r="K548" s="123" t="s">
        <v>17</v>
      </c>
      <c r="L548" s="124" t="s">
        <v>487</v>
      </c>
      <c r="M548" s="43"/>
      <c r="N548" s="43"/>
      <c r="O548" s="43"/>
      <c r="P548" s="43"/>
      <c r="Q548" s="43"/>
      <c r="R548" s="43"/>
      <c r="S548" s="43"/>
      <c r="T548" s="43"/>
      <c r="U548" s="43"/>
      <c r="V548" s="43"/>
      <c r="W548" s="43"/>
      <c r="X548" s="43"/>
      <c r="Y548" s="43"/>
      <c r="Z548" s="123" t="s">
        <v>17</v>
      </c>
      <c r="AA548" s="124" t="s">
        <v>488</v>
      </c>
      <c r="AB548" s="43"/>
      <c r="AC548" s="43"/>
      <c r="AD548" s="43"/>
      <c r="AE548" s="43"/>
      <c r="AF548" s="43"/>
      <c r="AG548" s="43"/>
      <c r="AH548" s="43"/>
      <c r="AI548" s="43"/>
      <c r="AJ548" s="47"/>
      <c r="AK548" s="48"/>
      <c r="AL548" s="49"/>
      <c r="AM548" s="50"/>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row>
    <row r="549" s="19" customFormat="true" ht="14.25" hidden="false" customHeight="true" outlineLevel="0" collapsed="false">
      <c r="B549" s="39"/>
      <c r="I549" s="40"/>
      <c r="J549" s="32"/>
      <c r="K549" s="123" t="s">
        <v>17</v>
      </c>
      <c r="L549" s="225" t="s">
        <v>489</v>
      </c>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1"/>
      <c r="AK549" s="48"/>
      <c r="AL549" s="49"/>
      <c r="AM549" s="50"/>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c r="BJ549" s="263"/>
      <c r="BK549" s="263"/>
      <c r="BL549" s="263"/>
      <c r="BM549" s="263"/>
      <c r="BN549" s="263"/>
    </row>
    <row r="550" customFormat="false" ht="14.25" hidden="false" customHeight="true" outlineLevel="0" collapsed="false">
      <c r="B550" s="39"/>
      <c r="C550" s="19"/>
      <c r="D550" s="19"/>
      <c r="E550" s="19"/>
      <c r="F550" s="19"/>
      <c r="G550" s="19"/>
      <c r="H550" s="19"/>
      <c r="I550" s="40"/>
      <c r="J550" s="23" t="s">
        <v>15</v>
      </c>
      <c r="K550" s="118" t="s">
        <v>490</v>
      </c>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25" t="s">
        <v>17</v>
      </c>
      <c r="AL550" s="26" t="s">
        <v>17</v>
      </c>
      <c r="AM550" s="27"/>
      <c r="AN550" s="141" t="s">
        <v>491</v>
      </c>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row>
    <row r="551" customFormat="false" ht="15" hidden="false" customHeight="true" outlineLevel="0" collapsed="false">
      <c r="B551" s="39"/>
      <c r="C551" s="19"/>
      <c r="D551" s="19"/>
      <c r="E551" s="19"/>
      <c r="F551" s="19"/>
      <c r="G551" s="19"/>
      <c r="H551" s="19"/>
      <c r="I551" s="40"/>
      <c r="J551" s="238"/>
      <c r="K551" s="123" t="s">
        <v>17</v>
      </c>
      <c r="L551" s="198" t="s">
        <v>492</v>
      </c>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48"/>
      <c r="AL551" s="49"/>
      <c r="AM551" s="50"/>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row>
    <row r="552" customFormat="false" ht="17.25" hidden="false" customHeight="true" outlineLevel="0" collapsed="false">
      <c r="B552" s="39"/>
      <c r="C552" s="19"/>
      <c r="D552" s="19"/>
      <c r="E552" s="19"/>
      <c r="F552" s="19"/>
      <c r="G552" s="19"/>
      <c r="H552" s="19"/>
      <c r="I552" s="40"/>
      <c r="J552" s="238"/>
      <c r="K552" s="123" t="s">
        <v>17</v>
      </c>
      <c r="L552" s="198" t="s">
        <v>493</v>
      </c>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48"/>
      <c r="AL552" s="49"/>
      <c r="AM552" s="50"/>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row>
    <row r="553" customFormat="false" ht="17.25" hidden="false" customHeight="true" outlineLevel="0" collapsed="false">
      <c r="B553" s="39"/>
      <c r="I553" s="40"/>
      <c r="J553" s="238"/>
      <c r="K553" s="123" t="s">
        <v>17</v>
      </c>
      <c r="L553" s="198" t="s">
        <v>494</v>
      </c>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48"/>
      <c r="AL553" s="49"/>
      <c r="AM553" s="50"/>
      <c r="AN553" s="80"/>
      <c r="AO553" s="257"/>
      <c r="AP553" s="257"/>
      <c r="AQ553" s="257"/>
      <c r="AR553" s="257"/>
      <c r="AS553" s="257"/>
      <c r="AT553" s="257"/>
      <c r="AU553" s="257"/>
      <c r="AV553" s="257"/>
      <c r="AW553" s="257"/>
      <c r="AX553" s="257"/>
      <c r="AY553" s="257"/>
      <c r="AZ553" s="257"/>
      <c r="BA553" s="257"/>
      <c r="BB553" s="257"/>
      <c r="BC553" s="257"/>
      <c r="BD553" s="257"/>
      <c r="BE553" s="257"/>
      <c r="BF553" s="257"/>
      <c r="BG553" s="257"/>
      <c r="BH553" s="257"/>
      <c r="BI553" s="257"/>
      <c r="BJ553" s="257"/>
      <c r="BN553" s="40"/>
    </row>
    <row r="554" customFormat="false" ht="15" hidden="false" customHeight="true" outlineLevel="0" collapsed="false">
      <c r="B554" s="39"/>
      <c r="C554" s="19"/>
      <c r="D554" s="19"/>
      <c r="E554" s="19"/>
      <c r="F554" s="19"/>
      <c r="G554" s="19"/>
      <c r="H554" s="19"/>
      <c r="I554" s="40"/>
      <c r="J554" s="238"/>
      <c r="K554" s="123" t="s">
        <v>17</v>
      </c>
      <c r="L554" s="198" t="s">
        <v>495</v>
      </c>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48"/>
      <c r="AL554" s="49"/>
      <c r="AM554" s="50"/>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row>
    <row r="555" customFormat="false" ht="15" hidden="false" customHeight="true" outlineLevel="0" collapsed="false">
      <c r="B555" s="39"/>
      <c r="C555" s="19"/>
      <c r="D555" s="19"/>
      <c r="E555" s="19"/>
      <c r="F555" s="19"/>
      <c r="G555" s="19"/>
      <c r="H555" s="19"/>
      <c r="I555" s="40"/>
      <c r="J555" s="238"/>
      <c r="K555" s="123" t="s">
        <v>17</v>
      </c>
      <c r="L555" s="103" t="s">
        <v>496</v>
      </c>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48"/>
      <c r="AL555" s="49"/>
      <c r="AM555" s="50"/>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row>
    <row r="556" customFormat="false" ht="15" hidden="false" customHeight="true" outlineLevel="0" collapsed="false">
      <c r="B556" s="39"/>
      <c r="C556" s="19"/>
      <c r="D556" s="19"/>
      <c r="E556" s="19"/>
      <c r="F556" s="19"/>
      <c r="G556" s="19"/>
      <c r="H556" s="19"/>
      <c r="I556" s="40"/>
      <c r="J556" s="238"/>
      <c r="K556" s="123" t="s">
        <v>17</v>
      </c>
      <c r="L556" s="198" t="s">
        <v>497</v>
      </c>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48"/>
      <c r="AL556" s="49"/>
      <c r="AM556" s="50"/>
      <c r="AN556" s="80"/>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19"/>
      <c r="BL556" s="19"/>
      <c r="BM556" s="19"/>
      <c r="BN556" s="40"/>
    </row>
    <row r="557" customFormat="false" ht="15" hidden="false" customHeight="true" outlineLevel="0" collapsed="false">
      <c r="B557" s="39"/>
      <c r="I557" s="40"/>
      <c r="J557" s="238"/>
      <c r="K557" s="257"/>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48"/>
      <c r="AL557" s="49"/>
      <c r="AM557" s="50"/>
      <c r="AN557" s="80"/>
      <c r="AO557" s="257"/>
      <c r="AP557" s="257"/>
      <c r="AQ557" s="257"/>
      <c r="AR557" s="257"/>
      <c r="AS557" s="257"/>
      <c r="AT557" s="257"/>
      <c r="AU557" s="257"/>
      <c r="AV557" s="257"/>
      <c r="AW557" s="257"/>
      <c r="AX557" s="257"/>
      <c r="AY557" s="257"/>
      <c r="AZ557" s="257"/>
      <c r="BA557" s="257"/>
      <c r="BB557" s="257"/>
      <c r="BC557" s="257"/>
      <c r="BD557" s="257"/>
      <c r="BE557" s="257"/>
      <c r="BF557" s="257"/>
      <c r="BG557" s="257"/>
      <c r="BH557" s="257"/>
      <c r="BI557" s="257"/>
      <c r="BJ557" s="257"/>
      <c r="BN557" s="40"/>
    </row>
    <row r="558" customFormat="false" ht="15" hidden="false" customHeight="true" outlineLevel="0" collapsed="false">
      <c r="B558" s="39"/>
      <c r="C558" s="19"/>
      <c r="D558" s="19"/>
      <c r="E558" s="19"/>
      <c r="F558" s="19"/>
      <c r="G558" s="19"/>
      <c r="H558" s="19"/>
      <c r="I558" s="40"/>
      <c r="J558" s="238"/>
      <c r="K558" s="167" t="s">
        <v>498</v>
      </c>
      <c r="L558" s="279" t="s">
        <v>499</v>
      </c>
      <c r="M558" s="279"/>
      <c r="N558" s="279"/>
      <c r="O558" s="279"/>
      <c r="P558" s="279"/>
      <c r="Q558" s="279"/>
      <c r="R558" s="279"/>
      <c r="S558" s="279"/>
      <c r="T558" s="279"/>
      <c r="U558" s="279"/>
      <c r="V558" s="279"/>
      <c r="W558" s="279"/>
      <c r="X558" s="279"/>
      <c r="Y558" s="279"/>
      <c r="Z558" s="279"/>
      <c r="AA558" s="279"/>
      <c r="AB558" s="279"/>
      <c r="AC558" s="279"/>
      <c r="AD558" s="279"/>
      <c r="AE558" s="279"/>
      <c r="AF558" s="279"/>
      <c r="AG558" s="279"/>
      <c r="AH558" s="279"/>
      <c r="AI558" s="279"/>
      <c r="AJ558" s="279"/>
      <c r="AK558" s="48"/>
      <c r="AL558" s="49"/>
      <c r="AM558" s="50"/>
      <c r="AN558" s="3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40"/>
    </row>
    <row r="559" customFormat="false" ht="15" hidden="false" customHeight="true" outlineLevel="0" collapsed="false">
      <c r="B559" s="39"/>
      <c r="I559" s="40"/>
      <c r="J559" s="238"/>
      <c r="L559" s="279"/>
      <c r="M559" s="279"/>
      <c r="N559" s="279"/>
      <c r="O559" s="279"/>
      <c r="P559" s="279"/>
      <c r="Q559" s="279"/>
      <c r="R559" s="279"/>
      <c r="S559" s="279"/>
      <c r="T559" s="279"/>
      <c r="U559" s="279"/>
      <c r="V559" s="279"/>
      <c r="W559" s="279"/>
      <c r="X559" s="279"/>
      <c r="Y559" s="279"/>
      <c r="Z559" s="279"/>
      <c r="AA559" s="279"/>
      <c r="AB559" s="279"/>
      <c r="AC559" s="279"/>
      <c r="AD559" s="279"/>
      <c r="AE559" s="279"/>
      <c r="AF559" s="279"/>
      <c r="AG559" s="279"/>
      <c r="AH559" s="279"/>
      <c r="AI559" s="279"/>
      <c r="AJ559" s="279"/>
      <c r="AK559" s="48"/>
      <c r="AL559" s="49"/>
      <c r="AM559" s="50"/>
      <c r="AN559" s="39"/>
      <c r="BN559" s="40"/>
    </row>
    <row r="560" customFormat="false" ht="15" hidden="false" customHeight="true" outlineLevel="0" collapsed="false">
      <c r="B560" s="29"/>
      <c r="C560" s="30"/>
      <c r="D560" s="30"/>
      <c r="E560" s="30"/>
      <c r="F560" s="30"/>
      <c r="G560" s="30"/>
      <c r="H560" s="30"/>
      <c r="I560" s="31"/>
      <c r="J560" s="32"/>
      <c r="K560" s="30"/>
      <c r="L560" s="279"/>
      <c r="M560" s="279"/>
      <c r="N560" s="279"/>
      <c r="O560" s="279"/>
      <c r="P560" s="279"/>
      <c r="Q560" s="279"/>
      <c r="R560" s="279"/>
      <c r="S560" s="279"/>
      <c r="T560" s="279"/>
      <c r="U560" s="279"/>
      <c r="V560" s="279"/>
      <c r="W560" s="279"/>
      <c r="X560" s="279"/>
      <c r="Y560" s="279"/>
      <c r="Z560" s="279"/>
      <c r="AA560" s="279"/>
      <c r="AB560" s="279"/>
      <c r="AC560" s="279"/>
      <c r="AD560" s="279"/>
      <c r="AE560" s="279"/>
      <c r="AF560" s="279"/>
      <c r="AG560" s="279"/>
      <c r="AH560" s="279"/>
      <c r="AI560" s="279"/>
      <c r="AJ560" s="279"/>
      <c r="AK560" s="110"/>
      <c r="AL560" s="52"/>
      <c r="AM560" s="111"/>
      <c r="AN560" s="29"/>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1"/>
    </row>
    <row r="561" customFormat="false" ht="15" hidden="false" customHeight="true" outlineLevel="0" collapsed="false">
      <c r="B561" s="20" t="n">
        <v>39</v>
      </c>
      <c r="C561" s="37" t="s">
        <v>500</v>
      </c>
      <c r="D561" s="37"/>
      <c r="E561" s="37"/>
      <c r="F561" s="37"/>
      <c r="G561" s="37"/>
      <c r="H561" s="37"/>
      <c r="I561" s="37"/>
      <c r="J561" s="54" t="s">
        <v>15</v>
      </c>
      <c r="K561" s="53" t="s">
        <v>501</v>
      </c>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25" t="s">
        <v>17</v>
      </c>
      <c r="AL561" s="26" t="s">
        <v>17</v>
      </c>
      <c r="AM561" s="27"/>
      <c r="AN561" s="204" t="s">
        <v>502</v>
      </c>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c r="BI561" s="204"/>
      <c r="BJ561" s="204"/>
      <c r="BK561" s="204"/>
      <c r="BL561" s="204"/>
      <c r="BM561" s="204"/>
      <c r="BN561" s="204"/>
    </row>
    <row r="562" customFormat="false" ht="15" hidden="false" customHeight="true" outlineLevel="0" collapsed="false">
      <c r="B562" s="39"/>
      <c r="C562" s="37"/>
      <c r="D562" s="37"/>
      <c r="E562" s="37"/>
      <c r="F562" s="37"/>
      <c r="G562" s="37"/>
      <c r="H562" s="37"/>
      <c r="I562" s="37"/>
      <c r="J562" s="238"/>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48"/>
      <c r="AL562" s="49"/>
      <c r="AM562" s="50"/>
      <c r="AN562" s="199" t="s">
        <v>503</v>
      </c>
      <c r="AO562" s="199"/>
      <c r="AP562" s="199"/>
      <c r="AQ562" s="199"/>
      <c r="AR562" s="199"/>
      <c r="AS562" s="199"/>
      <c r="AT562" s="199"/>
      <c r="AU562" s="199"/>
      <c r="AV562" s="199"/>
      <c r="AW562" s="199"/>
      <c r="AX562" s="199"/>
      <c r="AY562" s="199"/>
      <c r="AZ562" s="199"/>
      <c r="BA562" s="199"/>
      <c r="BB562" s="199"/>
      <c r="BC562" s="199"/>
      <c r="BD562" s="199"/>
      <c r="BE562" s="199"/>
      <c r="BF562" s="199"/>
      <c r="BG562" s="199"/>
      <c r="BH562" s="199"/>
      <c r="BI562" s="199"/>
      <c r="BJ562" s="199"/>
      <c r="BK562" s="199"/>
      <c r="BL562" s="199"/>
      <c r="BM562" s="199"/>
      <c r="BN562" s="199"/>
    </row>
    <row r="563" customFormat="false" ht="15" hidden="false" customHeight="true" outlineLevel="0" collapsed="false">
      <c r="B563" s="39"/>
      <c r="C563" s="37"/>
      <c r="D563" s="37"/>
      <c r="E563" s="37"/>
      <c r="F563" s="37"/>
      <c r="G563" s="37"/>
      <c r="H563" s="37"/>
      <c r="I563" s="37"/>
      <c r="J563" s="238"/>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48"/>
      <c r="AL563" s="49"/>
      <c r="AM563" s="50"/>
      <c r="AN563" s="199" t="s">
        <v>504</v>
      </c>
      <c r="AO563" s="199"/>
      <c r="AP563" s="199"/>
      <c r="AQ563" s="199"/>
      <c r="AR563" s="199"/>
      <c r="AS563" s="199"/>
      <c r="AT563" s="199"/>
      <c r="AU563" s="199"/>
      <c r="AV563" s="199"/>
      <c r="AW563" s="199"/>
      <c r="AX563" s="199"/>
      <c r="AY563" s="199"/>
      <c r="AZ563" s="199"/>
      <c r="BA563" s="199"/>
      <c r="BB563" s="199"/>
      <c r="BC563" s="199"/>
      <c r="BD563" s="199"/>
      <c r="BE563" s="199"/>
      <c r="BF563" s="199"/>
      <c r="BG563" s="199"/>
      <c r="BH563" s="199"/>
      <c r="BI563" s="199"/>
      <c r="BJ563" s="199"/>
      <c r="BK563" s="199"/>
      <c r="BL563" s="199"/>
      <c r="BM563" s="199"/>
      <c r="BN563" s="199"/>
    </row>
    <row r="564" customFormat="false" ht="15" hidden="false" customHeight="true" outlineLevel="0" collapsed="false">
      <c r="B564" s="280" t="s">
        <v>505</v>
      </c>
      <c r="C564" s="280"/>
      <c r="D564" s="281" t="s">
        <v>17</v>
      </c>
      <c r="E564" s="282" t="s">
        <v>96</v>
      </c>
      <c r="F564" s="283" t="s">
        <v>15</v>
      </c>
      <c r="G564" s="284" t="s">
        <v>17</v>
      </c>
      <c r="H564" s="283" t="s">
        <v>97</v>
      </c>
      <c r="I564" s="188" t="s">
        <v>506</v>
      </c>
      <c r="J564" s="238"/>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48"/>
      <c r="AL564" s="49"/>
      <c r="AM564" s="50"/>
      <c r="AN564" s="237" t="s">
        <v>507</v>
      </c>
      <c r="AO564" s="237"/>
      <c r="AP564" s="237"/>
      <c r="AQ564" s="237"/>
      <c r="AR564" s="237"/>
      <c r="AS564" s="237"/>
      <c r="AT564" s="237"/>
      <c r="AU564" s="237"/>
      <c r="AV564" s="237"/>
      <c r="AW564" s="237"/>
      <c r="AX564" s="237"/>
      <c r="AY564" s="237"/>
      <c r="AZ564" s="237"/>
      <c r="BA564" s="237"/>
      <c r="BB564" s="237"/>
      <c r="BC564" s="237"/>
      <c r="BD564" s="237"/>
      <c r="BE564" s="237"/>
      <c r="BF564" s="237"/>
      <c r="BG564" s="237"/>
      <c r="BH564" s="237"/>
      <c r="BI564" s="237"/>
      <c r="BJ564" s="237"/>
      <c r="BK564" s="237"/>
      <c r="BL564" s="237"/>
      <c r="BM564" s="237"/>
      <c r="BN564" s="237"/>
    </row>
    <row r="565" customFormat="false" ht="6.75" hidden="false" customHeight="true" outlineLevel="0" collapsed="false">
      <c r="B565" s="39"/>
      <c r="C565" s="43"/>
      <c r="D565" s="43"/>
      <c r="E565" s="43"/>
      <c r="F565" s="43"/>
      <c r="G565" s="43"/>
      <c r="H565" s="43"/>
      <c r="I565" s="47"/>
      <c r="J565" s="238"/>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48"/>
      <c r="AL565" s="49"/>
      <c r="AM565" s="50"/>
      <c r="AN565" s="3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40"/>
    </row>
    <row r="566" customFormat="false" ht="6.75" hidden="false" customHeight="true" outlineLevel="0" collapsed="false">
      <c r="B566" s="39"/>
      <c r="C566" s="43"/>
      <c r="D566" s="43"/>
      <c r="E566" s="43"/>
      <c r="F566" s="43"/>
      <c r="G566" s="43"/>
      <c r="H566" s="43"/>
      <c r="I566" s="47"/>
      <c r="J566" s="32"/>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110"/>
      <c r="AL566" s="52"/>
      <c r="AM566" s="111"/>
      <c r="AN566" s="3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40"/>
    </row>
    <row r="567" customFormat="false" ht="12.75" hidden="false" customHeight="true" outlineLevel="0" collapsed="false">
      <c r="B567" s="39"/>
      <c r="C567" s="285" t="s">
        <v>508</v>
      </c>
      <c r="D567" s="285"/>
      <c r="E567" s="285"/>
      <c r="F567" s="285"/>
      <c r="G567" s="285"/>
      <c r="H567" s="285"/>
      <c r="I567" s="285"/>
      <c r="J567" s="54" t="s">
        <v>15</v>
      </c>
      <c r="K567" s="118" t="s">
        <v>509</v>
      </c>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25" t="s">
        <v>17</v>
      </c>
      <c r="AL567" s="26" t="s">
        <v>17</v>
      </c>
      <c r="AM567" s="27"/>
      <c r="AN567" s="3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40"/>
    </row>
    <row r="568" customFormat="false" ht="12.75" hidden="false" customHeight="true" outlineLevel="0" collapsed="false">
      <c r="B568" s="39"/>
      <c r="C568" s="42" t="s">
        <v>510</v>
      </c>
      <c r="D568" s="42"/>
      <c r="E568" s="42"/>
      <c r="F568" s="42"/>
      <c r="G568" s="42"/>
      <c r="H568" s="42"/>
      <c r="I568" s="189"/>
      <c r="J568" s="23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48"/>
      <c r="AL568" s="49"/>
      <c r="AM568" s="50"/>
      <c r="AN568" s="3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40"/>
    </row>
    <row r="569" customFormat="false" ht="15" hidden="false" customHeight="true" outlineLevel="0" collapsed="false">
      <c r="B569" s="39"/>
      <c r="C569" s="213"/>
      <c r="D569" s="213"/>
      <c r="E569" s="213"/>
      <c r="F569" s="213"/>
      <c r="G569" s="213"/>
      <c r="H569" s="213"/>
      <c r="I569" s="189"/>
      <c r="J569" s="23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48"/>
      <c r="AL569" s="49"/>
      <c r="AM569" s="50"/>
      <c r="AN569" s="39"/>
      <c r="BN569" s="40"/>
    </row>
    <row r="570" customFormat="false" ht="12.75" hidden="false" customHeight="false" outlineLevel="0" collapsed="false">
      <c r="B570" s="39"/>
      <c r="C570" s="213"/>
      <c r="D570" s="213"/>
      <c r="E570" s="213"/>
      <c r="F570" s="213"/>
      <c r="G570" s="213"/>
      <c r="H570" s="213"/>
      <c r="I570" s="189"/>
      <c r="J570" s="23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48"/>
      <c r="AL570" s="49"/>
      <c r="AM570" s="50"/>
      <c r="AN570" s="39"/>
      <c r="BN570" s="40"/>
    </row>
    <row r="571" customFormat="false" ht="8.25" hidden="false" customHeight="true" outlineLevel="0" collapsed="false">
      <c r="B571" s="39"/>
      <c r="C571" s="213"/>
      <c r="D571" s="213"/>
      <c r="E571" s="213"/>
      <c r="F571" s="213"/>
      <c r="G571" s="213"/>
      <c r="H571" s="213"/>
      <c r="I571" s="189"/>
      <c r="J571" s="238"/>
      <c r="AJ571" s="40"/>
      <c r="AK571" s="48"/>
      <c r="AL571" s="49"/>
      <c r="AM571" s="50"/>
      <c r="AN571" s="39"/>
      <c r="BN571" s="40"/>
    </row>
    <row r="572" customFormat="false" ht="12.75" hidden="false" customHeight="true" outlineLevel="0" collapsed="false">
      <c r="B572" s="39"/>
      <c r="C572" s="213"/>
      <c r="D572" s="213"/>
      <c r="E572" s="213"/>
      <c r="F572" s="213"/>
      <c r="G572" s="213"/>
      <c r="H572" s="213"/>
      <c r="I572" s="189"/>
      <c r="J572" s="238"/>
      <c r="K572" s="1" t="s">
        <v>29</v>
      </c>
      <c r="L572" s="198" t="s">
        <v>511</v>
      </c>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48"/>
      <c r="AL572" s="49"/>
      <c r="AM572" s="50"/>
      <c r="AN572" s="39"/>
      <c r="BN572" s="40"/>
    </row>
    <row r="573" customFormat="false" ht="17.25" hidden="false" customHeight="true" outlineLevel="0" collapsed="false">
      <c r="B573" s="39"/>
      <c r="C573" s="213"/>
      <c r="D573" s="213"/>
      <c r="E573" s="213"/>
      <c r="F573" s="213"/>
      <c r="G573" s="213"/>
      <c r="H573" s="213"/>
      <c r="I573" s="189"/>
      <c r="J573" s="23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48"/>
      <c r="AL573" s="49"/>
      <c r="AM573" s="50"/>
      <c r="AN573" s="39"/>
      <c r="BN573" s="40"/>
    </row>
    <row r="574" customFormat="false" ht="12.75" hidden="false" customHeight="true" outlineLevel="0" collapsed="false">
      <c r="B574" s="39"/>
      <c r="C574" s="196"/>
      <c r="D574" s="196"/>
      <c r="E574" s="196"/>
      <c r="F574" s="196"/>
      <c r="G574" s="196"/>
      <c r="H574" s="196"/>
      <c r="I574" s="189"/>
      <c r="J574" s="238"/>
      <c r="K574" s="19" t="s">
        <v>29</v>
      </c>
      <c r="L574" s="103" t="s">
        <v>512</v>
      </c>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48"/>
      <c r="AL574" s="49"/>
      <c r="AM574" s="50"/>
      <c r="AN574" s="3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40"/>
    </row>
    <row r="575" customFormat="false" ht="12.75" hidden="false" customHeight="false" outlineLevel="0" collapsed="false">
      <c r="B575" s="39"/>
      <c r="C575" s="286"/>
      <c r="D575" s="286"/>
      <c r="E575" s="286"/>
      <c r="F575" s="286"/>
      <c r="G575" s="286"/>
      <c r="H575" s="286"/>
      <c r="I575" s="189"/>
      <c r="J575" s="238"/>
      <c r="K575" s="19"/>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48"/>
      <c r="AL575" s="49"/>
      <c r="AM575" s="50"/>
      <c r="AN575" s="3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40"/>
    </row>
    <row r="576" s="19" customFormat="true" ht="12.75" hidden="false" customHeight="false" outlineLevel="0" collapsed="false">
      <c r="B576" s="29"/>
      <c r="C576" s="287"/>
      <c r="D576" s="287"/>
      <c r="E576" s="287"/>
      <c r="F576" s="287"/>
      <c r="G576" s="287"/>
      <c r="H576" s="287"/>
      <c r="I576" s="31"/>
      <c r="J576" s="32"/>
      <c r="K576" s="30"/>
      <c r="L576" s="244" t="s">
        <v>62</v>
      </c>
      <c r="M576" s="244"/>
      <c r="N576" s="244"/>
      <c r="O576" s="244"/>
      <c r="P576" s="244"/>
      <c r="Q576" s="244"/>
      <c r="R576" s="30"/>
      <c r="S576" s="30"/>
      <c r="T576" s="30"/>
      <c r="U576" s="30"/>
      <c r="V576" s="30"/>
      <c r="W576" s="30"/>
      <c r="X576" s="30"/>
      <c r="Y576" s="30"/>
      <c r="Z576" s="30"/>
      <c r="AA576" s="30"/>
      <c r="AB576" s="30"/>
      <c r="AC576" s="30"/>
      <c r="AD576" s="30"/>
      <c r="AE576" s="30"/>
      <c r="AF576" s="30"/>
      <c r="AG576" s="30"/>
      <c r="AH576" s="30"/>
      <c r="AI576" s="30"/>
      <c r="AJ576" s="31"/>
      <c r="AK576" s="110"/>
      <c r="AL576" s="52"/>
      <c r="AM576" s="111"/>
      <c r="AN576" s="29"/>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1"/>
    </row>
    <row r="577" s="9" customFormat="true" ht="18" hidden="false" customHeight="true" outlineLevel="0" collapsed="false">
      <c r="B577" s="20" t="n">
        <v>39</v>
      </c>
      <c r="C577" s="37" t="s">
        <v>500</v>
      </c>
      <c r="D577" s="37"/>
      <c r="E577" s="37"/>
      <c r="F577" s="37"/>
      <c r="G577" s="37"/>
      <c r="H577" s="37"/>
      <c r="I577" s="37"/>
      <c r="J577" s="112"/>
      <c r="K577" s="74"/>
      <c r="L577" s="245" t="s">
        <v>63</v>
      </c>
      <c r="M577" s="245"/>
      <c r="N577" s="245"/>
      <c r="O577" s="245"/>
      <c r="P577" s="245"/>
      <c r="Q577" s="245"/>
      <c r="R577" s="74"/>
      <c r="S577" s="74"/>
      <c r="T577" s="74"/>
      <c r="U577" s="74"/>
      <c r="V577" s="74"/>
      <c r="W577" s="74"/>
      <c r="X577" s="74"/>
      <c r="Y577" s="74"/>
      <c r="Z577" s="74"/>
      <c r="AA577" s="74"/>
      <c r="AB577" s="74"/>
      <c r="AC577" s="74"/>
      <c r="AD577" s="74"/>
      <c r="AE577" s="74"/>
      <c r="AF577" s="74"/>
      <c r="AG577" s="74"/>
      <c r="AH577" s="74"/>
      <c r="AI577" s="74"/>
      <c r="AJ577" s="75"/>
      <c r="AK577" s="25" t="s">
        <v>17</v>
      </c>
      <c r="AL577" s="26" t="s">
        <v>17</v>
      </c>
      <c r="AM577" s="27"/>
      <c r="AN577" s="112"/>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88"/>
    </row>
    <row r="578" customFormat="false" ht="15" hidden="false" customHeight="true" outlineLevel="0" collapsed="false">
      <c r="B578" s="39"/>
      <c r="C578" s="37"/>
      <c r="D578" s="37"/>
      <c r="E578" s="37"/>
      <c r="F578" s="37"/>
      <c r="G578" s="37"/>
      <c r="H578" s="37"/>
      <c r="I578" s="37"/>
      <c r="J578" s="54" t="s">
        <v>15</v>
      </c>
      <c r="K578" s="198" t="s">
        <v>513</v>
      </c>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48"/>
      <c r="AL578" s="49"/>
      <c r="AM578" s="50"/>
      <c r="AN578" s="3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40"/>
    </row>
    <row r="579" customFormat="false" ht="12.75" hidden="false" customHeight="false" outlineLevel="0" collapsed="false">
      <c r="B579" s="39"/>
      <c r="C579" s="37"/>
      <c r="D579" s="37"/>
      <c r="E579" s="37"/>
      <c r="F579" s="37"/>
      <c r="G579" s="37"/>
      <c r="H579" s="37"/>
      <c r="I579" s="37"/>
      <c r="J579" s="23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48"/>
      <c r="AL579" s="49"/>
      <c r="AM579" s="50"/>
      <c r="AN579" s="3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40"/>
    </row>
    <row r="580" s="19" customFormat="true" ht="12.75" hidden="false" customHeight="true" outlineLevel="0" collapsed="false">
      <c r="B580" s="39"/>
      <c r="C580" s="43"/>
      <c r="D580" s="43"/>
      <c r="E580" s="43"/>
      <c r="F580" s="43"/>
      <c r="G580" s="43"/>
      <c r="H580" s="43"/>
      <c r="I580" s="47"/>
      <c r="J580" s="238"/>
      <c r="K580" s="19" t="s">
        <v>29</v>
      </c>
      <c r="L580" s="198" t="s">
        <v>514</v>
      </c>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48"/>
      <c r="AL580" s="49"/>
      <c r="AM580" s="50"/>
      <c r="AN580" s="39"/>
      <c r="BN580" s="40"/>
    </row>
    <row r="581" customFormat="false" ht="17.25" hidden="false" customHeight="true" outlineLevel="0" collapsed="false">
      <c r="B581" s="39"/>
      <c r="C581" s="121"/>
      <c r="D581" s="121"/>
      <c r="E581" s="121"/>
      <c r="F581" s="121"/>
      <c r="G581" s="121"/>
      <c r="H581" s="121"/>
      <c r="I581" s="122"/>
      <c r="J581" s="39"/>
      <c r="K581" s="19"/>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48"/>
      <c r="AL581" s="49"/>
      <c r="AM581" s="50"/>
      <c r="AN581" s="39"/>
      <c r="BN581" s="40"/>
    </row>
    <row r="582" customFormat="false" ht="14.25" hidden="false" customHeight="true" outlineLevel="0" collapsed="false">
      <c r="B582" s="39"/>
      <c r="C582" s="121"/>
      <c r="D582" s="121"/>
      <c r="E582" s="121"/>
      <c r="F582" s="121"/>
      <c r="G582" s="121"/>
      <c r="H582" s="121"/>
      <c r="I582" s="122"/>
      <c r="J582" s="39"/>
      <c r="K582" s="19" t="s">
        <v>29</v>
      </c>
      <c r="L582" s="198" t="s">
        <v>515</v>
      </c>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48"/>
      <c r="AL582" s="49"/>
      <c r="AM582" s="50"/>
      <c r="AN582" s="39"/>
      <c r="BN582" s="40"/>
    </row>
    <row r="583" customFormat="false" ht="12.75" hidden="false" customHeight="false" outlineLevel="0" collapsed="false">
      <c r="B583" s="39"/>
      <c r="C583" s="121"/>
      <c r="D583" s="121"/>
      <c r="E583" s="121"/>
      <c r="F583" s="121"/>
      <c r="G583" s="121"/>
      <c r="H583" s="121"/>
      <c r="I583" s="122"/>
      <c r="J583" s="39"/>
      <c r="K583" s="19"/>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48"/>
      <c r="AL583" s="49"/>
      <c r="AM583" s="50"/>
      <c r="AN583" s="39"/>
      <c r="BN583" s="40"/>
    </row>
    <row r="584" customFormat="false" ht="6.75" hidden="false" customHeight="true" outlineLevel="0" collapsed="false">
      <c r="B584" s="39"/>
      <c r="C584" s="121"/>
      <c r="D584" s="121"/>
      <c r="E584" s="121"/>
      <c r="F584" s="121"/>
      <c r="G584" s="121"/>
      <c r="H584" s="121"/>
      <c r="I584" s="122"/>
      <c r="J584" s="39"/>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1"/>
      <c r="AK584" s="48"/>
      <c r="AL584" s="49"/>
      <c r="AM584" s="50"/>
      <c r="AN584" s="39"/>
      <c r="BN584" s="40"/>
    </row>
    <row r="585" customFormat="false" ht="15" hidden="false" customHeight="true" outlineLevel="0" collapsed="false">
      <c r="B585" s="39"/>
      <c r="C585" s="187"/>
      <c r="D585" s="187"/>
      <c r="E585" s="187"/>
      <c r="F585" s="187"/>
      <c r="G585" s="187"/>
      <c r="H585" s="187"/>
      <c r="I585" s="122"/>
      <c r="J585" s="23" t="s">
        <v>15</v>
      </c>
      <c r="K585" s="53" t="s">
        <v>516</v>
      </c>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25" t="s">
        <v>17</v>
      </c>
      <c r="AL585" s="26" t="s">
        <v>17</v>
      </c>
      <c r="AM585" s="27"/>
      <c r="AN585" s="3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40"/>
    </row>
    <row r="586" s="19" customFormat="true" ht="17.25" hidden="false" customHeight="true" outlineLevel="0" collapsed="false">
      <c r="B586" s="29"/>
      <c r="C586" s="30"/>
      <c r="D586" s="30"/>
      <c r="E586" s="30"/>
      <c r="F586" s="30"/>
      <c r="G586" s="30"/>
      <c r="H586" s="30"/>
      <c r="I586" s="31"/>
      <c r="J586" s="32"/>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110"/>
      <c r="AL586" s="52"/>
      <c r="AM586" s="111"/>
      <c r="AN586" s="29"/>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1"/>
    </row>
    <row r="587" customFormat="false" ht="9" hidden="false" customHeight="true" outlineLevel="0" collapsed="false">
      <c r="B587" s="138"/>
      <c r="C587" s="138"/>
      <c r="D587" s="138"/>
      <c r="E587" s="138"/>
      <c r="F587" s="138"/>
      <c r="G587" s="138"/>
      <c r="H587" s="138"/>
      <c r="I587" s="138"/>
      <c r="J587" s="19"/>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9"/>
      <c r="AL587" s="19"/>
      <c r="AM587" s="19"/>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row>
    <row r="588" s="19" customFormat="true" ht="12.75" hidden="false" customHeight="false" outlineLevel="0" collapsed="false">
      <c r="B588" s="8" t="s">
        <v>517</v>
      </c>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row>
    <row r="589" s="9" customFormat="true" ht="18" hidden="false" customHeight="true" outlineLevel="0" collapsed="false">
      <c r="B589" s="10" t="s">
        <v>7</v>
      </c>
      <c r="C589" s="10"/>
      <c r="D589" s="10"/>
      <c r="E589" s="10"/>
      <c r="F589" s="10"/>
      <c r="G589" s="10"/>
      <c r="H589" s="10"/>
      <c r="I589" s="10"/>
      <c r="J589" s="10" t="s">
        <v>8</v>
      </c>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t="s">
        <v>9</v>
      </c>
      <c r="AL589" s="10"/>
      <c r="AM589" s="10"/>
      <c r="AN589" s="11" t="s">
        <v>10</v>
      </c>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2"/>
      <c r="BO589" s="13"/>
      <c r="BP589" s="14"/>
    </row>
    <row r="590" s="9" customFormat="true" ht="48.75" hidden="false" customHeight="true" outlineLevel="0" collapsed="false">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5" t="s">
        <v>11</v>
      </c>
      <c r="AL590" s="16" t="s">
        <v>12</v>
      </c>
      <c r="AM590" s="17" t="s">
        <v>13</v>
      </c>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8"/>
      <c r="BO590" s="14"/>
      <c r="BP590" s="14"/>
    </row>
    <row r="591" s="19" customFormat="true" ht="15.75" hidden="false" customHeight="true" outlineLevel="0" collapsed="false">
      <c r="B591" s="20" t="n">
        <v>1</v>
      </c>
      <c r="C591" s="21" t="s">
        <v>518</v>
      </c>
      <c r="D591" s="21"/>
      <c r="E591" s="21"/>
      <c r="F591" s="21"/>
      <c r="G591" s="21"/>
      <c r="H591" s="21"/>
      <c r="I591" s="22"/>
      <c r="J591" s="23" t="s">
        <v>15</v>
      </c>
      <c r="K591" s="230" t="s">
        <v>519</v>
      </c>
      <c r="L591" s="230"/>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5" t="s">
        <v>17</v>
      </c>
      <c r="AL591" s="26" t="s">
        <v>17</v>
      </c>
      <c r="AM591" s="27"/>
      <c r="AN591" s="38" t="s">
        <v>520</v>
      </c>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row>
    <row r="592" customFormat="false" ht="15" hidden="false" customHeight="true" outlineLevel="0" collapsed="false">
      <c r="B592" s="39"/>
      <c r="C592" s="19"/>
      <c r="D592" s="19"/>
      <c r="E592" s="19"/>
      <c r="F592" s="19"/>
      <c r="G592" s="19"/>
      <c r="H592" s="19"/>
      <c r="I592" s="40"/>
      <c r="J592" s="238"/>
      <c r="K592" s="123" t="s">
        <v>17</v>
      </c>
      <c r="L592" s="62" t="s">
        <v>521</v>
      </c>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48"/>
      <c r="AL592" s="49"/>
      <c r="AM592" s="50"/>
      <c r="AN592" s="102" t="s">
        <v>522</v>
      </c>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row>
    <row r="593" customFormat="false" ht="15.75" hidden="false" customHeight="true" outlineLevel="0" collapsed="false">
      <c r="B593" s="39"/>
      <c r="C593" s="19"/>
      <c r="D593" s="19"/>
      <c r="E593" s="19"/>
      <c r="F593" s="19"/>
      <c r="G593" s="19"/>
      <c r="H593" s="19"/>
      <c r="I593" s="40"/>
      <c r="J593" s="238"/>
      <c r="K593" s="123" t="s">
        <v>17</v>
      </c>
      <c r="L593" s="62" t="s">
        <v>523</v>
      </c>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48"/>
      <c r="AL593" s="49"/>
      <c r="AM593" s="50"/>
      <c r="BN593" s="40"/>
    </row>
    <row r="594" customFormat="false" ht="11.25" hidden="false" customHeight="true" outlineLevel="0" collapsed="false">
      <c r="B594" s="39"/>
      <c r="C594" s="19"/>
      <c r="D594" s="19"/>
      <c r="E594" s="19"/>
      <c r="F594" s="19"/>
      <c r="G594" s="19"/>
      <c r="H594" s="19"/>
      <c r="I594" s="40"/>
      <c r="J594" s="238"/>
      <c r="K594" s="200"/>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48"/>
      <c r="AL594" s="49"/>
      <c r="AM594" s="50"/>
      <c r="AN594" s="212"/>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85"/>
    </row>
    <row r="595" s="19" customFormat="true" ht="13.5" hidden="false" customHeight="true" outlineLevel="0" collapsed="false">
      <c r="B595" s="39"/>
      <c r="I595" s="40"/>
      <c r="J595" s="238"/>
      <c r="K595" s="123" t="s">
        <v>17</v>
      </c>
      <c r="L595" s="198" t="s">
        <v>524</v>
      </c>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48"/>
      <c r="AL595" s="49"/>
      <c r="AM595" s="50"/>
      <c r="AN595" s="212"/>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85"/>
    </row>
    <row r="596" customFormat="false" ht="13.5" hidden="false" customHeight="false" outlineLevel="0" collapsed="false">
      <c r="B596" s="39"/>
      <c r="I596" s="40"/>
      <c r="J596" s="238"/>
      <c r="K596" s="257"/>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48"/>
      <c r="AL596" s="49"/>
      <c r="AM596" s="50"/>
      <c r="AN596" s="212"/>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85"/>
    </row>
    <row r="597" s="19" customFormat="true" ht="15" hidden="false" customHeight="true" outlineLevel="0" collapsed="false">
      <c r="B597" s="39"/>
      <c r="I597" s="40"/>
      <c r="J597" s="238"/>
      <c r="K597" s="123" t="s">
        <v>17</v>
      </c>
      <c r="L597" s="62" t="s">
        <v>525</v>
      </c>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48"/>
      <c r="AL597" s="49"/>
      <c r="AM597" s="50"/>
      <c r="AN597" s="212"/>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85"/>
    </row>
    <row r="598" s="19" customFormat="true" ht="15" hidden="false" customHeight="true" outlineLevel="0" collapsed="false">
      <c r="B598" s="39"/>
      <c r="I598" s="40"/>
      <c r="J598" s="238"/>
      <c r="K598" s="123" t="s">
        <v>17</v>
      </c>
      <c r="L598" s="42" t="s">
        <v>526</v>
      </c>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8"/>
      <c r="AL598" s="49"/>
      <c r="AM598" s="50"/>
      <c r="AN598" s="212"/>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85"/>
    </row>
    <row r="599" customFormat="false" ht="15" hidden="false" customHeight="true" outlineLevel="0" collapsed="false">
      <c r="B599" s="39"/>
      <c r="C599" s="19"/>
      <c r="D599" s="19"/>
      <c r="E599" s="19"/>
      <c r="F599" s="19"/>
      <c r="G599" s="19"/>
      <c r="H599" s="19"/>
      <c r="I599" s="40"/>
      <c r="J599" s="238"/>
      <c r="K599" s="123" t="s">
        <v>17</v>
      </c>
      <c r="L599" s="62" t="s">
        <v>527</v>
      </c>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48"/>
      <c r="AL599" s="49"/>
      <c r="AM599" s="50"/>
      <c r="AN599" s="212"/>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85"/>
    </row>
    <row r="600" customFormat="false" ht="15" hidden="false" customHeight="true" outlineLevel="0" collapsed="false">
      <c r="B600" s="39"/>
      <c r="C600" s="19"/>
      <c r="D600" s="19"/>
      <c r="E600" s="19"/>
      <c r="F600" s="19"/>
      <c r="G600" s="19"/>
      <c r="H600" s="19"/>
      <c r="I600" s="40"/>
      <c r="J600" s="238"/>
      <c r="K600" s="123" t="s">
        <v>17</v>
      </c>
      <c r="L600" s="62" t="s">
        <v>290</v>
      </c>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48"/>
      <c r="AL600" s="49"/>
      <c r="AM600" s="50"/>
      <c r="AN600" s="212"/>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85"/>
      <c r="BQ600" s="19"/>
    </row>
    <row r="601" customFormat="false" ht="15.75" hidden="false" customHeight="true" outlineLevel="0" collapsed="false">
      <c r="B601" s="39"/>
      <c r="C601" s="19"/>
      <c r="D601" s="19"/>
      <c r="E601" s="19"/>
      <c r="F601" s="19"/>
      <c r="G601" s="19"/>
      <c r="H601" s="19"/>
      <c r="I601" s="40"/>
      <c r="J601" s="238"/>
      <c r="K601" s="123" t="s">
        <v>17</v>
      </c>
      <c r="L601" s="288" t="s">
        <v>528</v>
      </c>
      <c r="M601" s="288"/>
      <c r="N601" s="288"/>
      <c r="O601" s="288"/>
      <c r="P601" s="288"/>
      <c r="Q601" s="288"/>
      <c r="R601" s="288"/>
      <c r="S601" s="288"/>
      <c r="T601" s="288"/>
      <c r="U601" s="288"/>
      <c r="V601" s="288"/>
      <c r="W601" s="288"/>
      <c r="X601" s="288"/>
      <c r="Y601" s="288"/>
      <c r="Z601" s="288"/>
      <c r="AA601" s="288"/>
      <c r="AB601" s="288"/>
      <c r="AC601" s="288"/>
      <c r="AD601" s="288"/>
      <c r="AE601" s="288"/>
      <c r="AF601" s="288"/>
      <c r="AG601" s="288"/>
      <c r="AH601" s="288"/>
      <c r="AI601" s="288"/>
      <c r="AJ601" s="288"/>
      <c r="AK601" s="48"/>
      <c r="AL601" s="49"/>
      <c r="AM601" s="50"/>
      <c r="AN601" s="212"/>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85"/>
    </row>
    <row r="602" customFormat="false" ht="12.75" hidden="false" customHeight="true" outlineLevel="0" collapsed="false">
      <c r="B602" s="39"/>
      <c r="C602" s="19"/>
      <c r="D602" s="19"/>
      <c r="E602" s="19"/>
      <c r="F602" s="19"/>
      <c r="G602" s="19"/>
      <c r="H602" s="19"/>
      <c r="I602" s="40"/>
      <c r="J602" s="276" t="s">
        <v>423</v>
      </c>
      <c r="K602" s="24" t="s">
        <v>529</v>
      </c>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5" t="s">
        <v>17</v>
      </c>
      <c r="AL602" s="26" t="s">
        <v>17</v>
      </c>
      <c r="AM602" s="27"/>
      <c r="AN602" s="38" t="s">
        <v>530</v>
      </c>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row>
    <row r="603" customFormat="false" ht="18" hidden="false" customHeight="true" outlineLevel="0" collapsed="false">
      <c r="B603" s="29"/>
      <c r="C603" s="30"/>
      <c r="D603" s="30"/>
      <c r="E603" s="30"/>
      <c r="F603" s="30"/>
      <c r="G603" s="30"/>
      <c r="H603" s="30"/>
      <c r="I603" s="30"/>
      <c r="J603" s="32"/>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110"/>
      <c r="AL603" s="52"/>
      <c r="AM603" s="111"/>
      <c r="AN603" s="215"/>
      <c r="AO603" s="128"/>
      <c r="AP603" s="128"/>
      <c r="AQ603" s="128"/>
      <c r="AR603" s="128"/>
      <c r="AS603" s="128"/>
      <c r="AT603" s="128"/>
      <c r="AU603" s="128"/>
      <c r="AV603" s="128"/>
      <c r="AW603" s="128"/>
      <c r="AX603" s="128"/>
      <c r="AY603" s="128"/>
      <c r="AZ603" s="128"/>
      <c r="BA603" s="128"/>
      <c r="BB603" s="128"/>
      <c r="BC603" s="128"/>
      <c r="BD603" s="128"/>
      <c r="BE603" s="128"/>
      <c r="BF603" s="128"/>
      <c r="BG603" s="128"/>
      <c r="BH603" s="128"/>
      <c r="BI603" s="128"/>
      <c r="BJ603" s="128"/>
      <c r="BK603" s="30"/>
      <c r="BL603" s="30"/>
      <c r="BM603" s="30"/>
      <c r="BN603" s="31"/>
    </row>
    <row r="604" customFormat="false" ht="12.75" hidden="false" customHeight="false" outlineLevel="0" collapsed="false">
      <c r="B604" s="19"/>
      <c r="C604" s="19"/>
      <c r="D604" s="19"/>
      <c r="E604" s="19"/>
      <c r="F604" s="19"/>
      <c r="G604" s="19"/>
      <c r="H604" s="19"/>
      <c r="I604" s="19"/>
      <c r="J604" s="41"/>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138"/>
      <c r="AL604" s="138"/>
      <c r="AM604" s="138"/>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19"/>
      <c r="BL604" s="19"/>
      <c r="BM604" s="19"/>
      <c r="BN604" s="19"/>
    </row>
    <row r="605" customFormat="false" ht="12.75" hidden="false" customHeight="false" outlineLevel="0" collapsed="false">
      <c r="B605" s="289" t="s">
        <v>531</v>
      </c>
      <c r="C605" s="289"/>
      <c r="D605" s="289"/>
      <c r="E605" s="289"/>
      <c r="F605" s="289"/>
      <c r="G605" s="289"/>
      <c r="H605" s="289"/>
      <c r="I605" s="289"/>
      <c r="J605" s="289"/>
      <c r="K605" s="289"/>
      <c r="L605" s="289"/>
      <c r="M605" s="289"/>
      <c r="N605" s="289"/>
      <c r="O605" s="289"/>
      <c r="P605" s="289"/>
      <c r="Q605" s="289"/>
      <c r="R605" s="289"/>
      <c r="S605" s="289"/>
      <c r="T605" s="289"/>
      <c r="U605" s="289"/>
      <c r="V605" s="289"/>
      <c r="W605" s="289"/>
      <c r="X605" s="289"/>
      <c r="Y605" s="289"/>
      <c r="Z605" s="289"/>
      <c r="AA605" s="289"/>
      <c r="AB605" s="289"/>
      <c r="AC605" s="289"/>
      <c r="AD605" s="289"/>
      <c r="AE605" s="289"/>
      <c r="AF605" s="289"/>
      <c r="AG605" s="289"/>
      <c r="AH605" s="289"/>
      <c r="AI605" s="289"/>
      <c r="AJ605" s="289"/>
      <c r="AK605" s="289"/>
      <c r="AL605" s="289"/>
      <c r="AM605" s="289"/>
      <c r="AN605" s="289"/>
      <c r="AO605" s="289"/>
      <c r="AP605" s="289"/>
      <c r="AQ605" s="289"/>
      <c r="AR605" s="289"/>
      <c r="AS605" s="289"/>
      <c r="AT605" s="289"/>
      <c r="AU605" s="289"/>
      <c r="AV605" s="289"/>
      <c r="AW605" s="289"/>
      <c r="AX605" s="289"/>
      <c r="AY605" s="289"/>
      <c r="AZ605" s="289"/>
      <c r="BA605" s="289"/>
      <c r="BB605" s="289"/>
      <c r="BC605" s="289"/>
      <c r="BD605" s="289"/>
      <c r="BE605" s="289"/>
      <c r="BF605" s="289"/>
      <c r="BG605" s="289"/>
      <c r="BH605" s="289"/>
      <c r="BI605" s="289"/>
      <c r="BJ605" s="289"/>
      <c r="BK605" s="289"/>
      <c r="BL605" s="289"/>
      <c r="BM605" s="289"/>
      <c r="BN605" s="289"/>
    </row>
    <row r="606" s="9" customFormat="true" ht="18" hidden="false" customHeight="true" outlineLevel="0" collapsed="false">
      <c r="B606" s="10" t="s">
        <v>7</v>
      </c>
      <c r="C606" s="10"/>
      <c r="D606" s="10"/>
      <c r="E606" s="10"/>
      <c r="F606" s="10"/>
      <c r="G606" s="10"/>
      <c r="H606" s="10"/>
      <c r="I606" s="10"/>
      <c r="J606" s="10" t="s">
        <v>8</v>
      </c>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t="s">
        <v>9</v>
      </c>
      <c r="AL606" s="10"/>
      <c r="AM606" s="10"/>
      <c r="AN606" s="11" t="s">
        <v>10</v>
      </c>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2"/>
      <c r="BO606" s="13"/>
      <c r="BP606" s="14"/>
    </row>
    <row r="607" s="9" customFormat="true" ht="48.75" hidden="false" customHeight="true" outlineLevel="0" collapsed="false">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5" t="s">
        <v>11</v>
      </c>
      <c r="AL607" s="16" t="s">
        <v>12</v>
      </c>
      <c r="AM607" s="17" t="s">
        <v>13</v>
      </c>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8"/>
      <c r="BO607" s="14"/>
      <c r="BP607" s="14"/>
    </row>
    <row r="608" customFormat="false" ht="18.75" hidden="false" customHeight="true" outlineLevel="0" collapsed="false">
      <c r="B608" s="20" t="n">
        <v>1</v>
      </c>
      <c r="C608" s="37" t="s">
        <v>532</v>
      </c>
      <c r="D608" s="37"/>
      <c r="E608" s="37"/>
      <c r="F608" s="37"/>
      <c r="G608" s="37"/>
      <c r="H608" s="37"/>
      <c r="I608" s="37"/>
      <c r="J608" s="36" t="s">
        <v>15</v>
      </c>
      <c r="K608" s="132" t="s">
        <v>533</v>
      </c>
      <c r="L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25" t="s">
        <v>17</v>
      </c>
      <c r="AL608" s="26" t="s">
        <v>17</v>
      </c>
      <c r="AM608" s="27"/>
      <c r="AN608" s="141" t="s">
        <v>534</v>
      </c>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row>
    <row r="609" customFormat="false" ht="12.75" hidden="false" customHeight="true" outlineLevel="0" collapsed="false">
      <c r="B609" s="39"/>
      <c r="C609" s="37"/>
      <c r="D609" s="37"/>
      <c r="E609" s="37"/>
      <c r="F609" s="37"/>
      <c r="G609" s="37"/>
      <c r="H609" s="37"/>
      <c r="I609" s="37"/>
      <c r="J609" s="266" t="s">
        <v>423</v>
      </c>
      <c r="K609" s="24" t="s">
        <v>535</v>
      </c>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5" t="s">
        <v>17</v>
      </c>
      <c r="AL609" s="26" t="s">
        <v>17</v>
      </c>
      <c r="AM609" s="27"/>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row>
    <row r="610" customFormat="false" ht="15.75" hidden="false" customHeight="true" outlineLevel="0" collapsed="false">
      <c r="B610" s="39"/>
      <c r="C610" s="213"/>
      <c r="D610" s="213"/>
      <c r="E610" s="213"/>
      <c r="F610" s="213"/>
      <c r="G610" s="213"/>
      <c r="H610" s="213"/>
      <c r="I610" s="189"/>
      <c r="J610" s="32"/>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110"/>
      <c r="AL610" s="52"/>
      <c r="AM610" s="11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row>
    <row r="611" customFormat="false" ht="12.75" hidden="false" customHeight="true" outlineLevel="0" collapsed="false">
      <c r="B611" s="39"/>
      <c r="C611" s="19"/>
      <c r="D611" s="19"/>
      <c r="E611" s="19"/>
      <c r="F611" s="19"/>
      <c r="G611" s="19"/>
      <c r="H611" s="19"/>
      <c r="I611" s="40"/>
      <c r="J611" s="36" t="s">
        <v>15</v>
      </c>
      <c r="K611" s="24" t="s">
        <v>536</v>
      </c>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5" t="s">
        <v>17</v>
      </c>
      <c r="AL611" s="26" t="s">
        <v>17</v>
      </c>
      <c r="AM611" s="27"/>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row>
    <row r="612" customFormat="false" ht="15.75" hidden="false" customHeight="true" outlineLevel="0" collapsed="false">
      <c r="B612" s="39"/>
      <c r="I612" s="40"/>
      <c r="J612" s="32"/>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110"/>
      <c r="AL612" s="52"/>
      <c r="AM612" s="111"/>
      <c r="AN612" s="229"/>
      <c r="AO612" s="213"/>
      <c r="AP612" s="213"/>
      <c r="AQ612" s="213"/>
      <c r="AR612" s="213"/>
      <c r="AS612" s="213"/>
      <c r="AT612" s="213"/>
      <c r="AU612" s="213"/>
      <c r="AV612" s="213"/>
      <c r="AW612" s="213"/>
      <c r="AX612" s="213"/>
      <c r="AY612" s="213"/>
      <c r="AZ612" s="213"/>
      <c r="BA612" s="213"/>
      <c r="BB612" s="213"/>
      <c r="BC612" s="213"/>
      <c r="BD612" s="213"/>
      <c r="BE612" s="213"/>
      <c r="BF612" s="213"/>
      <c r="BG612" s="213"/>
      <c r="BH612" s="213"/>
      <c r="BI612" s="213"/>
      <c r="BJ612" s="213"/>
      <c r="BK612" s="213"/>
      <c r="BL612" s="213"/>
      <c r="BM612" s="213"/>
      <c r="BN612" s="189"/>
    </row>
    <row r="613" s="19" customFormat="true" ht="12.75" hidden="false" customHeight="true" outlineLevel="0" collapsed="false">
      <c r="B613" s="39"/>
      <c r="I613" s="40"/>
      <c r="J613" s="36" t="s">
        <v>15</v>
      </c>
      <c r="K613" s="24" t="s">
        <v>537</v>
      </c>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5" t="s">
        <v>17</v>
      </c>
      <c r="AL613" s="26" t="s">
        <v>17</v>
      </c>
      <c r="AM613" s="27"/>
      <c r="AN613" s="80"/>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7"/>
    </row>
    <row r="614" customFormat="false" ht="15.75" hidden="false" customHeight="true" outlineLevel="0" collapsed="false">
      <c r="B614" s="39"/>
      <c r="C614" s="19"/>
      <c r="D614" s="19"/>
      <c r="E614" s="19"/>
      <c r="F614" s="19"/>
      <c r="G614" s="19"/>
      <c r="H614" s="19"/>
      <c r="I614" s="40"/>
      <c r="J614" s="41"/>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110"/>
      <c r="AL614" s="52"/>
      <c r="AM614" s="111"/>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7"/>
    </row>
    <row r="615" customFormat="false" ht="16.5" hidden="false" customHeight="true" outlineLevel="0" collapsed="false">
      <c r="B615" s="20" t="n">
        <v>2</v>
      </c>
      <c r="C615" s="37" t="s">
        <v>538</v>
      </c>
      <c r="D615" s="37"/>
      <c r="E615" s="37"/>
      <c r="F615" s="37"/>
      <c r="G615" s="37"/>
      <c r="H615" s="37"/>
      <c r="I615" s="37"/>
      <c r="J615" s="23" t="s">
        <v>15</v>
      </c>
      <c r="K615" s="133" t="s">
        <v>539</v>
      </c>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25" t="s">
        <v>17</v>
      </c>
      <c r="AL615" s="26" t="s">
        <v>17</v>
      </c>
      <c r="AM615" s="27"/>
      <c r="AN615" s="118" t="s">
        <v>540</v>
      </c>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row>
    <row r="616" customFormat="false" ht="12.75" hidden="false" customHeight="false" outlineLevel="0" collapsed="false">
      <c r="B616" s="39"/>
      <c r="C616" s="37"/>
      <c r="D616" s="37"/>
      <c r="E616" s="37"/>
      <c r="F616" s="37"/>
      <c r="G616" s="37"/>
      <c r="H616" s="37"/>
      <c r="I616" s="37"/>
      <c r="J616" s="238"/>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48"/>
      <c r="AL616" s="49"/>
      <c r="AM616" s="50"/>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row>
    <row r="617" customFormat="false" ht="15.75" hidden="false" customHeight="true" outlineLevel="0" collapsed="false">
      <c r="B617" s="39"/>
      <c r="C617" s="19"/>
      <c r="D617" s="19"/>
      <c r="E617" s="19"/>
      <c r="F617" s="19"/>
      <c r="G617" s="19"/>
      <c r="H617" s="19"/>
      <c r="I617" s="40"/>
      <c r="J617" s="238"/>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48"/>
      <c r="AL617" s="49"/>
      <c r="AM617" s="50"/>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row>
    <row r="618" customFormat="false" ht="15.75" hidden="false" customHeight="true" outlineLevel="0" collapsed="false">
      <c r="B618" s="39"/>
      <c r="C618" s="19"/>
      <c r="D618" s="19"/>
      <c r="E618" s="19"/>
      <c r="F618" s="19"/>
      <c r="G618" s="19"/>
      <c r="H618" s="19"/>
      <c r="I618" s="19"/>
      <c r="J618" s="23" t="s">
        <v>15</v>
      </c>
      <c r="K618" s="37" t="s">
        <v>541</v>
      </c>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25" t="s">
        <v>17</v>
      </c>
      <c r="AL618" s="26" t="s">
        <v>17</v>
      </c>
      <c r="AM618" s="27"/>
      <c r="AN618" s="141" t="s">
        <v>542</v>
      </c>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row>
    <row r="619" customFormat="false" ht="12.75" hidden="false" customHeight="false" outlineLevel="0" collapsed="false">
      <c r="B619" s="39"/>
      <c r="C619" s="19"/>
      <c r="D619" s="19"/>
      <c r="E619" s="19"/>
      <c r="F619" s="19"/>
      <c r="G619" s="19"/>
      <c r="H619" s="19"/>
      <c r="I619" s="19"/>
      <c r="J619" s="238"/>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48"/>
      <c r="AL619" s="49"/>
      <c r="AM619" s="50"/>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row>
    <row r="620" customFormat="false" ht="12.75" hidden="false" customHeight="false" outlineLevel="0" collapsed="false">
      <c r="B620" s="39"/>
      <c r="J620" s="238"/>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48"/>
      <c r="AL620" s="49"/>
      <c r="AM620" s="50"/>
      <c r="AN620" s="229"/>
      <c r="AO620" s="213"/>
      <c r="AP620" s="213"/>
      <c r="AQ620" s="213"/>
      <c r="AR620" s="213"/>
      <c r="AS620" s="213"/>
      <c r="AT620" s="213"/>
      <c r="AU620" s="213"/>
      <c r="AV620" s="213"/>
      <c r="AW620" s="213"/>
      <c r="AX620" s="213"/>
      <c r="AY620" s="213"/>
      <c r="AZ620" s="213"/>
      <c r="BA620" s="213"/>
      <c r="BB620" s="213"/>
      <c r="BC620" s="213"/>
      <c r="BD620" s="213"/>
      <c r="BE620" s="213"/>
      <c r="BF620" s="213"/>
      <c r="BG620" s="213"/>
      <c r="BH620" s="213"/>
      <c r="BI620" s="213"/>
      <c r="BJ620" s="213"/>
      <c r="BK620" s="213"/>
      <c r="BL620" s="213"/>
      <c r="BM620" s="213"/>
      <c r="BN620" s="189"/>
    </row>
    <row r="621" customFormat="false" ht="10.5" hidden="false" customHeight="true" outlineLevel="0" collapsed="false">
      <c r="B621" s="39"/>
      <c r="C621" s="19"/>
      <c r="D621" s="19"/>
      <c r="E621" s="19"/>
      <c r="F621" s="19"/>
      <c r="G621" s="19"/>
      <c r="H621" s="19"/>
      <c r="I621" s="40"/>
      <c r="J621" s="238"/>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48"/>
      <c r="AL621" s="49"/>
      <c r="AM621" s="50"/>
      <c r="AN621" s="215"/>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92"/>
    </row>
    <row r="622" customFormat="false" ht="12.75" hidden="false" customHeight="true" outlineLevel="0" collapsed="false">
      <c r="B622" s="39"/>
      <c r="C622" s="19"/>
      <c r="D622" s="19"/>
      <c r="E622" s="19"/>
      <c r="F622" s="19"/>
      <c r="G622" s="19"/>
      <c r="H622" s="19"/>
      <c r="I622" s="40"/>
      <c r="J622" s="23" t="s">
        <v>15</v>
      </c>
      <c r="K622" s="133" t="s">
        <v>543</v>
      </c>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25" t="s">
        <v>17</v>
      </c>
      <c r="AL622" s="26" t="s">
        <v>17</v>
      </c>
      <c r="AM622" s="27"/>
      <c r="AN622" s="103" t="s">
        <v>544</v>
      </c>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row>
    <row r="623" customFormat="false" ht="12.75" hidden="false" customHeight="false" outlineLevel="0" collapsed="false">
      <c r="B623" s="39"/>
      <c r="I623" s="40"/>
      <c r="J623" s="238"/>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48"/>
      <c r="AL623" s="49"/>
      <c r="AM623" s="50"/>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row>
    <row r="624" customFormat="false" ht="12.75" hidden="false" customHeight="false" outlineLevel="0" collapsed="false">
      <c r="B624" s="39"/>
      <c r="C624" s="43"/>
      <c r="D624" s="43"/>
      <c r="E624" s="43"/>
      <c r="F624" s="43"/>
      <c r="G624" s="43"/>
      <c r="H624" s="43"/>
      <c r="I624" s="47"/>
      <c r="J624" s="39"/>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48"/>
      <c r="AL624" s="49"/>
      <c r="AM624" s="50"/>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row>
    <row r="625" customFormat="false" ht="14.25" hidden="false" customHeight="true" outlineLevel="0" collapsed="false">
      <c r="B625" s="39"/>
      <c r="C625" s="19"/>
      <c r="D625" s="19"/>
      <c r="E625" s="19"/>
      <c r="F625" s="19"/>
      <c r="G625" s="19"/>
      <c r="H625" s="19"/>
      <c r="I625" s="40"/>
      <c r="J625" s="39"/>
      <c r="K625" s="43" t="s">
        <v>29</v>
      </c>
      <c r="L625" s="42" t="s">
        <v>545</v>
      </c>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8"/>
      <c r="AL625" s="49"/>
      <c r="AM625" s="50"/>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89"/>
    </row>
    <row r="626" customFormat="false" ht="14.25" hidden="false" customHeight="true" outlineLevel="0" collapsed="false">
      <c r="B626" s="39"/>
      <c r="C626" s="19"/>
      <c r="D626" s="19"/>
      <c r="E626" s="19"/>
      <c r="F626" s="19"/>
      <c r="G626" s="19"/>
      <c r="H626" s="19"/>
      <c r="I626" s="19"/>
      <c r="J626" s="39"/>
      <c r="K626" s="43"/>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8"/>
      <c r="AL626" s="49"/>
      <c r="AM626" s="50"/>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89"/>
    </row>
    <row r="627" customFormat="false" ht="12.75" hidden="false" customHeight="true" outlineLevel="0" collapsed="false">
      <c r="B627" s="39"/>
      <c r="C627" s="19"/>
      <c r="D627" s="19"/>
      <c r="E627" s="19"/>
      <c r="F627" s="19"/>
      <c r="G627" s="19"/>
      <c r="H627" s="19"/>
      <c r="I627" s="19"/>
      <c r="J627" s="39"/>
      <c r="K627" s="43" t="s">
        <v>29</v>
      </c>
      <c r="L627" s="220" t="s">
        <v>546</v>
      </c>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48"/>
      <c r="AL627" s="49"/>
      <c r="AM627" s="50"/>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89"/>
    </row>
    <row r="628" customFormat="false" ht="12.75" hidden="false" customHeight="false" outlineLevel="0" collapsed="false">
      <c r="B628" s="39"/>
      <c r="J628" s="39"/>
      <c r="K628" s="257"/>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48"/>
      <c r="AL628" s="49"/>
      <c r="AM628" s="50"/>
      <c r="AN628" s="213"/>
      <c r="AO628" s="213"/>
      <c r="AP628" s="213"/>
      <c r="AQ628" s="213"/>
      <c r="AR628" s="213"/>
      <c r="AS628" s="213"/>
      <c r="AT628" s="213"/>
      <c r="AU628" s="213"/>
      <c r="AV628" s="213"/>
      <c r="AW628" s="213"/>
      <c r="AX628" s="213"/>
      <c r="AY628" s="213"/>
      <c r="AZ628" s="213"/>
      <c r="BA628" s="213"/>
      <c r="BB628" s="213"/>
      <c r="BC628" s="213"/>
      <c r="BD628" s="213"/>
      <c r="BE628" s="213"/>
      <c r="BF628" s="213"/>
      <c r="BG628" s="213"/>
      <c r="BH628" s="213"/>
      <c r="BI628" s="213"/>
      <c r="BJ628" s="213"/>
      <c r="BK628" s="213"/>
      <c r="BL628" s="213"/>
      <c r="BM628" s="213"/>
      <c r="BN628" s="189"/>
    </row>
    <row r="629" customFormat="false" ht="14.25" hidden="false" customHeight="true" outlineLevel="0" collapsed="false">
      <c r="B629" s="39"/>
      <c r="C629" s="19"/>
      <c r="D629" s="19"/>
      <c r="E629" s="19"/>
      <c r="F629" s="19"/>
      <c r="G629" s="19"/>
      <c r="H629" s="19"/>
      <c r="I629" s="19"/>
      <c r="J629" s="29"/>
      <c r="K629" s="30"/>
      <c r="L629" s="220"/>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48"/>
      <c r="AL629" s="49"/>
      <c r="AM629" s="5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1"/>
    </row>
    <row r="630" customFormat="false" ht="14.25" hidden="false" customHeight="true" outlineLevel="0" collapsed="false">
      <c r="B630" s="39"/>
      <c r="C630" s="19"/>
      <c r="D630" s="19"/>
      <c r="E630" s="19"/>
      <c r="F630" s="19"/>
      <c r="G630" s="19"/>
      <c r="H630" s="19"/>
      <c r="I630" s="40"/>
      <c r="J630" s="23" t="s">
        <v>15</v>
      </c>
      <c r="K630" s="290" t="s">
        <v>547</v>
      </c>
      <c r="L630" s="290"/>
      <c r="M630" s="290"/>
      <c r="N630" s="290"/>
      <c r="O630" s="290"/>
      <c r="P630" s="290"/>
      <c r="Q630" s="290"/>
      <c r="R630" s="290"/>
      <c r="S630" s="290"/>
      <c r="T630" s="290"/>
      <c r="U630" s="290"/>
      <c r="V630" s="290"/>
      <c r="W630" s="290"/>
      <c r="X630" s="290"/>
      <c r="Y630" s="290"/>
      <c r="Z630" s="290"/>
      <c r="AA630" s="290"/>
      <c r="AB630" s="290"/>
      <c r="AC630" s="290"/>
      <c r="AD630" s="290"/>
      <c r="AE630" s="290"/>
      <c r="AF630" s="290"/>
      <c r="AG630" s="290"/>
      <c r="AH630" s="290"/>
      <c r="AI630" s="290"/>
      <c r="AJ630" s="290"/>
      <c r="AK630" s="25" t="s">
        <v>17</v>
      </c>
      <c r="AL630" s="26" t="s">
        <v>17</v>
      </c>
      <c r="AM630" s="101" t="s">
        <v>17</v>
      </c>
      <c r="AN630" s="53" t="s">
        <v>548</v>
      </c>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row>
    <row r="631" customFormat="false" ht="14.25" hidden="false" customHeight="true" outlineLevel="0" collapsed="false">
      <c r="B631" s="39"/>
      <c r="C631" s="19"/>
      <c r="D631" s="19"/>
      <c r="E631" s="19"/>
      <c r="F631" s="19"/>
      <c r="G631" s="19"/>
      <c r="H631" s="19"/>
      <c r="I631" s="40"/>
      <c r="J631" s="238"/>
      <c r="K631" s="290"/>
      <c r="L631" s="290"/>
      <c r="M631" s="290"/>
      <c r="N631" s="290"/>
      <c r="O631" s="290"/>
      <c r="P631" s="290"/>
      <c r="Q631" s="290"/>
      <c r="R631" s="290"/>
      <c r="S631" s="290"/>
      <c r="T631" s="290"/>
      <c r="U631" s="290"/>
      <c r="V631" s="290"/>
      <c r="W631" s="290"/>
      <c r="X631" s="290"/>
      <c r="Y631" s="290"/>
      <c r="Z631" s="290"/>
      <c r="AA631" s="290"/>
      <c r="AB631" s="290"/>
      <c r="AC631" s="290"/>
      <c r="AD631" s="290"/>
      <c r="AE631" s="290"/>
      <c r="AF631" s="290"/>
      <c r="AG631" s="290"/>
      <c r="AH631" s="290"/>
      <c r="AI631" s="290"/>
      <c r="AJ631" s="290"/>
      <c r="AK631" s="48"/>
      <c r="AL631" s="49"/>
      <c r="AM631" s="50"/>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row>
    <row r="632" customFormat="false" ht="17.25" hidden="false" customHeight="true" outlineLevel="0" collapsed="false">
      <c r="B632" s="29"/>
      <c r="C632" s="30"/>
      <c r="D632" s="30"/>
      <c r="E632" s="30"/>
      <c r="F632" s="30"/>
      <c r="G632" s="30"/>
      <c r="H632" s="30"/>
      <c r="I632" s="31"/>
      <c r="J632" s="32"/>
      <c r="K632" s="290"/>
      <c r="L632" s="290"/>
      <c r="M632" s="290"/>
      <c r="N632" s="290"/>
      <c r="O632" s="290"/>
      <c r="P632" s="290"/>
      <c r="Q632" s="290"/>
      <c r="R632" s="290"/>
      <c r="S632" s="290"/>
      <c r="T632" s="290"/>
      <c r="U632" s="290"/>
      <c r="V632" s="290"/>
      <c r="W632" s="290"/>
      <c r="X632" s="290"/>
      <c r="Y632" s="290"/>
      <c r="Z632" s="290"/>
      <c r="AA632" s="290"/>
      <c r="AB632" s="290"/>
      <c r="AC632" s="290"/>
      <c r="AD632" s="290"/>
      <c r="AE632" s="290"/>
      <c r="AF632" s="290"/>
      <c r="AG632" s="290"/>
      <c r="AH632" s="290"/>
      <c r="AI632" s="290"/>
      <c r="AJ632" s="290"/>
      <c r="AK632" s="110"/>
      <c r="AL632" s="52"/>
      <c r="AM632" s="111"/>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row>
    <row r="633" customFormat="false" ht="28.5" hidden="false" customHeight="true" outlineLevel="0" collapsed="false">
      <c r="B633" s="291" t="n">
        <v>3</v>
      </c>
      <c r="C633" s="37" t="s">
        <v>549</v>
      </c>
      <c r="D633" s="37"/>
      <c r="E633" s="37"/>
      <c r="F633" s="37"/>
      <c r="G633" s="37"/>
      <c r="H633" s="37"/>
      <c r="I633" s="37"/>
      <c r="J633" s="23" t="s">
        <v>15</v>
      </c>
      <c r="K633" s="37" t="s">
        <v>550</v>
      </c>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25" t="s">
        <v>17</v>
      </c>
      <c r="AL633" s="26" t="s">
        <v>17</v>
      </c>
      <c r="AM633" s="27"/>
      <c r="AN633" s="141" t="s">
        <v>551</v>
      </c>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row>
    <row r="634" customFormat="false" ht="12.75" hidden="false" customHeight="true" outlineLevel="0" collapsed="false">
      <c r="B634" s="291"/>
      <c r="C634" s="37"/>
      <c r="D634" s="37"/>
      <c r="E634" s="37"/>
      <c r="F634" s="37"/>
      <c r="G634" s="37"/>
      <c r="H634" s="37"/>
      <c r="I634" s="37"/>
      <c r="J634" s="238"/>
      <c r="K634" s="43" t="s">
        <v>29</v>
      </c>
      <c r="L634" s="201" t="s">
        <v>552</v>
      </c>
      <c r="M634" s="201"/>
      <c r="N634" s="201"/>
      <c r="O634" s="201"/>
      <c r="P634" s="201"/>
      <c r="Q634" s="201"/>
      <c r="R634" s="201"/>
      <c r="S634" s="201"/>
      <c r="T634" s="201"/>
      <c r="U634" s="201"/>
      <c r="V634" s="201"/>
      <c r="W634" s="201"/>
      <c r="X634" s="201"/>
      <c r="Y634" s="201"/>
      <c r="Z634" s="201"/>
      <c r="AA634" s="201"/>
      <c r="AB634" s="201"/>
      <c r="AC634" s="201"/>
      <c r="AD634" s="201"/>
      <c r="AE634" s="201"/>
      <c r="AF634" s="201"/>
      <c r="AG634" s="201"/>
      <c r="AH634" s="201"/>
      <c r="AI634" s="201"/>
      <c r="AJ634" s="201"/>
      <c r="AK634" s="48"/>
      <c r="AL634" s="49"/>
      <c r="AM634" s="50"/>
      <c r="AN634" s="292" t="s">
        <v>553</v>
      </c>
      <c r="AO634" s="292"/>
      <c r="AP634" s="292"/>
      <c r="AQ634" s="292"/>
      <c r="AR634" s="292"/>
      <c r="AS634" s="292"/>
      <c r="AT634" s="292"/>
      <c r="AU634" s="292"/>
      <c r="AV634" s="292"/>
      <c r="AW634" s="292"/>
      <c r="AX634" s="292"/>
      <c r="AY634" s="292"/>
      <c r="AZ634" s="292"/>
      <c r="BA634" s="292"/>
      <c r="BB634" s="292"/>
      <c r="BC634" s="292"/>
      <c r="BD634" s="292"/>
      <c r="BE634" s="292"/>
      <c r="BF634" s="292"/>
      <c r="BG634" s="292"/>
      <c r="BH634" s="292"/>
      <c r="BI634" s="292"/>
      <c r="BJ634" s="292"/>
      <c r="BK634" s="292"/>
      <c r="BL634" s="292"/>
      <c r="BM634" s="292"/>
      <c r="BN634" s="292"/>
      <c r="BP634" s="257"/>
    </row>
    <row r="635" customFormat="false" ht="12.75" hidden="false" customHeight="false" outlineLevel="0" collapsed="false">
      <c r="B635" s="159"/>
      <c r="C635" s="187"/>
      <c r="D635" s="187"/>
      <c r="E635" s="187"/>
      <c r="F635" s="187"/>
      <c r="G635" s="187"/>
      <c r="H635" s="187"/>
      <c r="I635" s="122"/>
      <c r="J635" s="238"/>
      <c r="K635" s="19"/>
      <c r="L635" s="201"/>
      <c r="M635" s="201"/>
      <c r="N635" s="201"/>
      <c r="O635" s="201"/>
      <c r="P635" s="201"/>
      <c r="Q635" s="201"/>
      <c r="R635" s="201"/>
      <c r="S635" s="201"/>
      <c r="T635" s="201"/>
      <c r="U635" s="201"/>
      <c r="V635" s="201"/>
      <c r="W635" s="201"/>
      <c r="X635" s="201"/>
      <c r="Y635" s="201"/>
      <c r="Z635" s="201"/>
      <c r="AA635" s="201"/>
      <c r="AB635" s="201"/>
      <c r="AC635" s="201"/>
      <c r="AD635" s="201"/>
      <c r="AE635" s="201"/>
      <c r="AF635" s="201"/>
      <c r="AG635" s="201"/>
      <c r="AH635" s="201"/>
      <c r="AI635" s="201"/>
      <c r="AJ635" s="201"/>
      <c r="AK635" s="48"/>
      <c r="AL635" s="49"/>
      <c r="AM635" s="50"/>
      <c r="AN635" s="292"/>
      <c r="AO635" s="292"/>
      <c r="AP635" s="292"/>
      <c r="AQ635" s="292"/>
      <c r="AR635" s="292"/>
      <c r="AS635" s="292"/>
      <c r="AT635" s="292"/>
      <c r="AU635" s="292"/>
      <c r="AV635" s="292"/>
      <c r="AW635" s="292"/>
      <c r="AX635" s="292"/>
      <c r="AY635" s="292"/>
      <c r="AZ635" s="292"/>
      <c r="BA635" s="292"/>
      <c r="BB635" s="292"/>
      <c r="BC635" s="292"/>
      <c r="BD635" s="292"/>
      <c r="BE635" s="292"/>
      <c r="BF635" s="292"/>
      <c r="BG635" s="292"/>
      <c r="BH635" s="292"/>
      <c r="BI635" s="292"/>
      <c r="BJ635" s="292"/>
      <c r="BK635" s="292"/>
      <c r="BL635" s="292"/>
      <c r="BM635" s="292"/>
      <c r="BN635" s="292"/>
    </row>
    <row r="636" customFormat="false" ht="18.75" hidden="false" customHeight="true" outlineLevel="0" collapsed="false">
      <c r="B636" s="159"/>
      <c r="C636" s="187"/>
      <c r="D636" s="187"/>
      <c r="E636" s="187"/>
      <c r="F636" s="187"/>
      <c r="G636" s="187"/>
      <c r="H636" s="187"/>
      <c r="I636" s="122"/>
      <c r="J636" s="238"/>
      <c r="K636" s="19"/>
      <c r="L636" s="201"/>
      <c r="M636" s="201"/>
      <c r="N636" s="201"/>
      <c r="O636" s="201"/>
      <c r="P636" s="201"/>
      <c r="Q636" s="201"/>
      <c r="R636" s="201"/>
      <c r="S636" s="201"/>
      <c r="T636" s="201"/>
      <c r="U636" s="201"/>
      <c r="V636" s="201"/>
      <c r="W636" s="201"/>
      <c r="X636" s="201"/>
      <c r="Y636" s="201"/>
      <c r="Z636" s="201"/>
      <c r="AA636" s="201"/>
      <c r="AB636" s="201"/>
      <c r="AC636" s="201"/>
      <c r="AD636" s="201"/>
      <c r="AE636" s="201"/>
      <c r="AF636" s="201"/>
      <c r="AG636" s="201"/>
      <c r="AH636" s="201"/>
      <c r="AI636" s="201"/>
      <c r="AJ636" s="201"/>
      <c r="AK636" s="48"/>
      <c r="AL636" s="49"/>
      <c r="AM636" s="50"/>
      <c r="AN636" s="292"/>
      <c r="AO636" s="292"/>
      <c r="AP636" s="292"/>
      <c r="AQ636" s="292"/>
      <c r="AR636" s="292"/>
      <c r="AS636" s="292"/>
      <c r="AT636" s="292"/>
      <c r="AU636" s="292"/>
      <c r="AV636" s="292"/>
      <c r="AW636" s="292"/>
      <c r="AX636" s="292"/>
      <c r="AY636" s="292"/>
      <c r="AZ636" s="292"/>
      <c r="BA636" s="292"/>
      <c r="BB636" s="292"/>
      <c r="BC636" s="292"/>
      <c r="BD636" s="292"/>
      <c r="BE636" s="292"/>
      <c r="BF636" s="292"/>
      <c r="BG636" s="292"/>
      <c r="BH636" s="292"/>
      <c r="BI636" s="292"/>
      <c r="BJ636" s="292"/>
      <c r="BK636" s="292"/>
      <c r="BL636" s="292"/>
      <c r="BM636" s="292"/>
      <c r="BN636" s="292"/>
    </row>
    <row r="637" customFormat="false" ht="15.75" hidden="false" customHeight="true" outlineLevel="0" collapsed="false">
      <c r="B637" s="39"/>
      <c r="C637" s="293" t="s">
        <v>554</v>
      </c>
      <c r="D637" s="293"/>
      <c r="E637" s="293"/>
      <c r="F637" s="293"/>
      <c r="G637" s="293"/>
      <c r="H637" s="293"/>
      <c r="I637" s="293"/>
      <c r="J637" s="54" t="s">
        <v>15</v>
      </c>
      <c r="K637" s="37" t="s">
        <v>555</v>
      </c>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25" t="s">
        <v>17</v>
      </c>
      <c r="AL637" s="26" t="s">
        <v>17</v>
      </c>
      <c r="AM637" s="101" t="s">
        <v>17</v>
      </c>
      <c r="AN637" s="141" t="s">
        <v>551</v>
      </c>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row>
    <row r="638" customFormat="false" ht="15.75" hidden="false" customHeight="true" outlineLevel="0" collapsed="false">
      <c r="B638" s="39"/>
      <c r="C638" s="293"/>
      <c r="D638" s="293"/>
      <c r="E638" s="293"/>
      <c r="F638" s="293"/>
      <c r="G638" s="293"/>
      <c r="H638" s="293"/>
      <c r="I638" s="293"/>
      <c r="J638" s="238"/>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48"/>
      <c r="AL638" s="49"/>
      <c r="AM638" s="50"/>
      <c r="AN638" s="102" t="s">
        <v>548</v>
      </c>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row>
    <row r="639" customFormat="false" ht="15" hidden="false" customHeight="true" outlineLevel="0" collapsed="false">
      <c r="B639" s="39"/>
      <c r="C639" s="56" t="s">
        <v>556</v>
      </c>
      <c r="D639" s="56"/>
      <c r="E639" s="56"/>
      <c r="F639" s="56"/>
      <c r="G639" s="56"/>
      <c r="H639" s="56"/>
      <c r="I639" s="56"/>
      <c r="J639" s="238"/>
      <c r="K639" s="42" t="s">
        <v>557</v>
      </c>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48"/>
      <c r="AL639" s="49"/>
      <c r="AM639" s="50"/>
      <c r="AN639" s="102" t="s">
        <v>558</v>
      </c>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row>
    <row r="640" s="19" customFormat="true" ht="15.75" hidden="false" customHeight="true" outlineLevel="0" collapsed="false">
      <c r="B640" s="39"/>
      <c r="C640" s="56"/>
      <c r="D640" s="56"/>
      <c r="E640" s="56"/>
      <c r="F640" s="56"/>
      <c r="G640" s="56"/>
      <c r="H640" s="56"/>
      <c r="I640" s="56"/>
      <c r="J640" s="238"/>
      <c r="K640" s="123" t="s">
        <v>17</v>
      </c>
      <c r="L640" s="103" t="s">
        <v>559</v>
      </c>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48"/>
      <c r="AL640" s="49"/>
      <c r="AM640" s="50"/>
      <c r="AN640" s="102" t="s">
        <v>560</v>
      </c>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row>
    <row r="641" customFormat="false" ht="12.75" hidden="false" customHeight="false" outlineLevel="0" collapsed="false">
      <c r="B641" s="39"/>
      <c r="C641" s="56"/>
      <c r="D641" s="56"/>
      <c r="E641" s="56"/>
      <c r="F641" s="56"/>
      <c r="G641" s="56"/>
      <c r="H641" s="56"/>
      <c r="I641" s="56"/>
      <c r="J641" s="238"/>
      <c r="K641" s="257"/>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48"/>
      <c r="AL641" s="49"/>
      <c r="AM641" s="50"/>
      <c r="AN641" s="229"/>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3"/>
      <c r="BN641" s="189"/>
    </row>
    <row r="642" s="19" customFormat="true" ht="12.75" hidden="false" customHeight="false" outlineLevel="0" collapsed="false">
      <c r="B642" s="39"/>
      <c r="C642" s="56"/>
      <c r="D642" s="56"/>
      <c r="E642" s="56"/>
      <c r="F642" s="56"/>
      <c r="G642" s="56"/>
      <c r="H642" s="56"/>
      <c r="I642" s="56"/>
      <c r="J642" s="238"/>
      <c r="K642" s="196"/>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48"/>
      <c r="AL642" s="49"/>
      <c r="AM642" s="50"/>
      <c r="AN642" s="229"/>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89"/>
    </row>
    <row r="643" customFormat="false" ht="15" hidden="false" customHeight="true" outlineLevel="0" collapsed="false">
      <c r="B643" s="39"/>
      <c r="C643" s="56"/>
      <c r="D643" s="56"/>
      <c r="E643" s="56"/>
      <c r="F643" s="56"/>
      <c r="G643" s="56"/>
      <c r="H643" s="56"/>
      <c r="I643" s="56"/>
      <c r="J643" s="238"/>
      <c r="K643" s="123" t="s">
        <v>17</v>
      </c>
      <c r="L643" s="103" t="s">
        <v>561</v>
      </c>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48"/>
      <c r="AL643" s="49"/>
      <c r="AM643" s="50"/>
      <c r="AN643" s="229"/>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89"/>
    </row>
    <row r="644" customFormat="false" ht="12.75" hidden="false" customHeight="true" outlineLevel="0" collapsed="false">
      <c r="B644" s="39"/>
      <c r="C644" s="56"/>
      <c r="D644" s="56"/>
      <c r="E644" s="56"/>
      <c r="F644" s="56"/>
      <c r="G644" s="56"/>
      <c r="H644" s="56"/>
      <c r="I644" s="56"/>
      <c r="J644" s="238"/>
      <c r="K644" s="196"/>
      <c r="L644" s="196" t="s">
        <v>29</v>
      </c>
      <c r="M644" s="56" t="s">
        <v>562</v>
      </c>
      <c r="N644" s="56"/>
      <c r="O644" s="56"/>
      <c r="P644" s="56"/>
      <c r="Q644" s="56"/>
      <c r="R644" s="56"/>
      <c r="S644" s="56"/>
      <c r="T644" s="56"/>
      <c r="U644" s="56"/>
      <c r="V644" s="56"/>
      <c r="W644" s="56"/>
      <c r="X644" s="56"/>
      <c r="Y644" s="56"/>
      <c r="Z644" s="56"/>
      <c r="AA644" s="56"/>
      <c r="AB644" s="56"/>
      <c r="AC644" s="56"/>
      <c r="AD644" s="56"/>
      <c r="AE644" s="56"/>
      <c r="AF644" s="56"/>
      <c r="AG644" s="56"/>
      <c r="AH644" s="56"/>
      <c r="AI644" s="56"/>
      <c r="AJ644" s="56"/>
      <c r="AK644" s="48"/>
      <c r="AL644" s="49"/>
      <c r="AM644" s="50"/>
      <c r="AN644" s="229"/>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89"/>
    </row>
    <row r="645" customFormat="false" ht="16.5" hidden="false" customHeight="true" outlineLevel="0" collapsed="false">
      <c r="B645" s="39"/>
      <c r="C645" s="56"/>
      <c r="D645" s="56"/>
      <c r="E645" s="56"/>
      <c r="F645" s="56"/>
      <c r="G645" s="56"/>
      <c r="H645" s="56"/>
      <c r="I645" s="56"/>
      <c r="J645" s="238"/>
      <c r="K645" s="196"/>
      <c r="L645" s="196"/>
      <c r="M645" s="56"/>
      <c r="N645" s="56"/>
      <c r="O645" s="56"/>
      <c r="P645" s="56"/>
      <c r="Q645" s="56"/>
      <c r="R645" s="56"/>
      <c r="S645" s="56"/>
      <c r="T645" s="56"/>
      <c r="U645" s="56"/>
      <c r="V645" s="56"/>
      <c r="W645" s="56"/>
      <c r="X645" s="56"/>
      <c r="Y645" s="56"/>
      <c r="Z645" s="56"/>
      <c r="AA645" s="56"/>
      <c r="AB645" s="56"/>
      <c r="AC645" s="56"/>
      <c r="AD645" s="56"/>
      <c r="AE645" s="56"/>
      <c r="AF645" s="56"/>
      <c r="AG645" s="56"/>
      <c r="AH645" s="56"/>
      <c r="AI645" s="56"/>
      <c r="AJ645" s="56"/>
      <c r="AK645" s="48"/>
      <c r="AL645" s="49"/>
      <c r="AM645" s="50"/>
      <c r="AN645" s="229"/>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89"/>
    </row>
    <row r="646" s="19" customFormat="true" ht="15.75" hidden="false" customHeight="true" outlineLevel="0" collapsed="false">
      <c r="B646" s="39"/>
      <c r="C646" s="56"/>
      <c r="D646" s="56"/>
      <c r="E646" s="56"/>
      <c r="F646" s="56"/>
      <c r="G646" s="56"/>
      <c r="H646" s="56"/>
      <c r="I646" s="56"/>
      <c r="J646" s="238"/>
      <c r="K646" s="123" t="s">
        <v>17</v>
      </c>
      <c r="L646" s="103" t="s">
        <v>563</v>
      </c>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48"/>
      <c r="AL646" s="49"/>
      <c r="AM646" s="50"/>
      <c r="AN646" s="229"/>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89"/>
    </row>
    <row r="647" customFormat="false" ht="15" hidden="false" customHeight="true" outlineLevel="0" collapsed="false">
      <c r="B647" s="39"/>
      <c r="C647" s="103" t="s">
        <v>564</v>
      </c>
      <c r="D647" s="103"/>
      <c r="E647" s="103"/>
      <c r="F647" s="103"/>
      <c r="G647" s="103"/>
      <c r="H647" s="103"/>
      <c r="I647" s="103"/>
      <c r="J647" s="238"/>
      <c r="K647" s="196"/>
      <c r="L647" s="187" t="s">
        <v>29</v>
      </c>
      <c r="M647" s="56" t="s">
        <v>565</v>
      </c>
      <c r="N647" s="56"/>
      <c r="O647" s="56"/>
      <c r="P647" s="56"/>
      <c r="Q647" s="56"/>
      <c r="R647" s="56"/>
      <c r="S647" s="56"/>
      <c r="T647" s="56"/>
      <c r="U647" s="56"/>
      <c r="V647" s="56"/>
      <c r="W647" s="56"/>
      <c r="X647" s="56"/>
      <c r="Y647" s="56"/>
      <c r="Z647" s="56"/>
      <c r="AA647" s="56"/>
      <c r="AB647" s="56"/>
      <c r="AC647" s="56"/>
      <c r="AD647" s="56"/>
      <c r="AE647" s="56"/>
      <c r="AF647" s="56"/>
      <c r="AG647" s="56"/>
      <c r="AH647" s="56"/>
      <c r="AI647" s="56"/>
      <c r="AJ647" s="56"/>
      <c r="AK647" s="48"/>
      <c r="AL647" s="49"/>
      <c r="AM647" s="50"/>
      <c r="AN647" s="229"/>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89"/>
    </row>
    <row r="648" s="19" customFormat="true" ht="15" hidden="false" customHeight="true" outlineLevel="0" collapsed="false">
      <c r="B648" s="39"/>
      <c r="C648" s="103"/>
      <c r="D648" s="103"/>
      <c r="E648" s="103"/>
      <c r="F648" s="103"/>
      <c r="G648" s="103"/>
      <c r="H648" s="103"/>
      <c r="I648" s="103"/>
      <c r="J648" s="238"/>
      <c r="K648" s="196"/>
      <c r="L648" s="187"/>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56"/>
      <c r="AK648" s="48"/>
      <c r="AL648" s="49"/>
      <c r="AM648" s="50"/>
      <c r="AN648" s="229"/>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89"/>
    </row>
    <row r="649" customFormat="false" ht="14.25" hidden="false" customHeight="true" outlineLevel="0" collapsed="false">
      <c r="B649" s="39"/>
      <c r="C649" s="43"/>
      <c r="D649" s="43"/>
      <c r="E649" s="43"/>
      <c r="F649" s="43"/>
      <c r="G649" s="43"/>
      <c r="H649" s="43"/>
      <c r="I649" s="47"/>
      <c r="J649" s="238"/>
      <c r="K649" s="124" t="s">
        <v>566</v>
      </c>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48"/>
      <c r="AL649" s="49"/>
      <c r="AM649" s="50"/>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row>
    <row r="650" customFormat="false" ht="15" hidden="false" customHeight="true" outlineLevel="0" collapsed="false">
      <c r="B650" s="39"/>
      <c r="C650" s="103"/>
      <c r="D650" s="103"/>
      <c r="E650" s="103"/>
      <c r="F650" s="103"/>
      <c r="G650" s="103"/>
      <c r="H650" s="103"/>
      <c r="I650" s="103"/>
      <c r="J650" s="238"/>
      <c r="K650" s="123" t="s">
        <v>17</v>
      </c>
      <c r="L650" s="19" t="s">
        <v>567</v>
      </c>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48"/>
      <c r="AL650" s="49"/>
      <c r="AM650" s="50"/>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row>
    <row r="651" customFormat="false" ht="15" hidden="false" customHeight="true" outlineLevel="0" collapsed="false">
      <c r="B651" s="39"/>
      <c r="C651" s="103"/>
      <c r="D651" s="103"/>
      <c r="E651" s="103"/>
      <c r="F651" s="103"/>
      <c r="G651" s="103"/>
      <c r="H651" s="103"/>
      <c r="I651" s="103"/>
      <c r="J651" s="238"/>
      <c r="K651" s="123" t="s">
        <v>17</v>
      </c>
      <c r="L651" s="103" t="s">
        <v>568</v>
      </c>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48"/>
      <c r="AL651" s="49"/>
      <c r="AM651" s="50"/>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row>
    <row r="652" customFormat="false" ht="15" hidden="false" customHeight="true" outlineLevel="0" collapsed="false">
      <c r="B652" s="39"/>
      <c r="C652" s="213"/>
      <c r="D652" s="213"/>
      <c r="E652" s="213"/>
      <c r="F652" s="213"/>
      <c r="G652" s="213"/>
      <c r="H652" s="213"/>
      <c r="I652" s="213"/>
      <c r="J652" s="238"/>
      <c r="K652" s="257"/>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48"/>
      <c r="AL652" s="49"/>
      <c r="AM652" s="50"/>
      <c r="AN652" s="229"/>
      <c r="AO652" s="213"/>
      <c r="AP652" s="213"/>
      <c r="AQ652" s="213"/>
      <c r="AR652" s="213"/>
      <c r="AS652" s="213"/>
      <c r="AT652" s="213"/>
      <c r="AU652" s="213"/>
      <c r="AV652" s="213"/>
      <c r="AW652" s="213"/>
      <c r="AX652" s="213"/>
      <c r="AY652" s="213"/>
      <c r="AZ652" s="213"/>
      <c r="BA652" s="213"/>
      <c r="BB652" s="213"/>
      <c r="BC652" s="213"/>
      <c r="BD652" s="213"/>
      <c r="BE652" s="213"/>
      <c r="BF652" s="213"/>
      <c r="BG652" s="213"/>
      <c r="BH652" s="213"/>
      <c r="BI652" s="213"/>
      <c r="BJ652" s="213"/>
      <c r="BK652" s="213"/>
      <c r="BL652" s="213"/>
      <c r="BM652" s="213"/>
      <c r="BN652" s="189"/>
    </row>
    <row r="653" customFormat="false" ht="12.75" hidden="false" customHeight="false" outlineLevel="0" collapsed="false">
      <c r="B653" s="39"/>
      <c r="C653" s="19"/>
      <c r="D653" s="19"/>
      <c r="E653" s="19"/>
      <c r="F653" s="19"/>
      <c r="G653" s="19"/>
      <c r="H653" s="19"/>
      <c r="I653" s="19"/>
      <c r="J653" s="238"/>
      <c r="K653" s="196"/>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48"/>
      <c r="AL653" s="49"/>
      <c r="AM653" s="50"/>
      <c r="AN653" s="229"/>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89"/>
    </row>
    <row r="654" customFormat="false" ht="15" hidden="false" customHeight="true" outlineLevel="0" collapsed="false">
      <c r="B654" s="39"/>
      <c r="C654" s="189"/>
      <c r="D654" s="189"/>
      <c r="E654" s="189"/>
      <c r="F654" s="189"/>
      <c r="G654" s="189"/>
      <c r="H654" s="189"/>
      <c r="I654" s="189"/>
      <c r="J654" s="23" t="s">
        <v>15</v>
      </c>
      <c r="K654" s="53" t="s">
        <v>569</v>
      </c>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25" t="s">
        <v>17</v>
      </c>
      <c r="AL654" s="26" t="s">
        <v>17</v>
      </c>
      <c r="AM654" s="101" t="s">
        <v>17</v>
      </c>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row>
    <row r="655" customFormat="false" ht="15" hidden="false" customHeight="true" outlineLevel="0" collapsed="false">
      <c r="B655" s="39"/>
      <c r="C655" s="189"/>
      <c r="D655" s="189"/>
      <c r="E655" s="189"/>
      <c r="F655" s="189"/>
      <c r="G655" s="189"/>
      <c r="H655" s="189"/>
      <c r="I655" s="189"/>
      <c r="J655" s="32"/>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48"/>
      <c r="AL655" s="49"/>
      <c r="AM655" s="50"/>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row>
    <row r="656" customFormat="false" ht="13.5" hidden="false" customHeight="true" outlineLevel="0" collapsed="false">
      <c r="B656" s="39"/>
      <c r="C656" s="189"/>
      <c r="D656" s="189"/>
      <c r="E656" s="189"/>
      <c r="F656" s="189"/>
      <c r="G656" s="189"/>
      <c r="H656" s="189"/>
      <c r="I656" s="189"/>
      <c r="J656" s="54" t="s">
        <v>15</v>
      </c>
      <c r="K656" s="294" t="s">
        <v>570</v>
      </c>
      <c r="L656" s="294"/>
      <c r="M656" s="294"/>
      <c r="N656" s="294"/>
      <c r="O656" s="294"/>
      <c r="P656" s="294"/>
      <c r="Q656" s="294"/>
      <c r="R656" s="294"/>
      <c r="S656" s="294"/>
      <c r="T656" s="294"/>
      <c r="U656" s="294"/>
      <c r="V656" s="294"/>
      <c r="W656" s="294"/>
      <c r="X656" s="294"/>
      <c r="Y656" s="294"/>
      <c r="Z656" s="294"/>
      <c r="AA656" s="294"/>
      <c r="AB656" s="294"/>
      <c r="AC656" s="294"/>
      <c r="AD656" s="294"/>
      <c r="AE656" s="294"/>
      <c r="AF656" s="294"/>
      <c r="AG656" s="294"/>
      <c r="AH656" s="294"/>
      <c r="AI656" s="294"/>
      <c r="AJ656" s="294"/>
      <c r="AK656" s="25" t="s">
        <v>17</v>
      </c>
      <c r="AL656" s="26" t="s">
        <v>17</v>
      </c>
      <c r="AM656" s="101" t="s">
        <v>17</v>
      </c>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row>
    <row r="657" customFormat="false" ht="13.5" hidden="false" customHeight="true" outlineLevel="0" collapsed="false">
      <c r="B657" s="39"/>
      <c r="C657" s="189"/>
      <c r="D657" s="189"/>
      <c r="E657" s="189"/>
      <c r="F657" s="189"/>
      <c r="G657" s="189"/>
      <c r="H657" s="189"/>
      <c r="I657" s="189"/>
      <c r="J657" s="238"/>
      <c r="K657" s="294"/>
      <c r="L657" s="294"/>
      <c r="M657" s="294"/>
      <c r="N657" s="294"/>
      <c r="O657" s="294"/>
      <c r="P657" s="294"/>
      <c r="Q657" s="294"/>
      <c r="R657" s="294"/>
      <c r="S657" s="294"/>
      <c r="T657" s="294"/>
      <c r="U657" s="294"/>
      <c r="V657" s="294"/>
      <c r="W657" s="294"/>
      <c r="X657" s="294"/>
      <c r="Y657" s="294"/>
      <c r="Z657" s="294"/>
      <c r="AA657" s="294"/>
      <c r="AB657" s="294"/>
      <c r="AC657" s="294"/>
      <c r="AD657" s="294"/>
      <c r="AE657" s="294"/>
      <c r="AF657" s="294"/>
      <c r="AG657" s="294"/>
      <c r="AH657" s="294"/>
      <c r="AI657" s="294"/>
      <c r="AJ657" s="294"/>
      <c r="AK657" s="48"/>
      <c r="AL657" s="49"/>
      <c r="AM657" s="50"/>
      <c r="AN657" s="229"/>
      <c r="AO657" s="213"/>
      <c r="AP657" s="213"/>
      <c r="AQ657" s="213"/>
      <c r="AR657" s="213"/>
      <c r="AS657" s="213"/>
      <c r="AT657" s="213"/>
      <c r="AU657" s="213"/>
      <c r="AV657" s="213"/>
      <c r="AW657" s="213"/>
      <c r="AX657" s="213"/>
      <c r="AY657" s="213"/>
      <c r="AZ657" s="213"/>
      <c r="BA657" s="213"/>
      <c r="BB657" s="213"/>
      <c r="BC657" s="213"/>
      <c r="BD657" s="213"/>
      <c r="BE657" s="213"/>
      <c r="BF657" s="213"/>
      <c r="BG657" s="213"/>
      <c r="BH657" s="213"/>
      <c r="BI657" s="213"/>
      <c r="BJ657" s="213"/>
      <c r="BK657" s="213"/>
      <c r="BL657" s="213"/>
      <c r="BM657" s="213"/>
      <c r="BN657" s="189"/>
    </row>
    <row r="658" customFormat="false" ht="13.5" hidden="false" customHeight="true" outlineLevel="0" collapsed="false">
      <c r="B658" s="39"/>
      <c r="C658" s="189"/>
      <c r="D658" s="189"/>
      <c r="E658" s="189"/>
      <c r="F658" s="189"/>
      <c r="G658" s="189"/>
      <c r="H658" s="189"/>
      <c r="I658" s="189"/>
      <c r="J658" s="238"/>
      <c r="K658" s="294"/>
      <c r="L658" s="294"/>
      <c r="M658" s="294"/>
      <c r="N658" s="294"/>
      <c r="O658" s="294"/>
      <c r="P658" s="294"/>
      <c r="Q658" s="294"/>
      <c r="R658" s="294"/>
      <c r="S658" s="294"/>
      <c r="T658" s="294"/>
      <c r="U658" s="294"/>
      <c r="V658" s="294"/>
      <c r="W658" s="294"/>
      <c r="X658" s="294"/>
      <c r="Y658" s="294"/>
      <c r="Z658" s="294"/>
      <c r="AA658" s="294"/>
      <c r="AB658" s="294"/>
      <c r="AC658" s="294"/>
      <c r="AD658" s="294"/>
      <c r="AE658" s="294"/>
      <c r="AF658" s="294"/>
      <c r="AG658" s="294"/>
      <c r="AH658" s="294"/>
      <c r="AI658" s="294"/>
      <c r="AJ658" s="294"/>
      <c r="AK658" s="48"/>
      <c r="AL658" s="49"/>
      <c r="AM658" s="50"/>
      <c r="AN658" s="229"/>
      <c r="AO658" s="213"/>
      <c r="AP658" s="213"/>
      <c r="AQ658" s="213"/>
      <c r="AR658" s="213"/>
      <c r="AS658" s="213"/>
      <c r="AT658" s="213"/>
      <c r="AU658" s="213"/>
      <c r="AV658" s="213"/>
      <c r="AW658" s="213"/>
      <c r="AX658" s="213"/>
      <c r="AY658" s="213"/>
      <c r="AZ658" s="213"/>
      <c r="BA658" s="213"/>
      <c r="BB658" s="213"/>
      <c r="BC658" s="213"/>
      <c r="BD658" s="213"/>
      <c r="BE658" s="213"/>
      <c r="BF658" s="213"/>
      <c r="BG658" s="213"/>
      <c r="BH658" s="213"/>
      <c r="BI658" s="213"/>
      <c r="BJ658" s="213"/>
      <c r="BK658" s="213"/>
      <c r="BL658" s="213"/>
      <c r="BM658" s="213"/>
      <c r="BN658" s="189"/>
    </row>
    <row r="659" customFormat="false" ht="12.75" hidden="false" customHeight="true" outlineLevel="0" collapsed="false">
      <c r="B659" s="39"/>
      <c r="C659" s="189"/>
      <c r="D659" s="189"/>
      <c r="E659" s="189"/>
      <c r="F659" s="189"/>
      <c r="G659" s="189"/>
      <c r="H659" s="189"/>
      <c r="I659" s="189"/>
      <c r="J659" s="238"/>
      <c r="K659" s="294"/>
      <c r="L659" s="294"/>
      <c r="M659" s="294"/>
      <c r="N659" s="294"/>
      <c r="O659" s="294"/>
      <c r="P659" s="294"/>
      <c r="Q659" s="294"/>
      <c r="R659" s="294"/>
      <c r="S659" s="294"/>
      <c r="T659" s="294"/>
      <c r="U659" s="294"/>
      <c r="V659" s="294"/>
      <c r="W659" s="294"/>
      <c r="X659" s="294"/>
      <c r="Y659" s="294"/>
      <c r="Z659" s="294"/>
      <c r="AA659" s="294"/>
      <c r="AB659" s="294"/>
      <c r="AC659" s="294"/>
      <c r="AD659" s="294"/>
      <c r="AE659" s="294"/>
      <c r="AF659" s="294"/>
      <c r="AG659" s="294"/>
      <c r="AH659" s="294"/>
      <c r="AI659" s="294"/>
      <c r="AJ659" s="294"/>
      <c r="AK659" s="48"/>
      <c r="AL659" s="49"/>
      <c r="AM659" s="50"/>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row>
    <row r="660" customFormat="false" ht="18.75" hidden="false" customHeight="true" outlineLevel="0" collapsed="false">
      <c r="B660" s="39"/>
      <c r="C660" s="19"/>
      <c r="D660" s="19"/>
      <c r="E660" s="19"/>
      <c r="F660" s="19"/>
      <c r="G660" s="19"/>
      <c r="H660" s="19"/>
      <c r="I660" s="19"/>
      <c r="J660" s="23" t="s">
        <v>15</v>
      </c>
      <c r="K660" s="53" t="s">
        <v>571</v>
      </c>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25" t="s">
        <v>17</v>
      </c>
      <c r="AL660" s="26" t="s">
        <v>17</v>
      </c>
      <c r="AM660" s="101" t="s">
        <v>17</v>
      </c>
      <c r="AN660" s="229"/>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89"/>
    </row>
    <row r="661" customFormat="false" ht="12.75" hidden="false" customHeight="false" outlineLevel="0" collapsed="false">
      <c r="B661" s="39"/>
      <c r="C661" s="19"/>
      <c r="D661" s="19"/>
      <c r="E661" s="19"/>
      <c r="F661" s="19"/>
      <c r="G661" s="19"/>
      <c r="H661" s="19"/>
      <c r="I661" s="19"/>
      <c r="J661" s="238"/>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48"/>
      <c r="AL661" s="49"/>
      <c r="AM661" s="50"/>
      <c r="AN661" s="229"/>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89"/>
    </row>
    <row r="662" customFormat="false" ht="12.75" hidden="false" customHeight="false" outlineLevel="0" collapsed="false">
      <c r="B662" s="39"/>
      <c r="C662" s="19"/>
      <c r="D662" s="19"/>
      <c r="E662" s="19"/>
      <c r="F662" s="19"/>
      <c r="G662" s="19"/>
      <c r="H662" s="19"/>
      <c r="I662" s="19"/>
      <c r="J662" s="238"/>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48"/>
      <c r="AL662" s="49"/>
      <c r="AM662" s="50"/>
      <c r="AN662" s="229"/>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89"/>
    </row>
    <row r="663" customFormat="false" ht="12.75" hidden="false" customHeight="false" outlineLevel="0" collapsed="false">
      <c r="B663" s="29"/>
      <c r="C663" s="30"/>
      <c r="D663" s="30"/>
      <c r="E663" s="30"/>
      <c r="F663" s="30"/>
      <c r="G663" s="30"/>
      <c r="H663" s="30"/>
      <c r="I663" s="30"/>
      <c r="J663" s="32"/>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110"/>
      <c r="AL663" s="52"/>
      <c r="AM663" s="111"/>
      <c r="AN663" s="295"/>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268"/>
    </row>
    <row r="664" customFormat="false" ht="16.5" hidden="false" customHeight="true" outlineLevel="0" collapsed="false">
      <c r="B664" s="20" t="n">
        <v>4</v>
      </c>
      <c r="C664" s="37" t="s">
        <v>572</v>
      </c>
      <c r="D664" s="37"/>
      <c r="E664" s="37"/>
      <c r="F664" s="37"/>
      <c r="G664" s="37"/>
      <c r="H664" s="37"/>
      <c r="I664" s="37"/>
      <c r="J664" s="23" t="s">
        <v>15</v>
      </c>
      <c r="K664" s="37" t="s">
        <v>573</v>
      </c>
      <c r="L664" s="37"/>
      <c r="M664" s="37"/>
      <c r="N664" s="37"/>
      <c r="O664" s="37"/>
      <c r="P664" s="37"/>
      <c r="Q664" s="37"/>
      <c r="R664" s="37"/>
      <c r="S664" s="37"/>
      <c r="T664" s="37"/>
      <c r="U664" s="37"/>
      <c r="V664" s="37"/>
      <c r="W664" s="37"/>
      <c r="X664" s="37"/>
      <c r="Y664" s="37"/>
      <c r="Z664" s="37"/>
      <c r="AA664" s="37"/>
      <c r="AB664" s="37"/>
      <c r="AC664" s="37"/>
      <c r="AD664" s="37"/>
      <c r="AE664" s="37"/>
      <c r="AF664" s="37"/>
      <c r="AG664" s="37"/>
      <c r="AH664" s="37"/>
      <c r="AI664" s="37"/>
      <c r="AJ664" s="37"/>
      <c r="AK664" s="25" t="s">
        <v>17</v>
      </c>
      <c r="AL664" s="26" t="s">
        <v>17</v>
      </c>
      <c r="AM664" s="27"/>
      <c r="AN664" s="141" t="s">
        <v>574</v>
      </c>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row>
    <row r="665" customFormat="false" ht="16.5" hidden="false" customHeight="true" outlineLevel="0" collapsed="false">
      <c r="B665" s="39"/>
      <c r="C665" s="37"/>
      <c r="D665" s="37"/>
      <c r="E665" s="37"/>
      <c r="F665" s="37"/>
      <c r="G665" s="37"/>
      <c r="H665" s="37"/>
      <c r="I665" s="37"/>
      <c r="J665" s="238"/>
      <c r="K665" s="37"/>
      <c r="L665" s="37"/>
      <c r="M665" s="37"/>
      <c r="N665" s="37"/>
      <c r="O665" s="37"/>
      <c r="P665" s="37"/>
      <c r="Q665" s="37"/>
      <c r="R665" s="37"/>
      <c r="S665" s="37"/>
      <c r="T665" s="37"/>
      <c r="U665" s="37"/>
      <c r="V665" s="37"/>
      <c r="W665" s="37"/>
      <c r="X665" s="37"/>
      <c r="Y665" s="37"/>
      <c r="Z665" s="37"/>
      <c r="AA665" s="37"/>
      <c r="AB665" s="37"/>
      <c r="AC665" s="37"/>
      <c r="AD665" s="37"/>
      <c r="AE665" s="37"/>
      <c r="AF665" s="37"/>
      <c r="AG665" s="37"/>
      <c r="AH665" s="37"/>
      <c r="AI665" s="37"/>
      <c r="AJ665" s="37"/>
      <c r="AK665" s="48"/>
      <c r="AL665" s="49"/>
      <c r="AM665" s="50"/>
      <c r="AN665" s="102" t="s">
        <v>575</v>
      </c>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row>
    <row r="666" customFormat="false" ht="12" hidden="false" customHeight="true" outlineLevel="0" collapsed="false">
      <c r="B666" s="39"/>
      <c r="C666" s="37"/>
      <c r="D666" s="37"/>
      <c r="E666" s="37"/>
      <c r="F666" s="37"/>
      <c r="G666" s="37"/>
      <c r="H666" s="37"/>
      <c r="I666" s="37"/>
      <c r="J666" s="238"/>
      <c r="K666" s="37"/>
      <c r="L666" s="37"/>
      <c r="M666" s="37"/>
      <c r="N666" s="37"/>
      <c r="O666" s="37"/>
      <c r="P666" s="37"/>
      <c r="Q666" s="37"/>
      <c r="R666" s="37"/>
      <c r="S666" s="37"/>
      <c r="T666" s="37"/>
      <c r="U666" s="37"/>
      <c r="V666" s="37"/>
      <c r="W666" s="37"/>
      <c r="X666" s="37"/>
      <c r="Y666" s="37"/>
      <c r="Z666" s="37"/>
      <c r="AA666" s="37"/>
      <c r="AB666" s="37"/>
      <c r="AC666" s="37"/>
      <c r="AD666" s="37"/>
      <c r="AE666" s="37"/>
      <c r="AF666" s="37"/>
      <c r="AG666" s="37"/>
      <c r="AH666" s="37"/>
      <c r="AI666" s="37"/>
      <c r="AJ666" s="37"/>
      <c r="AK666" s="48"/>
      <c r="AL666" s="49"/>
      <c r="AM666" s="50"/>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row>
    <row r="667" customFormat="false" ht="12.75" hidden="false" customHeight="true" outlineLevel="0" collapsed="false">
      <c r="B667" s="39"/>
      <c r="C667" s="196"/>
      <c r="D667" s="196"/>
      <c r="E667" s="196"/>
      <c r="F667" s="196"/>
      <c r="G667" s="196"/>
      <c r="H667" s="196"/>
      <c r="I667" s="196"/>
      <c r="J667" s="238"/>
      <c r="K667" s="43" t="s">
        <v>29</v>
      </c>
      <c r="L667" s="201" t="s">
        <v>576</v>
      </c>
      <c r="M667" s="201"/>
      <c r="N667" s="201"/>
      <c r="O667" s="201"/>
      <c r="P667" s="201"/>
      <c r="Q667" s="201"/>
      <c r="R667" s="201"/>
      <c r="S667" s="201"/>
      <c r="T667" s="201"/>
      <c r="U667" s="201"/>
      <c r="V667" s="201"/>
      <c r="W667" s="201"/>
      <c r="X667" s="201"/>
      <c r="Y667" s="201"/>
      <c r="Z667" s="201"/>
      <c r="AA667" s="201"/>
      <c r="AB667" s="201"/>
      <c r="AC667" s="201"/>
      <c r="AD667" s="201"/>
      <c r="AE667" s="201"/>
      <c r="AF667" s="201"/>
      <c r="AG667" s="201"/>
      <c r="AH667" s="201"/>
      <c r="AI667" s="201"/>
      <c r="AJ667" s="201"/>
      <c r="AK667" s="48"/>
      <c r="AL667" s="49"/>
      <c r="AM667" s="50"/>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row>
    <row r="668" customFormat="false" ht="12.75" hidden="false" customHeight="false" outlineLevel="0" collapsed="false">
      <c r="B668" s="39"/>
      <c r="C668" s="196"/>
      <c r="D668" s="196"/>
      <c r="E668" s="196"/>
      <c r="F668" s="196"/>
      <c r="G668" s="196"/>
      <c r="H668" s="196"/>
      <c r="I668" s="196"/>
      <c r="J668" s="238"/>
      <c r="K668" s="43"/>
      <c r="L668" s="201"/>
      <c r="M668" s="201"/>
      <c r="N668" s="201"/>
      <c r="O668" s="201"/>
      <c r="P668" s="201"/>
      <c r="Q668" s="201"/>
      <c r="R668" s="201"/>
      <c r="S668" s="201"/>
      <c r="T668" s="201"/>
      <c r="U668" s="201"/>
      <c r="V668" s="201"/>
      <c r="W668" s="201"/>
      <c r="X668" s="201"/>
      <c r="Y668" s="201"/>
      <c r="Z668" s="201"/>
      <c r="AA668" s="201"/>
      <c r="AB668" s="201"/>
      <c r="AC668" s="201"/>
      <c r="AD668" s="201"/>
      <c r="AE668" s="201"/>
      <c r="AF668" s="201"/>
      <c r="AG668" s="201"/>
      <c r="AH668" s="201"/>
      <c r="AI668" s="201"/>
      <c r="AJ668" s="201"/>
      <c r="AK668" s="48"/>
      <c r="AL668" s="49"/>
      <c r="AM668" s="50"/>
      <c r="AN668" s="229"/>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89"/>
    </row>
    <row r="669" customFormat="false" ht="9" hidden="false" customHeight="true" outlineLevel="0" collapsed="false">
      <c r="B669" s="39"/>
      <c r="C669" s="196"/>
      <c r="D669" s="196"/>
      <c r="E669" s="196"/>
      <c r="F669" s="196"/>
      <c r="G669" s="196"/>
      <c r="H669" s="196"/>
      <c r="I669" s="196"/>
      <c r="J669" s="32"/>
      <c r="K669" s="128"/>
      <c r="L669" s="201"/>
      <c r="M669" s="201"/>
      <c r="N669" s="201"/>
      <c r="O669" s="201"/>
      <c r="P669" s="201"/>
      <c r="Q669" s="201"/>
      <c r="R669" s="201"/>
      <c r="S669" s="201"/>
      <c r="T669" s="201"/>
      <c r="U669" s="201"/>
      <c r="V669" s="201"/>
      <c r="W669" s="201"/>
      <c r="X669" s="201"/>
      <c r="Y669" s="201"/>
      <c r="Z669" s="201"/>
      <c r="AA669" s="201"/>
      <c r="AB669" s="201"/>
      <c r="AC669" s="201"/>
      <c r="AD669" s="201"/>
      <c r="AE669" s="201"/>
      <c r="AF669" s="201"/>
      <c r="AG669" s="201"/>
      <c r="AH669" s="201"/>
      <c r="AI669" s="201"/>
      <c r="AJ669" s="201"/>
      <c r="AK669" s="48"/>
      <c r="AL669" s="49"/>
      <c r="AM669" s="50"/>
      <c r="AN669" s="295"/>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268"/>
    </row>
    <row r="670" customFormat="false" ht="16.5" hidden="false" customHeight="true" outlineLevel="0" collapsed="false">
      <c r="B670" s="39"/>
      <c r="C670" s="19"/>
      <c r="D670" s="19"/>
      <c r="E670" s="19"/>
      <c r="F670" s="19"/>
      <c r="G670" s="19"/>
      <c r="H670" s="19"/>
      <c r="I670" s="19"/>
      <c r="J670" s="54" t="s">
        <v>15</v>
      </c>
      <c r="K670" s="103" t="s">
        <v>577</v>
      </c>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25" t="s">
        <v>17</v>
      </c>
      <c r="AL670" s="26" t="s">
        <v>17</v>
      </c>
      <c r="AM670" s="27"/>
      <c r="AN670" s="37" t="s">
        <v>574</v>
      </c>
      <c r="AO670" s="37"/>
      <c r="AP670" s="37"/>
      <c r="AQ670" s="37"/>
      <c r="AR670" s="37"/>
      <c r="AS670" s="37"/>
      <c r="AT670" s="37"/>
      <c r="AU670" s="37"/>
      <c r="AV670" s="37"/>
      <c r="AW670" s="37"/>
      <c r="AX670" s="37"/>
      <c r="AY670" s="37"/>
      <c r="AZ670" s="37"/>
      <c r="BA670" s="37"/>
      <c r="BB670" s="37"/>
      <c r="BC670" s="37"/>
      <c r="BD670" s="37"/>
      <c r="BE670" s="37"/>
      <c r="BF670" s="37"/>
      <c r="BG670" s="37"/>
      <c r="BH670" s="37"/>
      <c r="BI670" s="37"/>
      <c r="BJ670" s="37"/>
      <c r="BK670" s="37"/>
      <c r="BL670" s="37"/>
      <c r="BM670" s="37"/>
      <c r="BN670" s="37"/>
    </row>
    <row r="671" customFormat="false" ht="13.5" hidden="false" customHeight="true" outlineLevel="0" collapsed="false">
      <c r="B671" s="39"/>
      <c r="C671" s="19"/>
      <c r="D671" s="19"/>
      <c r="E671" s="19"/>
      <c r="F671" s="19"/>
      <c r="G671" s="19"/>
      <c r="H671" s="19"/>
      <c r="I671" s="19"/>
      <c r="J671" s="238"/>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48"/>
      <c r="AL671" s="49"/>
      <c r="AM671" s="50"/>
      <c r="AN671" s="102" t="s">
        <v>151</v>
      </c>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row>
    <row r="672" s="19" customFormat="true" ht="16.5" hidden="false" customHeight="true" outlineLevel="0" collapsed="false">
      <c r="B672" s="39"/>
      <c r="J672" s="81"/>
      <c r="K672" s="196" t="s">
        <v>29</v>
      </c>
      <c r="L672" s="124" t="s">
        <v>578</v>
      </c>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89"/>
      <c r="AK672" s="48"/>
      <c r="AL672" s="49"/>
      <c r="AM672" s="50"/>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row>
    <row r="673" s="19" customFormat="true" ht="15" hidden="false" customHeight="true" outlineLevel="0" collapsed="false">
      <c r="B673" s="39"/>
      <c r="J673" s="81"/>
      <c r="K673" s="19" t="s">
        <v>579</v>
      </c>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89"/>
      <c r="AK673" s="48"/>
      <c r="AL673" s="49"/>
      <c r="AM673" s="50"/>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row>
    <row r="674" s="19" customFormat="true" ht="15" hidden="false" customHeight="true" outlineLevel="0" collapsed="false">
      <c r="B674" s="39"/>
      <c r="J674" s="81"/>
      <c r="K674" s="196"/>
      <c r="L674" s="137" t="s">
        <v>15</v>
      </c>
      <c r="M674" s="124" t="s">
        <v>580</v>
      </c>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89"/>
      <c r="AK674" s="48"/>
      <c r="AL674" s="49"/>
      <c r="AM674" s="50"/>
      <c r="AN674" s="229"/>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89"/>
    </row>
    <row r="675" s="19" customFormat="true" ht="15" hidden="false" customHeight="true" outlineLevel="0" collapsed="false">
      <c r="B675" s="39"/>
      <c r="J675" s="81"/>
      <c r="K675" s="196"/>
      <c r="L675" s="137" t="s">
        <v>15</v>
      </c>
      <c r="M675" s="124" t="s">
        <v>581</v>
      </c>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89"/>
      <c r="AK675" s="48"/>
      <c r="AL675" s="49"/>
      <c r="AM675" s="50"/>
      <c r="AN675" s="229"/>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89"/>
    </row>
    <row r="676" s="19" customFormat="true" ht="15" hidden="false" customHeight="true" outlineLevel="0" collapsed="false">
      <c r="B676" s="39"/>
      <c r="J676" s="81"/>
      <c r="K676" s="187"/>
      <c r="L676" s="137" t="s">
        <v>15</v>
      </c>
      <c r="M676" s="124" t="s">
        <v>582</v>
      </c>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89"/>
      <c r="AK676" s="48"/>
      <c r="AL676" s="49"/>
      <c r="AM676" s="50"/>
      <c r="AN676" s="229"/>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89"/>
    </row>
    <row r="677" s="19" customFormat="true" ht="19.5" hidden="false" customHeight="true" outlineLevel="0" collapsed="false">
      <c r="B677" s="39"/>
      <c r="J677" s="81"/>
      <c r="K677" s="196"/>
      <c r="L677" s="137" t="s">
        <v>15</v>
      </c>
      <c r="M677" s="124" t="s">
        <v>583</v>
      </c>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89"/>
      <c r="AK677" s="48"/>
      <c r="AL677" s="49"/>
      <c r="AM677" s="50"/>
      <c r="AN677" s="229"/>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89"/>
    </row>
    <row r="678" s="19" customFormat="true" ht="16.5" hidden="false" customHeight="true" outlineLevel="0" collapsed="false">
      <c r="B678" s="39"/>
      <c r="J678" s="81"/>
      <c r="K678" s="187" t="s">
        <v>584</v>
      </c>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89"/>
      <c r="AK678" s="48"/>
      <c r="AL678" s="49"/>
      <c r="AM678" s="50"/>
      <c r="AN678" s="229"/>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89"/>
    </row>
    <row r="679" s="19" customFormat="true" ht="15" hidden="false" customHeight="true" outlineLevel="0" collapsed="false">
      <c r="B679" s="39"/>
      <c r="J679" s="81"/>
      <c r="K679" s="196"/>
      <c r="L679" s="187" t="s">
        <v>585</v>
      </c>
      <c r="M679" s="198" t="s">
        <v>586</v>
      </c>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48"/>
      <c r="AL679" s="49"/>
      <c r="AM679" s="50"/>
      <c r="AN679" s="229"/>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89"/>
    </row>
    <row r="680" customFormat="false" ht="12.75" hidden="false" customHeight="false" outlineLevel="0" collapsed="false">
      <c r="B680" s="39"/>
      <c r="J680" s="81"/>
      <c r="K680" s="213"/>
      <c r="L680" s="121"/>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48"/>
      <c r="AL680" s="49"/>
      <c r="AM680" s="50"/>
      <c r="AN680" s="229"/>
      <c r="AO680" s="213"/>
      <c r="AP680" s="213"/>
      <c r="AQ680" s="213"/>
      <c r="AR680" s="213"/>
      <c r="AS680" s="213"/>
      <c r="AT680" s="213"/>
      <c r="AU680" s="213"/>
      <c r="AV680" s="213"/>
      <c r="AW680" s="213"/>
      <c r="AX680" s="213"/>
      <c r="AY680" s="213"/>
      <c r="AZ680" s="213"/>
      <c r="BA680" s="213"/>
      <c r="BB680" s="213"/>
      <c r="BC680" s="213"/>
      <c r="BD680" s="213"/>
      <c r="BE680" s="213"/>
      <c r="BF680" s="213"/>
      <c r="BG680" s="213"/>
      <c r="BH680" s="213"/>
      <c r="BI680" s="213"/>
      <c r="BJ680" s="213"/>
      <c r="BK680" s="213"/>
      <c r="BL680" s="213"/>
      <c r="BM680" s="213"/>
      <c r="BN680" s="189"/>
    </row>
    <row r="681" s="19" customFormat="true" ht="15" hidden="false" customHeight="true" outlineLevel="0" collapsed="false">
      <c r="B681" s="39"/>
      <c r="J681" s="81"/>
      <c r="K681" s="196"/>
      <c r="L681" s="137" t="s">
        <v>15</v>
      </c>
      <c r="M681" s="42" t="s">
        <v>587</v>
      </c>
      <c r="N681" s="187"/>
      <c r="O681" s="196"/>
      <c r="P681" s="196"/>
      <c r="Q681" s="196"/>
      <c r="R681" s="196"/>
      <c r="S681" s="137" t="s">
        <v>15</v>
      </c>
      <c r="T681" s="124" t="s">
        <v>588</v>
      </c>
      <c r="U681" s="187"/>
      <c r="V681" s="196"/>
      <c r="W681" s="196"/>
      <c r="X681" s="196"/>
      <c r="Y681" s="196"/>
      <c r="Z681" s="196"/>
      <c r="AA681" s="196"/>
      <c r="AB681" s="196"/>
      <c r="AC681" s="196"/>
      <c r="AD681" s="196"/>
      <c r="AE681" s="196"/>
      <c r="AF681" s="196"/>
      <c r="AG681" s="196"/>
      <c r="AH681" s="196"/>
      <c r="AI681" s="196"/>
      <c r="AJ681" s="189"/>
      <c r="AK681" s="48"/>
      <c r="AL681" s="49"/>
      <c r="AM681" s="50"/>
      <c r="AN681" s="229"/>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89"/>
    </row>
    <row r="682" s="19" customFormat="true" ht="16.5" hidden="false" customHeight="true" outlineLevel="0" collapsed="false">
      <c r="B682" s="39"/>
      <c r="J682" s="81"/>
      <c r="K682" s="196"/>
      <c r="L682" s="137" t="s">
        <v>15</v>
      </c>
      <c r="M682" s="42" t="s">
        <v>589</v>
      </c>
      <c r="N682" s="187"/>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89"/>
      <c r="AK682" s="48"/>
      <c r="AL682" s="49"/>
      <c r="AM682" s="50"/>
      <c r="AN682" s="229"/>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89"/>
    </row>
    <row r="683" s="19" customFormat="true" ht="15" hidden="false" customHeight="true" outlineLevel="0" collapsed="false">
      <c r="B683" s="39"/>
      <c r="J683" s="81"/>
      <c r="K683" s="196"/>
      <c r="L683" s="187" t="s">
        <v>590</v>
      </c>
      <c r="M683" s="124" t="s">
        <v>591</v>
      </c>
      <c r="N683" s="187"/>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89"/>
      <c r="AK683" s="48"/>
      <c r="AL683" s="49"/>
      <c r="AM683" s="50"/>
      <c r="AN683" s="229"/>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89"/>
    </row>
    <row r="684" s="19" customFormat="true" ht="15" hidden="false" customHeight="true" outlineLevel="0" collapsed="false">
      <c r="B684" s="39"/>
      <c r="J684" s="81"/>
      <c r="K684" s="196"/>
      <c r="L684" s="137" t="s">
        <v>15</v>
      </c>
      <c r="M684" s="124" t="s">
        <v>592</v>
      </c>
      <c r="N684" s="187"/>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89"/>
      <c r="AK684" s="48"/>
      <c r="AL684" s="49"/>
      <c r="AM684" s="50"/>
      <c r="AN684" s="229"/>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89"/>
    </row>
    <row r="685" s="19" customFormat="true" ht="15" hidden="false" customHeight="true" outlineLevel="0" collapsed="false">
      <c r="B685" s="39"/>
      <c r="J685" s="81"/>
      <c r="K685" s="196"/>
      <c r="L685" s="137" t="s">
        <v>15</v>
      </c>
      <c r="M685" s="124" t="s">
        <v>593</v>
      </c>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89"/>
      <c r="AK685" s="48"/>
      <c r="AL685" s="49"/>
      <c r="AM685" s="50"/>
      <c r="AN685" s="229"/>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89"/>
    </row>
    <row r="686" s="19" customFormat="true" ht="15" hidden="false" customHeight="true" outlineLevel="0" collapsed="false">
      <c r="B686" s="39"/>
      <c r="J686" s="81"/>
      <c r="K686" s="196"/>
      <c r="L686" s="137" t="s">
        <v>15</v>
      </c>
      <c r="M686" s="124" t="s">
        <v>594</v>
      </c>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89"/>
      <c r="AK686" s="48"/>
      <c r="AL686" s="49"/>
      <c r="AM686" s="50"/>
      <c r="AN686" s="229"/>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89"/>
    </row>
    <row r="687" s="19" customFormat="true" ht="15" hidden="false" customHeight="true" outlineLevel="0" collapsed="false">
      <c r="B687" s="39"/>
      <c r="J687" s="81"/>
      <c r="K687" s="196"/>
      <c r="L687" s="296" t="s">
        <v>15</v>
      </c>
      <c r="M687" s="124" t="s">
        <v>595</v>
      </c>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89"/>
      <c r="AK687" s="48"/>
      <c r="AL687" s="49"/>
      <c r="AM687" s="50"/>
      <c r="AN687" s="229"/>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89"/>
    </row>
    <row r="688" s="19" customFormat="true" ht="21" hidden="false" customHeight="true" outlineLevel="0" collapsed="false">
      <c r="B688" s="29"/>
      <c r="C688" s="30"/>
      <c r="D688" s="30"/>
      <c r="E688" s="30"/>
      <c r="F688" s="30"/>
      <c r="G688" s="30"/>
      <c r="H688" s="30"/>
      <c r="I688" s="30"/>
      <c r="J688" s="99"/>
      <c r="K688" s="134"/>
      <c r="L688" s="227" t="s">
        <v>15</v>
      </c>
      <c r="M688" s="225" t="s">
        <v>596</v>
      </c>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268"/>
      <c r="AK688" s="48"/>
      <c r="AL688" s="49"/>
      <c r="AM688" s="50"/>
      <c r="AN688" s="295"/>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268"/>
    </row>
    <row r="689" s="19" customFormat="true" ht="15" hidden="false" customHeight="true" outlineLevel="0" collapsed="false">
      <c r="B689" s="20" t="n">
        <v>5</v>
      </c>
      <c r="C689" s="37" t="s">
        <v>597</v>
      </c>
      <c r="D689" s="37"/>
      <c r="E689" s="37"/>
      <c r="F689" s="37"/>
      <c r="G689" s="37"/>
      <c r="H689" s="37"/>
      <c r="I689" s="37"/>
      <c r="J689" s="297" t="s">
        <v>15</v>
      </c>
      <c r="K689" s="37" t="s">
        <v>598</v>
      </c>
      <c r="L689" s="37"/>
      <c r="M689" s="37"/>
      <c r="N689" s="37"/>
      <c r="O689" s="37"/>
      <c r="P689" s="37"/>
      <c r="Q689" s="37"/>
      <c r="R689" s="37"/>
      <c r="S689" s="37"/>
      <c r="T689" s="37"/>
      <c r="U689" s="37"/>
      <c r="V689" s="37"/>
      <c r="W689" s="37"/>
      <c r="X689" s="37"/>
      <c r="Y689" s="37"/>
      <c r="Z689" s="37"/>
      <c r="AA689" s="37"/>
      <c r="AB689" s="37"/>
      <c r="AC689" s="37"/>
      <c r="AD689" s="37"/>
      <c r="AE689" s="37"/>
      <c r="AF689" s="37"/>
      <c r="AG689" s="37"/>
      <c r="AH689" s="37"/>
      <c r="AI689" s="37"/>
      <c r="AJ689" s="37"/>
      <c r="AK689" s="25" t="s">
        <v>17</v>
      </c>
      <c r="AL689" s="26" t="s">
        <v>17</v>
      </c>
      <c r="AM689" s="101" t="s">
        <v>17</v>
      </c>
      <c r="AN689" s="180" t="s">
        <v>599</v>
      </c>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294"/>
    </row>
    <row r="690" customFormat="false" ht="15.75" hidden="false" customHeight="true" outlineLevel="0" collapsed="false">
      <c r="B690" s="39"/>
      <c r="C690" s="37"/>
      <c r="D690" s="37"/>
      <c r="E690" s="37"/>
      <c r="F690" s="37"/>
      <c r="G690" s="37"/>
      <c r="H690" s="37"/>
      <c r="I690" s="37"/>
      <c r="J690" s="81"/>
      <c r="K690" s="37"/>
      <c r="L690" s="37"/>
      <c r="M690" s="37"/>
      <c r="N690" s="37"/>
      <c r="O690" s="37"/>
      <c r="P690" s="37"/>
      <c r="Q690" s="37"/>
      <c r="R690" s="37"/>
      <c r="S690" s="37"/>
      <c r="T690" s="37"/>
      <c r="U690" s="37"/>
      <c r="V690" s="37"/>
      <c r="W690" s="37"/>
      <c r="X690" s="37"/>
      <c r="Y690" s="37"/>
      <c r="Z690" s="37"/>
      <c r="AA690" s="37"/>
      <c r="AB690" s="37"/>
      <c r="AC690" s="37"/>
      <c r="AD690" s="37"/>
      <c r="AE690" s="37"/>
      <c r="AF690" s="37"/>
      <c r="AG690" s="37"/>
      <c r="AH690" s="37"/>
      <c r="AI690" s="37"/>
      <c r="AJ690" s="37"/>
      <c r="AK690" s="48"/>
      <c r="AL690" s="49"/>
      <c r="AM690" s="50"/>
      <c r="AN690" s="42" t="s">
        <v>600</v>
      </c>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89"/>
    </row>
    <row r="691" s="19" customFormat="true" ht="15" hidden="false" customHeight="true" outlineLevel="0" collapsed="false">
      <c r="B691" s="39"/>
      <c r="C691" s="37"/>
      <c r="D691" s="37"/>
      <c r="E691" s="37"/>
      <c r="F691" s="37"/>
      <c r="G691" s="37"/>
      <c r="H691" s="37"/>
      <c r="I691" s="37"/>
      <c r="J691" s="81"/>
      <c r="K691" s="42" t="s">
        <v>601</v>
      </c>
      <c r="L691" s="196"/>
      <c r="N691" s="196"/>
      <c r="O691" s="196"/>
      <c r="P691" s="196"/>
      <c r="Q691" s="196"/>
      <c r="R691" s="196"/>
      <c r="S691" s="196"/>
      <c r="T691" s="196"/>
      <c r="U691" s="43" t="s">
        <v>95</v>
      </c>
      <c r="V691" s="123" t="s">
        <v>17</v>
      </c>
      <c r="W691" s="62" t="s">
        <v>96</v>
      </c>
      <c r="X691" s="62" t="s">
        <v>15</v>
      </c>
      <c r="Y691" s="136" t="s">
        <v>17</v>
      </c>
      <c r="Z691" s="137" t="s">
        <v>97</v>
      </c>
      <c r="AA691" s="138" t="s">
        <v>98</v>
      </c>
      <c r="AB691" s="196"/>
      <c r="AC691" s="196"/>
      <c r="AD691" s="196"/>
      <c r="AE691" s="196"/>
      <c r="AF691" s="196"/>
      <c r="AG691" s="196"/>
      <c r="AH691" s="196"/>
      <c r="AI691" s="196"/>
      <c r="AJ691" s="189"/>
      <c r="AK691" s="48"/>
      <c r="AL691" s="49"/>
      <c r="AM691" s="50"/>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89"/>
    </row>
    <row r="692" s="19" customFormat="true" ht="15" hidden="false" customHeight="true" outlineLevel="0" collapsed="false">
      <c r="B692" s="39"/>
      <c r="C692" s="196"/>
      <c r="D692" s="196"/>
      <c r="E692" s="196"/>
      <c r="F692" s="196"/>
      <c r="G692" s="196"/>
      <c r="H692" s="196"/>
      <c r="I692" s="196"/>
      <c r="J692" s="81"/>
      <c r="L692" s="19" t="s">
        <v>310</v>
      </c>
      <c r="M692" s="42" t="s">
        <v>602</v>
      </c>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89"/>
      <c r="AK692" s="48"/>
      <c r="AL692" s="49"/>
      <c r="AM692" s="50"/>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89"/>
    </row>
    <row r="693" s="19" customFormat="true" ht="21" hidden="false" customHeight="true" outlineLevel="0" collapsed="false">
      <c r="B693" s="39"/>
      <c r="J693" s="99"/>
      <c r="K693" s="107" t="s">
        <v>603</v>
      </c>
      <c r="L693" s="134"/>
      <c r="M693" s="30"/>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268"/>
      <c r="AK693" s="48"/>
      <c r="AL693" s="49"/>
      <c r="AM693" s="50"/>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89"/>
    </row>
    <row r="694" s="19" customFormat="true" ht="16.5" hidden="false" customHeight="true" outlineLevel="0" collapsed="false">
      <c r="B694" s="39"/>
      <c r="I694" s="40"/>
      <c r="J694" s="298" t="s">
        <v>15</v>
      </c>
      <c r="K694" s="51" t="s">
        <v>604</v>
      </c>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25" t="s">
        <v>17</v>
      </c>
      <c r="AL694" s="26" t="s">
        <v>17</v>
      </c>
      <c r="AM694" s="101" t="s">
        <v>17</v>
      </c>
      <c r="AN694" s="229"/>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89"/>
    </row>
    <row r="695" s="19" customFormat="true" ht="14.25" hidden="false" customHeight="true" outlineLevel="0" collapsed="false">
      <c r="B695" s="29"/>
      <c r="C695" s="30"/>
      <c r="D695" s="30"/>
      <c r="E695" s="30"/>
      <c r="F695" s="30"/>
      <c r="G695" s="30"/>
      <c r="H695" s="30"/>
      <c r="I695" s="30"/>
      <c r="J695" s="99"/>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110"/>
      <c r="AL695" s="52"/>
      <c r="AM695" s="111"/>
      <c r="AN695" s="295"/>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268"/>
    </row>
    <row r="696" s="19" customFormat="true" ht="24" hidden="false" customHeight="true" outlineLevel="0" collapsed="false">
      <c r="B696" s="20" t="n">
        <v>6</v>
      </c>
      <c r="C696" s="37" t="s">
        <v>605</v>
      </c>
      <c r="D696" s="37"/>
      <c r="E696" s="37"/>
      <c r="F696" s="37"/>
      <c r="G696" s="37"/>
      <c r="H696" s="37"/>
      <c r="I696" s="37"/>
      <c r="J696" s="297" t="s">
        <v>15</v>
      </c>
      <c r="K696" s="133" t="s">
        <v>606</v>
      </c>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25" t="s">
        <v>17</v>
      </c>
      <c r="AL696" s="26" t="s">
        <v>17</v>
      </c>
      <c r="AM696" s="27"/>
      <c r="AN696" s="141" t="s">
        <v>607</v>
      </c>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row>
    <row r="697" s="19" customFormat="true" ht="18" hidden="false" customHeight="true" outlineLevel="0" collapsed="false">
      <c r="B697" s="39"/>
      <c r="C697" s="37"/>
      <c r="D697" s="37"/>
      <c r="E697" s="37"/>
      <c r="F697" s="37"/>
      <c r="G697" s="37"/>
      <c r="H697" s="37"/>
      <c r="I697" s="37"/>
      <c r="J697" s="297" t="s">
        <v>15</v>
      </c>
      <c r="K697" s="21" t="s">
        <v>608</v>
      </c>
      <c r="L697" s="158"/>
      <c r="M697" s="21"/>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294"/>
      <c r="AK697" s="25" t="s">
        <v>17</v>
      </c>
      <c r="AL697" s="26" t="s">
        <v>17</v>
      </c>
      <c r="AM697" s="27"/>
      <c r="AN697" s="141" t="s">
        <v>609</v>
      </c>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row>
    <row r="698" s="19" customFormat="true" ht="17.25" hidden="false" customHeight="true" outlineLevel="0" collapsed="false">
      <c r="B698" s="280" t="s">
        <v>610</v>
      </c>
      <c r="C698" s="280"/>
      <c r="D698" s="281" t="s">
        <v>17</v>
      </c>
      <c r="E698" s="282" t="s">
        <v>96</v>
      </c>
      <c r="F698" s="283" t="s">
        <v>15</v>
      </c>
      <c r="G698" s="284" t="s">
        <v>17</v>
      </c>
      <c r="H698" s="283" t="s">
        <v>97</v>
      </c>
      <c r="I698" s="188" t="s">
        <v>506</v>
      </c>
      <c r="J698" s="297" t="s">
        <v>15</v>
      </c>
      <c r="K698" s="53" t="s">
        <v>611</v>
      </c>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25" t="s">
        <v>17</v>
      </c>
      <c r="AL698" s="26" t="s">
        <v>17</v>
      </c>
      <c r="AM698" s="27"/>
      <c r="AN698" s="141" t="s">
        <v>612</v>
      </c>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row>
    <row r="699" s="19" customFormat="true" ht="15.75" hidden="false" customHeight="true" outlineLevel="0" collapsed="false">
      <c r="B699" s="280" t="s">
        <v>613</v>
      </c>
      <c r="C699" s="280"/>
      <c r="D699" s="281" t="s">
        <v>17</v>
      </c>
      <c r="E699" s="282" t="s">
        <v>96</v>
      </c>
      <c r="F699" s="283" t="s">
        <v>15</v>
      </c>
      <c r="G699" s="284" t="s">
        <v>17</v>
      </c>
      <c r="H699" s="283" t="s">
        <v>97</v>
      </c>
      <c r="I699" s="188" t="s">
        <v>506</v>
      </c>
      <c r="J699" s="99"/>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48"/>
      <c r="AL699" s="49"/>
      <c r="AM699" s="50"/>
      <c r="AN699" s="295"/>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268"/>
    </row>
    <row r="700" customFormat="false" ht="15.75" hidden="false" customHeight="true" outlineLevel="0" collapsed="false">
      <c r="B700" s="39"/>
      <c r="C700" s="198" t="s">
        <v>614</v>
      </c>
      <c r="D700" s="198"/>
      <c r="E700" s="198"/>
      <c r="F700" s="198"/>
      <c r="G700" s="198"/>
      <c r="H700" s="198"/>
      <c r="I700" s="198"/>
      <c r="J700" s="299" t="s">
        <v>15</v>
      </c>
      <c r="K700" s="132" t="s">
        <v>615</v>
      </c>
      <c r="L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25" t="s">
        <v>17</v>
      </c>
      <c r="AL700" s="26" t="s">
        <v>17</v>
      </c>
      <c r="AM700" s="27"/>
      <c r="AN700" s="141" t="s">
        <v>616</v>
      </c>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row>
    <row r="701" customFormat="false" ht="21" hidden="false" customHeight="true" outlineLevel="0" collapsed="false">
      <c r="B701" s="39"/>
      <c r="C701" s="198"/>
      <c r="D701" s="198"/>
      <c r="E701" s="198"/>
      <c r="F701" s="198"/>
      <c r="G701" s="198"/>
      <c r="H701" s="198"/>
      <c r="I701" s="198"/>
      <c r="J701" s="299"/>
      <c r="K701" s="300" t="s">
        <v>617</v>
      </c>
      <c r="L701" s="300"/>
      <c r="M701" s="300"/>
      <c r="N701" s="300"/>
      <c r="O701" s="300"/>
      <c r="P701" s="300"/>
      <c r="Q701" s="300"/>
      <c r="R701" s="300"/>
      <c r="S701" s="300"/>
      <c r="T701" s="300"/>
      <c r="U701" s="300"/>
      <c r="V701" s="300"/>
      <c r="W701" s="300"/>
      <c r="X701" s="300"/>
      <c r="Y701" s="300"/>
      <c r="Z701" s="300"/>
      <c r="AA701" s="300"/>
      <c r="AB701" s="300"/>
      <c r="AC701" s="300"/>
      <c r="AD701" s="300"/>
      <c r="AE701" s="300"/>
      <c r="AF701" s="300"/>
      <c r="AG701" s="300"/>
      <c r="AH701" s="300"/>
      <c r="AI701" s="300"/>
      <c r="AJ701" s="300"/>
      <c r="AK701" s="48"/>
      <c r="AL701" s="49"/>
      <c r="AM701" s="50"/>
      <c r="AN701" s="229"/>
      <c r="AO701" s="213"/>
      <c r="AP701" s="213"/>
      <c r="AQ701" s="213"/>
      <c r="AR701" s="213"/>
      <c r="AS701" s="213"/>
      <c r="AT701" s="213"/>
      <c r="AU701" s="213"/>
      <c r="AV701" s="213"/>
      <c r="AW701" s="213"/>
      <c r="AX701" s="213"/>
      <c r="AY701" s="213"/>
      <c r="AZ701" s="213"/>
      <c r="BA701" s="213"/>
      <c r="BB701" s="213"/>
      <c r="BC701" s="213"/>
      <c r="BD701" s="213"/>
      <c r="BE701" s="213"/>
      <c r="BF701" s="213"/>
      <c r="BG701" s="213"/>
      <c r="BH701" s="213"/>
      <c r="BI701" s="213"/>
      <c r="BJ701" s="213"/>
      <c r="BK701" s="213"/>
      <c r="BL701" s="213"/>
      <c r="BM701" s="213"/>
      <c r="BN701" s="189"/>
    </row>
    <row r="702" s="19" customFormat="true" ht="15" hidden="false" customHeight="true" outlineLevel="0" collapsed="false">
      <c r="B702" s="39"/>
      <c r="C702" s="198"/>
      <c r="D702" s="198"/>
      <c r="E702" s="198"/>
      <c r="F702" s="198"/>
      <c r="G702" s="198"/>
      <c r="H702" s="198"/>
      <c r="I702" s="198"/>
      <c r="J702" s="301" t="s">
        <v>15</v>
      </c>
      <c r="K702" s="37" t="s">
        <v>618</v>
      </c>
      <c r="L702" s="37"/>
      <c r="M702" s="37"/>
      <c r="N702" s="37"/>
      <c r="O702" s="37"/>
      <c r="P702" s="37"/>
      <c r="Q702" s="37"/>
      <c r="R702" s="37"/>
      <c r="S702" s="37"/>
      <c r="T702" s="37"/>
      <c r="U702" s="37"/>
      <c r="V702" s="37"/>
      <c r="W702" s="37"/>
      <c r="X702" s="37"/>
      <c r="Y702" s="37"/>
      <c r="Z702" s="37"/>
      <c r="AA702" s="37"/>
      <c r="AB702" s="37"/>
      <c r="AC702" s="37"/>
      <c r="AD702" s="37"/>
      <c r="AE702" s="37"/>
      <c r="AF702" s="37"/>
      <c r="AG702" s="37"/>
      <c r="AH702" s="37"/>
      <c r="AI702" s="37"/>
      <c r="AJ702" s="37"/>
      <c r="AK702" s="25" t="s">
        <v>17</v>
      </c>
      <c r="AL702" s="26" t="s">
        <v>17</v>
      </c>
      <c r="AM702" s="27"/>
      <c r="AN702" s="141" t="s">
        <v>619</v>
      </c>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row>
    <row r="703" s="19" customFormat="true" ht="12.75" hidden="false" customHeight="true" outlineLevel="0" collapsed="false">
      <c r="B703" s="39"/>
      <c r="I703" s="40"/>
      <c r="J703" s="302"/>
      <c r="K703" s="37"/>
      <c r="L703" s="37"/>
      <c r="M703" s="37"/>
      <c r="N703" s="37"/>
      <c r="O703" s="37"/>
      <c r="P703" s="37"/>
      <c r="Q703" s="37"/>
      <c r="R703" s="37"/>
      <c r="S703" s="37"/>
      <c r="T703" s="37"/>
      <c r="U703" s="37"/>
      <c r="V703" s="37"/>
      <c r="W703" s="37"/>
      <c r="X703" s="37"/>
      <c r="Y703" s="37"/>
      <c r="Z703" s="37"/>
      <c r="AA703" s="37"/>
      <c r="AB703" s="37"/>
      <c r="AC703" s="37"/>
      <c r="AD703" s="37"/>
      <c r="AE703" s="37"/>
      <c r="AF703" s="37"/>
      <c r="AG703" s="37"/>
      <c r="AH703" s="37"/>
      <c r="AI703" s="37"/>
      <c r="AJ703" s="37"/>
      <c r="AK703" s="48"/>
      <c r="AL703" s="49"/>
      <c r="AM703" s="50"/>
      <c r="AN703" s="229"/>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89"/>
    </row>
    <row r="704" s="19" customFormat="true" ht="20.25" hidden="false" customHeight="true" outlineLevel="0" collapsed="false">
      <c r="B704" s="39"/>
      <c r="I704" s="40"/>
      <c r="J704" s="303"/>
      <c r="K704" s="134" t="s">
        <v>29</v>
      </c>
      <c r="L704" s="175" t="s">
        <v>620</v>
      </c>
      <c r="M704" s="30"/>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268"/>
      <c r="AK704" s="48"/>
      <c r="AL704" s="49"/>
      <c r="AM704" s="50"/>
      <c r="AN704" s="295"/>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268"/>
    </row>
    <row r="705" s="19" customFormat="true" ht="18" hidden="false" customHeight="true" outlineLevel="0" collapsed="false">
      <c r="B705" s="39"/>
      <c r="C705" s="187"/>
      <c r="E705" s="138"/>
      <c r="F705" s="138"/>
      <c r="G705" s="138"/>
      <c r="H705" s="138"/>
      <c r="I705" s="122"/>
      <c r="J705" s="301" t="s">
        <v>15</v>
      </c>
      <c r="K705" s="37" t="s">
        <v>621</v>
      </c>
      <c r="L705" s="37"/>
      <c r="M705" s="37"/>
      <c r="N705" s="37"/>
      <c r="O705" s="37"/>
      <c r="P705" s="37"/>
      <c r="Q705" s="37"/>
      <c r="R705" s="37"/>
      <c r="S705" s="37"/>
      <c r="T705" s="37"/>
      <c r="U705" s="37"/>
      <c r="V705" s="37"/>
      <c r="W705" s="37"/>
      <c r="X705" s="37"/>
      <c r="Y705" s="37"/>
      <c r="Z705" s="37"/>
      <c r="AA705" s="37"/>
      <c r="AB705" s="37"/>
      <c r="AC705" s="37"/>
      <c r="AD705" s="37"/>
      <c r="AE705" s="37"/>
      <c r="AF705" s="37"/>
      <c r="AG705" s="37"/>
      <c r="AH705" s="37"/>
      <c r="AI705" s="37"/>
      <c r="AJ705" s="37"/>
      <c r="AK705" s="25" t="s">
        <v>17</v>
      </c>
      <c r="AL705" s="26" t="s">
        <v>17</v>
      </c>
      <c r="AM705" s="27"/>
      <c r="AN705" s="206" t="s">
        <v>622</v>
      </c>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row>
    <row r="706" s="19" customFormat="true" ht="15.75" hidden="false" customHeight="true" outlineLevel="0" collapsed="false">
      <c r="B706" s="39"/>
      <c r="C706" s="187"/>
      <c r="D706" s="187"/>
      <c r="E706" s="187"/>
      <c r="F706" s="138"/>
      <c r="G706" s="138"/>
      <c r="H706" s="138"/>
      <c r="I706" s="122"/>
      <c r="J706" s="302"/>
      <c r="K706" s="37"/>
      <c r="L706" s="37"/>
      <c r="M706" s="37"/>
      <c r="N706" s="37"/>
      <c r="O706" s="37"/>
      <c r="P706" s="37"/>
      <c r="Q706" s="37"/>
      <c r="R706" s="37"/>
      <c r="S706" s="37"/>
      <c r="T706" s="37"/>
      <c r="U706" s="37"/>
      <c r="V706" s="37"/>
      <c r="W706" s="37"/>
      <c r="X706" s="37"/>
      <c r="Y706" s="37"/>
      <c r="Z706" s="37"/>
      <c r="AA706" s="37"/>
      <c r="AB706" s="37"/>
      <c r="AC706" s="37"/>
      <c r="AD706" s="37"/>
      <c r="AE706" s="37"/>
      <c r="AF706" s="37"/>
      <c r="AG706" s="37"/>
      <c r="AH706" s="37"/>
      <c r="AI706" s="37"/>
      <c r="AJ706" s="37"/>
      <c r="AK706" s="48"/>
      <c r="AL706" s="49"/>
      <c r="AM706" s="50"/>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row>
    <row r="707" s="19" customFormat="true" ht="16.5" hidden="false" customHeight="true" outlineLevel="0" collapsed="false">
      <c r="B707" s="39"/>
      <c r="C707" s="43"/>
      <c r="D707" s="43"/>
      <c r="E707" s="43"/>
      <c r="F707" s="43"/>
      <c r="G707" s="43"/>
      <c r="H707" s="43"/>
      <c r="I707" s="47"/>
      <c r="J707" s="302"/>
      <c r="K707" s="196" t="s">
        <v>29</v>
      </c>
      <c r="L707" s="42" t="s">
        <v>623</v>
      </c>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89"/>
      <c r="AK707" s="48"/>
      <c r="AL707" s="49"/>
      <c r="AM707" s="50"/>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row>
    <row r="708" s="19" customFormat="true" ht="18" hidden="false" customHeight="true" outlineLevel="0" collapsed="false">
      <c r="B708" s="39"/>
      <c r="C708" s="43"/>
      <c r="D708" s="43"/>
      <c r="E708" s="43"/>
      <c r="F708" s="43"/>
      <c r="G708" s="43"/>
      <c r="H708" s="43"/>
      <c r="I708" s="47"/>
      <c r="J708" s="303"/>
      <c r="K708" s="134"/>
      <c r="L708" s="151"/>
      <c r="M708" s="30"/>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268"/>
      <c r="AK708" s="48"/>
      <c r="AL708" s="49"/>
      <c r="AM708" s="50"/>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row>
    <row r="709" s="19" customFormat="true" ht="16.5" hidden="false" customHeight="true" outlineLevel="0" collapsed="false">
      <c r="B709" s="39"/>
      <c r="C709" s="43"/>
      <c r="D709" s="43"/>
      <c r="E709" s="43"/>
      <c r="F709" s="43"/>
      <c r="G709" s="43"/>
      <c r="H709" s="43"/>
      <c r="I709" s="47"/>
      <c r="J709" s="304" t="s">
        <v>15</v>
      </c>
      <c r="K709" s="42" t="s">
        <v>624</v>
      </c>
      <c r="L709" s="187"/>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25" t="s">
        <v>17</v>
      </c>
      <c r="AL709" s="26" t="s">
        <v>17</v>
      </c>
      <c r="AM709" s="27"/>
      <c r="AN709" s="37" t="s">
        <v>625</v>
      </c>
      <c r="AO709" s="37"/>
      <c r="AP709" s="37"/>
      <c r="AQ709" s="37"/>
      <c r="AR709" s="37"/>
      <c r="AS709" s="37"/>
      <c r="AT709" s="37"/>
      <c r="AU709" s="37"/>
      <c r="AV709" s="37"/>
      <c r="AW709" s="37"/>
      <c r="AX709" s="37"/>
      <c r="AY709" s="37"/>
      <c r="AZ709" s="37"/>
      <c r="BA709" s="37"/>
      <c r="BB709" s="37"/>
      <c r="BC709" s="37"/>
      <c r="BD709" s="37"/>
      <c r="BE709" s="37"/>
      <c r="BF709" s="37"/>
      <c r="BG709" s="37"/>
      <c r="BH709" s="37"/>
      <c r="BI709" s="37"/>
      <c r="BJ709" s="37"/>
      <c r="BK709" s="37"/>
      <c r="BL709" s="37"/>
      <c r="BM709" s="37"/>
      <c r="BN709" s="37"/>
    </row>
    <row r="710" s="19" customFormat="true" ht="18" hidden="false" customHeight="true" outlineLevel="0" collapsed="false">
      <c r="B710" s="29"/>
      <c r="C710" s="30"/>
      <c r="D710" s="30"/>
      <c r="E710" s="30"/>
      <c r="F710" s="30"/>
      <c r="G710" s="30"/>
      <c r="H710" s="30"/>
      <c r="I710" s="31"/>
      <c r="J710" s="302"/>
      <c r="K710" s="196" t="s">
        <v>29</v>
      </c>
      <c r="L710" s="42" t="s">
        <v>626</v>
      </c>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48"/>
      <c r="AL710" s="49"/>
      <c r="AM710" s="50"/>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89"/>
      <c r="BP710" s="305"/>
    </row>
    <row r="711" s="1" customFormat="true" ht="15" hidden="false" customHeight="true" outlineLevel="0" collapsed="false">
      <c r="B711" s="20" t="n">
        <v>7</v>
      </c>
      <c r="C711" s="24" t="s">
        <v>627</v>
      </c>
      <c r="D711" s="24"/>
      <c r="E711" s="24"/>
      <c r="F711" s="24"/>
      <c r="G711" s="24"/>
      <c r="H711" s="24"/>
      <c r="I711" s="24"/>
      <c r="J711" s="301" t="s">
        <v>15</v>
      </c>
      <c r="K711" s="37" t="s">
        <v>628</v>
      </c>
      <c r="L711" s="37"/>
      <c r="M711" s="37"/>
      <c r="N711" s="37"/>
      <c r="O711" s="37"/>
      <c r="P711" s="37"/>
      <c r="Q711" s="37"/>
      <c r="R711" s="37"/>
      <c r="S711" s="37"/>
      <c r="T711" s="37"/>
      <c r="U711" s="37"/>
      <c r="V711" s="37"/>
      <c r="W711" s="37"/>
      <c r="X711" s="37"/>
      <c r="Y711" s="37"/>
      <c r="Z711" s="37"/>
      <c r="AA711" s="37"/>
      <c r="AB711" s="37"/>
      <c r="AC711" s="37"/>
      <c r="AD711" s="37"/>
      <c r="AE711" s="37"/>
      <c r="AF711" s="37"/>
      <c r="AG711" s="37"/>
      <c r="AH711" s="37"/>
      <c r="AI711" s="37"/>
      <c r="AJ711" s="37"/>
      <c r="AK711" s="25" t="s">
        <v>17</v>
      </c>
      <c r="AL711" s="26" t="s">
        <v>17</v>
      </c>
      <c r="AM711" s="101" t="s">
        <v>17</v>
      </c>
      <c r="AN711" s="180" t="s">
        <v>629</v>
      </c>
      <c r="AO711" s="156"/>
      <c r="AP711" s="156"/>
      <c r="AQ711" s="156"/>
      <c r="AR711" s="156"/>
      <c r="AS711" s="156"/>
      <c r="AT711" s="156"/>
      <c r="AU711" s="156"/>
      <c r="AV711" s="156"/>
      <c r="AW711" s="156"/>
      <c r="AX711" s="156"/>
      <c r="AY711" s="156"/>
      <c r="AZ711" s="156"/>
      <c r="BA711" s="156"/>
      <c r="BB711" s="156"/>
      <c r="BC711" s="156"/>
      <c r="BD711" s="156"/>
      <c r="BE711" s="156"/>
      <c r="BF711" s="156"/>
      <c r="BG711" s="156"/>
      <c r="BH711" s="156"/>
      <c r="BI711" s="156"/>
      <c r="BJ711" s="156"/>
      <c r="BK711" s="156"/>
      <c r="BL711" s="156"/>
      <c r="BM711" s="156"/>
      <c r="BN711" s="306"/>
      <c r="BP711" s="307"/>
    </row>
    <row r="712" s="1" customFormat="true" ht="15" hidden="false" customHeight="true" outlineLevel="0" collapsed="false">
      <c r="B712" s="39"/>
      <c r="C712" s="24"/>
      <c r="D712" s="24"/>
      <c r="E712" s="24"/>
      <c r="F712" s="24"/>
      <c r="G712" s="24"/>
      <c r="H712" s="24"/>
      <c r="I712" s="24"/>
      <c r="J712" s="299"/>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37"/>
      <c r="AI712" s="37"/>
      <c r="AJ712" s="37"/>
      <c r="AK712" s="48"/>
      <c r="AL712" s="49"/>
      <c r="AM712" s="50"/>
      <c r="AN712" s="308" t="s">
        <v>630</v>
      </c>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2"/>
      <c r="BP712" s="307"/>
    </row>
    <row r="713" s="1" customFormat="true" ht="15" hidden="false" customHeight="true" outlineLevel="0" collapsed="false">
      <c r="B713" s="39"/>
      <c r="C713" s="24"/>
      <c r="D713" s="24"/>
      <c r="E713" s="24"/>
      <c r="F713" s="24"/>
      <c r="G713" s="24"/>
      <c r="H713" s="24"/>
      <c r="I713" s="24"/>
      <c r="J713" s="299"/>
      <c r="K713" s="213" t="s">
        <v>29</v>
      </c>
      <c r="L713" s="51" t="s">
        <v>631</v>
      </c>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48"/>
      <c r="AL713" s="49"/>
      <c r="AM713" s="50"/>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2"/>
      <c r="BP713" s="307"/>
    </row>
    <row r="714" s="1" customFormat="true" ht="15" hidden="false" customHeight="true" outlineLevel="0" collapsed="false">
      <c r="B714" s="39"/>
      <c r="C714" s="24"/>
      <c r="D714" s="24"/>
      <c r="E714" s="24"/>
      <c r="F714" s="24"/>
      <c r="G714" s="24"/>
      <c r="H714" s="24"/>
      <c r="I714" s="24"/>
      <c r="J714" s="299"/>
      <c r="K714" s="213"/>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48"/>
      <c r="AL714" s="49"/>
      <c r="AM714" s="50"/>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2"/>
      <c r="BP714" s="307"/>
    </row>
    <row r="715" s="1" customFormat="true" ht="15" hidden="false" customHeight="true" outlineLevel="0" collapsed="false">
      <c r="B715" s="20" t="n">
        <v>8</v>
      </c>
      <c r="C715" s="24" t="s">
        <v>632</v>
      </c>
      <c r="D715" s="24"/>
      <c r="E715" s="24"/>
      <c r="F715" s="24"/>
      <c r="G715" s="24"/>
      <c r="H715" s="24"/>
      <c r="I715" s="24"/>
      <c r="J715" s="301" t="s">
        <v>15</v>
      </c>
      <c r="K715" s="37" t="s">
        <v>633</v>
      </c>
      <c r="L715" s="37"/>
      <c r="M715" s="37"/>
      <c r="N715" s="37"/>
      <c r="O715" s="37"/>
      <c r="P715" s="37"/>
      <c r="Q715" s="37"/>
      <c r="R715" s="37"/>
      <c r="S715" s="37"/>
      <c r="T715" s="37"/>
      <c r="U715" s="37"/>
      <c r="V715" s="37"/>
      <c r="W715" s="37"/>
      <c r="X715" s="37"/>
      <c r="Y715" s="37"/>
      <c r="Z715" s="37"/>
      <c r="AA715" s="37"/>
      <c r="AB715" s="37"/>
      <c r="AC715" s="37"/>
      <c r="AD715" s="37"/>
      <c r="AE715" s="37"/>
      <c r="AF715" s="37"/>
      <c r="AG715" s="37"/>
      <c r="AH715" s="37"/>
      <c r="AI715" s="37"/>
      <c r="AJ715" s="37"/>
      <c r="AK715" s="25" t="s">
        <v>17</v>
      </c>
      <c r="AL715" s="26" t="s">
        <v>17</v>
      </c>
      <c r="AM715" s="101" t="s">
        <v>17</v>
      </c>
      <c r="AN715" s="180" t="s">
        <v>634</v>
      </c>
      <c r="AO715" s="156"/>
      <c r="AP715" s="156"/>
      <c r="AQ715" s="156"/>
      <c r="AR715" s="156"/>
      <c r="AS715" s="156"/>
      <c r="AT715" s="156"/>
      <c r="AU715" s="156"/>
      <c r="AV715" s="156"/>
      <c r="AW715" s="156"/>
      <c r="AX715" s="156"/>
      <c r="AY715" s="156"/>
      <c r="AZ715" s="156"/>
      <c r="BA715" s="156"/>
      <c r="BB715" s="156"/>
      <c r="BC715" s="156"/>
      <c r="BD715" s="156"/>
      <c r="BE715" s="156"/>
      <c r="BF715" s="156"/>
      <c r="BG715" s="156"/>
      <c r="BH715" s="156"/>
      <c r="BI715" s="156"/>
      <c r="BJ715" s="156"/>
      <c r="BK715" s="156"/>
      <c r="BL715" s="156"/>
      <c r="BM715" s="156"/>
      <c r="BN715" s="306"/>
      <c r="BP715" s="307"/>
    </row>
    <row r="716" s="1" customFormat="true" ht="15" hidden="false" customHeight="true" outlineLevel="0" collapsed="false">
      <c r="B716" s="39"/>
      <c r="C716" s="24"/>
      <c r="D716" s="24"/>
      <c r="E716" s="24"/>
      <c r="F716" s="24"/>
      <c r="G716" s="24"/>
      <c r="H716" s="24"/>
      <c r="I716" s="24"/>
      <c r="J716" s="299"/>
      <c r="K716" s="37"/>
      <c r="L716" s="37"/>
      <c r="M716" s="37"/>
      <c r="N716" s="37"/>
      <c r="O716" s="37"/>
      <c r="P716" s="37"/>
      <c r="Q716" s="37"/>
      <c r="R716" s="37"/>
      <c r="S716" s="37"/>
      <c r="T716" s="37"/>
      <c r="U716" s="37"/>
      <c r="V716" s="37"/>
      <c r="W716" s="37"/>
      <c r="X716" s="37"/>
      <c r="Y716" s="37"/>
      <c r="Z716" s="37"/>
      <c r="AA716" s="37"/>
      <c r="AB716" s="37"/>
      <c r="AC716" s="37"/>
      <c r="AD716" s="37"/>
      <c r="AE716" s="37"/>
      <c r="AF716" s="37"/>
      <c r="AG716" s="37"/>
      <c r="AH716" s="37"/>
      <c r="AI716" s="37"/>
      <c r="AJ716" s="37"/>
      <c r="AK716" s="48"/>
      <c r="AL716" s="49"/>
      <c r="AM716" s="50"/>
      <c r="AN716" s="308" t="s">
        <v>635</v>
      </c>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2"/>
      <c r="BP716" s="307"/>
    </row>
    <row r="717" s="1" customFormat="true" ht="15" hidden="false" customHeight="true" outlineLevel="0" collapsed="false">
      <c r="B717" s="39"/>
      <c r="C717" s="24"/>
      <c r="D717" s="24"/>
      <c r="E717" s="24"/>
      <c r="F717" s="24"/>
      <c r="G717" s="24"/>
      <c r="H717" s="24"/>
      <c r="I717" s="24"/>
      <c r="J717" s="299"/>
      <c r="K717" s="37"/>
      <c r="L717" s="37"/>
      <c r="M717" s="37"/>
      <c r="N717" s="37"/>
      <c r="O717" s="37"/>
      <c r="P717" s="37"/>
      <c r="Q717" s="37"/>
      <c r="R717" s="37"/>
      <c r="S717" s="37"/>
      <c r="T717" s="37"/>
      <c r="U717" s="37"/>
      <c r="V717" s="37"/>
      <c r="W717" s="37"/>
      <c r="X717" s="37"/>
      <c r="Y717" s="37"/>
      <c r="Z717" s="37"/>
      <c r="AA717" s="37"/>
      <c r="AB717" s="37"/>
      <c r="AC717" s="37"/>
      <c r="AD717" s="37"/>
      <c r="AE717" s="37"/>
      <c r="AF717" s="37"/>
      <c r="AG717" s="37"/>
      <c r="AH717" s="37"/>
      <c r="AI717" s="37"/>
      <c r="AJ717" s="37"/>
      <c r="AK717" s="48"/>
      <c r="AL717" s="49"/>
      <c r="AM717" s="50"/>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2"/>
      <c r="BP717" s="307"/>
    </row>
    <row r="718" s="1" customFormat="true" ht="15" hidden="false" customHeight="true" outlineLevel="0" collapsed="false">
      <c r="B718" s="39"/>
      <c r="C718" s="24"/>
      <c r="D718" s="24"/>
      <c r="E718" s="24"/>
      <c r="F718" s="24"/>
      <c r="G718" s="24"/>
      <c r="H718" s="24"/>
      <c r="I718" s="24"/>
      <c r="J718" s="299"/>
      <c r="K718" s="213" t="s">
        <v>29</v>
      </c>
      <c r="L718" s="103" t="s">
        <v>636</v>
      </c>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48"/>
      <c r="AL718" s="49"/>
      <c r="AM718" s="50"/>
      <c r="AN718" s="213"/>
      <c r="AO718" s="213"/>
      <c r="AP718" s="213"/>
      <c r="AQ718" s="213"/>
      <c r="AR718" s="213"/>
      <c r="AS718" s="213"/>
      <c r="AT718" s="213"/>
      <c r="AU718" s="213"/>
      <c r="AV718" s="213"/>
      <c r="AW718" s="213"/>
      <c r="AX718" s="213"/>
      <c r="AY718" s="213"/>
      <c r="AZ718" s="213"/>
      <c r="BA718" s="213"/>
      <c r="BB718" s="213"/>
      <c r="BC718" s="213"/>
      <c r="BD718" s="213"/>
      <c r="BE718" s="213"/>
      <c r="BF718" s="213"/>
      <c r="BG718" s="213"/>
      <c r="BH718" s="213"/>
      <c r="BI718" s="213"/>
      <c r="BJ718" s="213"/>
      <c r="BK718" s="213"/>
      <c r="BL718" s="213"/>
      <c r="BM718" s="213"/>
      <c r="BN718" s="189"/>
      <c r="BP718" s="307"/>
    </row>
    <row r="719" s="1" customFormat="true" ht="15" hidden="false" customHeight="true" outlineLevel="0" collapsed="false">
      <c r="B719" s="39"/>
      <c r="C719" s="24"/>
      <c r="D719" s="24"/>
      <c r="E719" s="24"/>
      <c r="F719" s="24"/>
      <c r="G719" s="24"/>
      <c r="H719" s="24"/>
      <c r="I719" s="24"/>
      <c r="J719" s="299"/>
      <c r="K719" s="21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48"/>
      <c r="AL719" s="49"/>
      <c r="AM719" s="50"/>
      <c r="AN719" s="213"/>
      <c r="AO719" s="213"/>
      <c r="AP719" s="213"/>
      <c r="AQ719" s="213"/>
      <c r="AR719" s="213"/>
      <c r="AS719" s="213"/>
      <c r="AT719" s="213"/>
      <c r="AU719" s="213"/>
      <c r="AV719" s="213"/>
      <c r="AW719" s="213"/>
      <c r="AX719" s="213"/>
      <c r="AY719" s="213"/>
      <c r="AZ719" s="213"/>
      <c r="BA719" s="213"/>
      <c r="BB719" s="213"/>
      <c r="BC719" s="213"/>
      <c r="BD719" s="213"/>
      <c r="BE719" s="213"/>
      <c r="BF719" s="213"/>
      <c r="BG719" s="213"/>
      <c r="BH719" s="213"/>
      <c r="BI719" s="213"/>
      <c r="BJ719" s="213"/>
      <c r="BK719" s="213"/>
      <c r="BL719" s="213"/>
      <c r="BM719" s="213"/>
      <c r="BN719" s="189"/>
      <c r="BP719" s="307"/>
    </row>
    <row r="720" s="1" customFormat="true" ht="15" hidden="false" customHeight="true" outlineLevel="0" collapsed="false">
      <c r="B720" s="39"/>
      <c r="C720" s="24"/>
      <c r="D720" s="24"/>
      <c r="E720" s="24"/>
      <c r="F720" s="24"/>
      <c r="G720" s="24"/>
      <c r="H720" s="24"/>
      <c r="I720" s="24"/>
      <c r="J720" s="299"/>
      <c r="K720" s="21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48"/>
      <c r="AL720" s="49"/>
      <c r="AM720" s="50"/>
      <c r="AN720" s="213"/>
      <c r="AO720" s="213"/>
      <c r="AP720" s="213"/>
      <c r="AQ720" s="213"/>
      <c r="AR720" s="213"/>
      <c r="AS720" s="213"/>
      <c r="AT720" s="213"/>
      <c r="AU720" s="213"/>
      <c r="AV720" s="213"/>
      <c r="AW720" s="213"/>
      <c r="AX720" s="213"/>
      <c r="AY720" s="213"/>
      <c r="AZ720" s="213"/>
      <c r="BA720" s="213"/>
      <c r="BB720" s="213"/>
      <c r="BC720" s="213"/>
      <c r="BD720" s="213"/>
      <c r="BE720" s="213"/>
      <c r="BF720" s="213"/>
      <c r="BG720" s="213"/>
      <c r="BH720" s="213"/>
      <c r="BI720" s="213"/>
      <c r="BJ720" s="213"/>
      <c r="BK720" s="213"/>
      <c r="BL720" s="213"/>
      <c r="BM720" s="213"/>
      <c r="BN720" s="189"/>
      <c r="BP720" s="307"/>
    </row>
    <row r="721" s="1" customFormat="true" ht="15" hidden="false" customHeight="true" outlineLevel="0" collapsed="false">
      <c r="B721" s="39"/>
      <c r="C721" s="24"/>
      <c r="D721" s="24"/>
      <c r="E721" s="24"/>
      <c r="F721" s="24"/>
      <c r="G721" s="24"/>
      <c r="H721" s="24"/>
      <c r="I721" s="24"/>
      <c r="J721" s="299"/>
      <c r="K721" s="213" t="s">
        <v>29</v>
      </c>
      <c r="L721" s="51" t="s">
        <v>637</v>
      </c>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48"/>
      <c r="AL721" s="49"/>
      <c r="AM721" s="50"/>
      <c r="AN721" s="213"/>
      <c r="AO721" s="213"/>
      <c r="AP721" s="213"/>
      <c r="AQ721" s="213"/>
      <c r="AR721" s="213"/>
      <c r="AS721" s="213"/>
      <c r="AT721" s="213"/>
      <c r="AU721" s="213"/>
      <c r="AV721" s="213"/>
      <c r="AW721" s="213"/>
      <c r="AX721" s="213"/>
      <c r="AY721" s="213"/>
      <c r="AZ721" s="213"/>
      <c r="BA721" s="213"/>
      <c r="BB721" s="213"/>
      <c r="BC721" s="213"/>
      <c r="BD721" s="213"/>
      <c r="BE721" s="213"/>
      <c r="BF721" s="213"/>
      <c r="BG721" s="213"/>
      <c r="BH721" s="213"/>
      <c r="BI721" s="213"/>
      <c r="BJ721" s="213"/>
      <c r="BK721" s="213"/>
      <c r="BL721" s="213"/>
      <c r="BM721" s="213"/>
      <c r="BN721" s="189"/>
      <c r="BP721" s="307"/>
    </row>
    <row r="722" s="1" customFormat="true" ht="15" hidden="false" customHeight="true" outlineLevel="0" collapsed="false">
      <c r="B722" s="39"/>
      <c r="C722" s="24"/>
      <c r="D722" s="24"/>
      <c r="E722" s="24"/>
      <c r="F722" s="24"/>
      <c r="G722" s="24"/>
      <c r="H722" s="24"/>
      <c r="I722" s="24"/>
      <c r="J722" s="299"/>
      <c r="K722" s="213"/>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48"/>
      <c r="AL722" s="49"/>
      <c r="AM722" s="50"/>
      <c r="AN722" s="213"/>
      <c r="AO722" s="213"/>
      <c r="AP722" s="213"/>
      <c r="AQ722" s="213"/>
      <c r="AR722" s="213"/>
      <c r="AS722" s="213"/>
      <c r="AT722" s="213"/>
      <c r="AU722" s="213"/>
      <c r="AV722" s="213"/>
      <c r="AW722" s="213"/>
      <c r="AX722" s="213"/>
      <c r="AY722" s="213"/>
      <c r="AZ722" s="213"/>
      <c r="BA722" s="213"/>
      <c r="BB722" s="213"/>
      <c r="BC722" s="213"/>
      <c r="BD722" s="213"/>
      <c r="BE722" s="213"/>
      <c r="BF722" s="213"/>
      <c r="BG722" s="213"/>
      <c r="BH722" s="213"/>
      <c r="BI722" s="213"/>
      <c r="BJ722" s="213"/>
      <c r="BK722" s="213"/>
      <c r="BL722" s="213"/>
      <c r="BM722" s="213"/>
      <c r="BN722" s="189"/>
      <c r="BP722" s="307"/>
    </row>
    <row r="723" s="19" customFormat="true" ht="12.75" hidden="false" customHeight="true" outlineLevel="0" collapsed="false">
      <c r="B723" s="20" t="n">
        <v>9</v>
      </c>
      <c r="C723" s="37" t="s">
        <v>638</v>
      </c>
      <c r="D723" s="37"/>
      <c r="E723" s="37"/>
      <c r="F723" s="37"/>
      <c r="G723" s="37"/>
      <c r="H723" s="37"/>
      <c r="I723" s="37"/>
      <c r="J723" s="297" t="s">
        <v>15</v>
      </c>
      <c r="K723" s="133" t="s">
        <v>639</v>
      </c>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25" t="s">
        <v>17</v>
      </c>
      <c r="AL723" s="26" t="s">
        <v>17</v>
      </c>
      <c r="AM723" s="27"/>
      <c r="AN723" s="37" t="s">
        <v>640</v>
      </c>
      <c r="AO723" s="37"/>
      <c r="AP723" s="37"/>
      <c r="AQ723" s="37"/>
      <c r="AR723" s="37"/>
      <c r="AS723" s="37"/>
      <c r="AT723" s="37"/>
      <c r="AU723" s="37"/>
      <c r="AV723" s="37"/>
      <c r="AW723" s="37"/>
      <c r="AX723" s="37"/>
      <c r="AY723" s="37"/>
      <c r="AZ723" s="37"/>
      <c r="BA723" s="37"/>
      <c r="BB723" s="37"/>
      <c r="BC723" s="37"/>
      <c r="BD723" s="37"/>
      <c r="BE723" s="37"/>
      <c r="BF723" s="37"/>
      <c r="BG723" s="37"/>
      <c r="BH723" s="37"/>
      <c r="BI723" s="37"/>
      <c r="BJ723" s="37"/>
      <c r="BK723" s="37"/>
      <c r="BL723" s="37"/>
      <c r="BM723" s="37"/>
      <c r="BN723" s="37"/>
    </row>
    <row r="724" s="19" customFormat="true" ht="12.75" hidden="false" customHeight="false" outlineLevel="0" collapsed="false">
      <c r="B724" s="39"/>
      <c r="C724" s="37"/>
      <c r="D724" s="37"/>
      <c r="E724" s="37"/>
      <c r="F724" s="37"/>
      <c r="G724" s="37"/>
      <c r="H724" s="37"/>
      <c r="I724" s="37"/>
      <c r="J724" s="81"/>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48"/>
      <c r="AL724" s="49"/>
      <c r="AM724" s="50"/>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89"/>
    </row>
    <row r="725" customFormat="false" ht="12.75" hidden="false" customHeight="false" outlineLevel="0" collapsed="false">
      <c r="B725" s="39"/>
      <c r="C725" s="37"/>
      <c r="D725" s="37"/>
      <c r="E725" s="37"/>
      <c r="F725" s="37"/>
      <c r="G725" s="37"/>
      <c r="H725" s="37"/>
      <c r="I725" s="37"/>
      <c r="J725" s="81"/>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48"/>
      <c r="AL725" s="49"/>
      <c r="AM725" s="50"/>
      <c r="AN725" s="213"/>
      <c r="AO725" s="213"/>
      <c r="AP725" s="213"/>
      <c r="AQ725" s="213"/>
      <c r="AR725" s="213"/>
      <c r="AS725" s="213"/>
      <c r="AT725" s="213"/>
      <c r="AU725" s="213"/>
      <c r="AV725" s="213"/>
      <c r="AW725" s="213"/>
      <c r="AX725" s="213"/>
      <c r="AY725" s="213"/>
      <c r="AZ725" s="213"/>
      <c r="BA725" s="213"/>
      <c r="BB725" s="213"/>
      <c r="BC725" s="213"/>
      <c r="BD725" s="213"/>
      <c r="BE725" s="213"/>
      <c r="BF725" s="213"/>
      <c r="BG725" s="213"/>
      <c r="BH725" s="213"/>
      <c r="BI725" s="213"/>
      <c r="BJ725" s="213"/>
      <c r="BK725" s="213"/>
      <c r="BL725" s="213"/>
      <c r="BM725" s="213"/>
      <c r="BN725" s="189"/>
    </row>
    <row r="726" customFormat="false" ht="14.25" hidden="false" customHeight="true" outlineLevel="0" collapsed="false">
      <c r="B726" s="39"/>
      <c r="C726" s="37"/>
      <c r="D726" s="37"/>
      <c r="E726" s="37"/>
      <c r="F726" s="37"/>
      <c r="G726" s="37"/>
      <c r="H726" s="37"/>
      <c r="I726" s="37"/>
      <c r="J726" s="81"/>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48"/>
      <c r="AL726" s="49"/>
      <c r="AM726" s="50"/>
      <c r="AN726" s="213"/>
      <c r="AO726" s="213"/>
      <c r="AP726" s="213"/>
      <c r="AQ726" s="213"/>
      <c r="AR726" s="213"/>
      <c r="AS726" s="213"/>
      <c r="AT726" s="213"/>
      <c r="AU726" s="213"/>
      <c r="AV726" s="213"/>
      <c r="AW726" s="213"/>
      <c r="AX726" s="213"/>
      <c r="AY726" s="213"/>
      <c r="AZ726" s="213"/>
      <c r="BA726" s="213"/>
      <c r="BB726" s="213"/>
      <c r="BC726" s="213"/>
      <c r="BD726" s="213"/>
      <c r="BE726" s="213"/>
      <c r="BF726" s="213"/>
      <c r="BG726" s="213"/>
      <c r="BH726" s="213"/>
      <c r="BI726" s="213"/>
      <c r="BJ726" s="213"/>
      <c r="BK726" s="213"/>
      <c r="BL726" s="213"/>
      <c r="BM726" s="213"/>
      <c r="BN726" s="189"/>
    </row>
    <row r="727" s="19" customFormat="true" ht="13.5" hidden="false" customHeight="true" outlineLevel="0" collapsed="false">
      <c r="B727" s="39"/>
      <c r="C727" s="37"/>
      <c r="D727" s="37"/>
      <c r="E727" s="37"/>
      <c r="F727" s="37"/>
      <c r="G727" s="37"/>
      <c r="H727" s="37"/>
      <c r="I727" s="37"/>
      <c r="J727" s="81"/>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48"/>
      <c r="AL727" s="49"/>
      <c r="AM727" s="50"/>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89"/>
    </row>
    <row r="728" s="19" customFormat="true" ht="18.75" hidden="false" customHeight="true" outlineLevel="0" collapsed="false">
      <c r="B728" s="29"/>
      <c r="C728" s="30"/>
      <c r="D728" s="30"/>
      <c r="E728" s="30"/>
      <c r="F728" s="30"/>
      <c r="G728" s="30"/>
      <c r="H728" s="30"/>
      <c r="I728" s="31"/>
      <c r="J728" s="99"/>
      <c r="K728" s="134" t="s">
        <v>29</v>
      </c>
      <c r="L728" s="225" t="s">
        <v>641</v>
      </c>
      <c r="M728" s="30"/>
      <c r="N728" s="134"/>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110"/>
      <c r="AL728" s="52"/>
      <c r="AM728" s="111"/>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268"/>
    </row>
    <row r="729" s="310" customFormat="true" ht="15" hidden="false" customHeight="true" outlineLevel="0" collapsed="false">
      <c r="B729" s="311" t="n">
        <v>10</v>
      </c>
      <c r="C729" s="312" t="s">
        <v>642</v>
      </c>
      <c r="D729" s="312"/>
      <c r="E729" s="312"/>
      <c r="F729" s="312"/>
      <c r="G729" s="312"/>
      <c r="H729" s="312"/>
      <c r="I729" s="312"/>
      <c r="J729" s="313" t="s">
        <v>15</v>
      </c>
      <c r="K729" s="314" t="s">
        <v>643</v>
      </c>
      <c r="L729" s="314"/>
      <c r="M729" s="314"/>
      <c r="N729" s="314"/>
      <c r="O729" s="314"/>
      <c r="P729" s="314"/>
      <c r="Q729" s="314"/>
      <c r="R729" s="314"/>
      <c r="S729" s="314"/>
      <c r="T729" s="314"/>
      <c r="U729" s="314"/>
      <c r="V729" s="314"/>
      <c r="W729" s="314"/>
      <c r="X729" s="314"/>
      <c r="Y729" s="314"/>
      <c r="Z729" s="314"/>
      <c r="AA729" s="314"/>
      <c r="AB729" s="314"/>
      <c r="AC729" s="314"/>
      <c r="AD729" s="314"/>
      <c r="AE729" s="314"/>
      <c r="AF729" s="314"/>
      <c r="AG729" s="314"/>
      <c r="AH729" s="314"/>
      <c r="AI729" s="314"/>
      <c r="AJ729" s="314"/>
      <c r="AK729" s="25" t="s">
        <v>17</v>
      </c>
      <c r="AL729" s="26" t="s">
        <v>17</v>
      </c>
      <c r="AM729" s="101" t="s">
        <v>17</v>
      </c>
      <c r="AN729" s="315" t="s">
        <v>644</v>
      </c>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6"/>
    </row>
    <row r="730" s="310" customFormat="true" ht="12.75" hidden="false" customHeight="false" outlineLevel="0" collapsed="false">
      <c r="B730" s="317"/>
      <c r="C730" s="312"/>
      <c r="D730" s="312"/>
      <c r="E730" s="312"/>
      <c r="F730" s="312"/>
      <c r="G730" s="312"/>
      <c r="H730" s="312"/>
      <c r="I730" s="312"/>
      <c r="J730" s="318"/>
      <c r="K730" s="314"/>
      <c r="L730" s="314"/>
      <c r="M730" s="314"/>
      <c r="N730" s="314"/>
      <c r="O730" s="314"/>
      <c r="P730" s="314"/>
      <c r="Q730" s="314"/>
      <c r="R730" s="314"/>
      <c r="S730" s="314"/>
      <c r="T730" s="314"/>
      <c r="U730" s="314"/>
      <c r="V730" s="314"/>
      <c r="W730" s="314"/>
      <c r="X730" s="314"/>
      <c r="Y730" s="314"/>
      <c r="Z730" s="314"/>
      <c r="AA730" s="314"/>
      <c r="AB730" s="314"/>
      <c r="AC730" s="314"/>
      <c r="AD730" s="314"/>
      <c r="AE730" s="314"/>
      <c r="AF730" s="314"/>
      <c r="AG730" s="314"/>
      <c r="AH730" s="314"/>
      <c r="AI730" s="314"/>
      <c r="AJ730" s="314"/>
      <c r="AK730" s="48"/>
      <c r="AL730" s="49"/>
      <c r="AM730" s="50"/>
      <c r="AN730" s="319" t="s">
        <v>645</v>
      </c>
      <c r="AO730" s="319"/>
      <c r="AP730" s="319"/>
      <c r="AQ730" s="319"/>
      <c r="AR730" s="319"/>
      <c r="AS730" s="319"/>
      <c r="AT730" s="319"/>
      <c r="AU730" s="319"/>
      <c r="AV730" s="319"/>
      <c r="AW730" s="319"/>
      <c r="AX730" s="319"/>
      <c r="AY730" s="319"/>
      <c r="AZ730" s="319"/>
      <c r="BA730" s="319"/>
      <c r="BB730" s="319"/>
      <c r="BC730" s="319"/>
      <c r="BD730" s="319"/>
      <c r="BE730" s="319"/>
      <c r="BF730" s="319"/>
      <c r="BG730" s="319"/>
      <c r="BH730" s="319"/>
      <c r="BI730" s="319"/>
      <c r="BJ730" s="319"/>
      <c r="BK730" s="319"/>
      <c r="BL730" s="319"/>
      <c r="BM730" s="319"/>
      <c r="BN730" s="319"/>
    </row>
    <row r="731" s="1" customFormat="true" ht="12.75" hidden="false" customHeight="false" outlineLevel="0" collapsed="false">
      <c r="B731" s="317"/>
      <c r="C731" s="312"/>
      <c r="D731" s="312"/>
      <c r="E731" s="312"/>
      <c r="F731" s="312"/>
      <c r="G731" s="312"/>
      <c r="H731" s="312"/>
      <c r="I731" s="312"/>
      <c r="J731" s="318"/>
      <c r="K731" s="314"/>
      <c r="L731" s="314"/>
      <c r="M731" s="314"/>
      <c r="N731" s="314"/>
      <c r="O731" s="314"/>
      <c r="P731" s="314"/>
      <c r="Q731" s="314"/>
      <c r="R731" s="314"/>
      <c r="S731" s="314"/>
      <c r="T731" s="314"/>
      <c r="U731" s="314"/>
      <c r="V731" s="314"/>
      <c r="W731" s="314"/>
      <c r="X731" s="314"/>
      <c r="Y731" s="314"/>
      <c r="Z731" s="314"/>
      <c r="AA731" s="314"/>
      <c r="AB731" s="314"/>
      <c r="AC731" s="314"/>
      <c r="AD731" s="314"/>
      <c r="AE731" s="314"/>
      <c r="AF731" s="314"/>
      <c r="AG731" s="314"/>
      <c r="AH731" s="314"/>
      <c r="AI731" s="314"/>
      <c r="AJ731" s="314"/>
      <c r="AK731" s="48"/>
      <c r="AL731" s="49"/>
      <c r="AM731" s="50"/>
      <c r="AN731" s="319" t="s">
        <v>646</v>
      </c>
      <c r="AO731" s="319"/>
      <c r="AP731" s="319"/>
      <c r="AQ731" s="319"/>
      <c r="AR731" s="319"/>
      <c r="AS731" s="319"/>
      <c r="AT731" s="319"/>
      <c r="AU731" s="319"/>
      <c r="AV731" s="319"/>
      <c r="AW731" s="319"/>
      <c r="AX731" s="319"/>
      <c r="AY731" s="319"/>
      <c r="AZ731" s="319"/>
      <c r="BA731" s="319"/>
      <c r="BB731" s="319"/>
      <c r="BC731" s="319"/>
      <c r="BD731" s="319"/>
      <c r="BE731" s="319"/>
      <c r="BF731" s="319"/>
      <c r="BG731" s="319"/>
      <c r="BH731" s="319"/>
      <c r="BI731" s="319"/>
      <c r="BJ731" s="319"/>
      <c r="BK731" s="319"/>
      <c r="BL731" s="319"/>
      <c r="BM731" s="319"/>
      <c r="BN731" s="319"/>
    </row>
    <row r="732" s="310" customFormat="true" ht="12.75" hidden="false" customHeight="false" outlineLevel="0" collapsed="false">
      <c r="B732" s="317"/>
      <c r="C732" s="312"/>
      <c r="D732" s="312"/>
      <c r="E732" s="312"/>
      <c r="F732" s="312"/>
      <c r="G732" s="312"/>
      <c r="H732" s="312"/>
      <c r="I732" s="312"/>
      <c r="J732" s="318"/>
      <c r="K732" s="314"/>
      <c r="L732" s="314"/>
      <c r="M732" s="314"/>
      <c r="N732" s="314"/>
      <c r="O732" s="314"/>
      <c r="P732" s="314"/>
      <c r="Q732" s="314"/>
      <c r="R732" s="314"/>
      <c r="S732" s="314"/>
      <c r="T732" s="314"/>
      <c r="U732" s="314"/>
      <c r="V732" s="314"/>
      <c r="W732" s="314"/>
      <c r="X732" s="314"/>
      <c r="Y732" s="314"/>
      <c r="Z732" s="314"/>
      <c r="AA732" s="314"/>
      <c r="AB732" s="314"/>
      <c r="AC732" s="314"/>
      <c r="AD732" s="314"/>
      <c r="AE732" s="314"/>
      <c r="AF732" s="314"/>
      <c r="AG732" s="314"/>
      <c r="AH732" s="314"/>
      <c r="AI732" s="314"/>
      <c r="AJ732" s="314"/>
      <c r="AK732" s="48"/>
      <c r="AL732" s="49"/>
      <c r="AM732" s="50"/>
      <c r="AN732" s="317"/>
      <c r="BN732" s="320"/>
    </row>
    <row r="733" s="310" customFormat="true" ht="12.75" hidden="false" customHeight="true" outlineLevel="0" collapsed="false">
      <c r="B733" s="317"/>
      <c r="C733" s="312"/>
      <c r="D733" s="312"/>
      <c r="E733" s="312"/>
      <c r="F733" s="312"/>
      <c r="G733" s="312"/>
      <c r="H733" s="312"/>
      <c r="I733" s="312"/>
      <c r="J733" s="318"/>
      <c r="K733" s="321" t="s">
        <v>29</v>
      </c>
      <c r="L733" s="322" t="s">
        <v>647</v>
      </c>
      <c r="M733" s="322"/>
      <c r="N733" s="322"/>
      <c r="O733" s="322"/>
      <c r="P733" s="322"/>
      <c r="Q733" s="322"/>
      <c r="R733" s="322"/>
      <c r="S733" s="322"/>
      <c r="T733" s="322"/>
      <c r="U733" s="322"/>
      <c r="V733" s="322"/>
      <c r="W733" s="322"/>
      <c r="X733" s="322"/>
      <c r="Y733" s="322"/>
      <c r="Z733" s="322"/>
      <c r="AA733" s="322"/>
      <c r="AB733" s="322"/>
      <c r="AC733" s="322"/>
      <c r="AD733" s="322"/>
      <c r="AE733" s="322"/>
      <c r="AF733" s="322"/>
      <c r="AG733" s="322"/>
      <c r="AH733" s="322"/>
      <c r="AI733" s="322"/>
      <c r="AJ733" s="322"/>
      <c r="AK733" s="48"/>
      <c r="AL733" s="49"/>
      <c r="AM733" s="50"/>
      <c r="AN733" s="323"/>
      <c r="AO733" s="324"/>
      <c r="AP733" s="324"/>
      <c r="AQ733" s="324"/>
      <c r="AR733" s="324"/>
      <c r="AS733" s="324"/>
      <c r="AT733" s="324"/>
      <c r="AU733" s="324"/>
      <c r="AV733" s="324"/>
      <c r="AW733" s="324"/>
      <c r="AX733" s="324"/>
      <c r="AY733" s="324"/>
      <c r="AZ733" s="324"/>
      <c r="BA733" s="324"/>
      <c r="BB733" s="324"/>
      <c r="BC733" s="324"/>
      <c r="BD733" s="324"/>
      <c r="BE733" s="324"/>
      <c r="BF733" s="324"/>
      <c r="BG733" s="324"/>
      <c r="BH733" s="324"/>
      <c r="BI733" s="324"/>
      <c r="BJ733" s="324"/>
      <c r="BK733" s="324"/>
      <c r="BL733" s="324"/>
      <c r="BM733" s="324"/>
      <c r="BN733" s="325"/>
    </row>
    <row r="734" s="310" customFormat="true" ht="12.75" hidden="false" customHeight="false" outlineLevel="0" collapsed="false">
      <c r="B734" s="317"/>
      <c r="J734" s="318"/>
      <c r="K734" s="326"/>
      <c r="L734" s="322"/>
      <c r="M734" s="322"/>
      <c r="N734" s="322"/>
      <c r="O734" s="322"/>
      <c r="P734" s="322"/>
      <c r="Q734" s="322"/>
      <c r="R734" s="322"/>
      <c r="S734" s="322"/>
      <c r="T734" s="322"/>
      <c r="U734" s="322"/>
      <c r="V734" s="322"/>
      <c r="W734" s="322"/>
      <c r="X734" s="322"/>
      <c r="Y734" s="322"/>
      <c r="Z734" s="322"/>
      <c r="AA734" s="322"/>
      <c r="AB734" s="322"/>
      <c r="AC734" s="322"/>
      <c r="AD734" s="322"/>
      <c r="AE734" s="322"/>
      <c r="AF734" s="322"/>
      <c r="AG734" s="322"/>
      <c r="AH734" s="322"/>
      <c r="AI734" s="322"/>
      <c r="AJ734" s="322"/>
      <c r="AK734" s="48"/>
      <c r="AL734" s="49"/>
      <c r="AM734" s="50"/>
      <c r="AN734" s="327"/>
      <c r="AO734" s="328"/>
      <c r="AP734" s="328"/>
      <c r="AQ734" s="328"/>
      <c r="AR734" s="328"/>
      <c r="AS734" s="328"/>
      <c r="AT734" s="328"/>
      <c r="AU734" s="328"/>
      <c r="AV734" s="328"/>
      <c r="AW734" s="328"/>
      <c r="AX734" s="328"/>
      <c r="AY734" s="328"/>
      <c r="AZ734" s="328"/>
      <c r="BA734" s="328"/>
      <c r="BB734" s="328"/>
      <c r="BC734" s="328"/>
      <c r="BD734" s="328"/>
      <c r="BE734" s="328"/>
      <c r="BF734" s="328"/>
      <c r="BG734" s="328"/>
      <c r="BH734" s="328"/>
      <c r="BI734" s="328"/>
      <c r="BJ734" s="328"/>
      <c r="BK734" s="328"/>
      <c r="BL734" s="328"/>
      <c r="BM734" s="328"/>
      <c r="BN734" s="329"/>
    </row>
    <row r="735" s="1" customFormat="true" ht="15" hidden="false" customHeight="true" outlineLevel="0" collapsed="false">
      <c r="B735" s="317"/>
      <c r="C735" s="310"/>
      <c r="D735" s="310"/>
      <c r="E735" s="310"/>
      <c r="F735" s="310"/>
      <c r="G735" s="310"/>
      <c r="H735" s="310"/>
      <c r="I735" s="310"/>
      <c r="J735" s="318"/>
      <c r="K735" s="330" t="s">
        <v>648</v>
      </c>
      <c r="L735" s="331"/>
      <c r="M735" s="332"/>
      <c r="N735" s="332"/>
      <c r="O735" s="332"/>
      <c r="P735" s="332"/>
      <c r="Q735" s="332"/>
      <c r="R735" s="332"/>
      <c r="S735" s="332"/>
      <c r="T735" s="332"/>
      <c r="U735" s="332"/>
      <c r="V735" s="332"/>
      <c r="W735" s="332"/>
      <c r="X735" s="332"/>
      <c r="Y735" s="332"/>
      <c r="Z735" s="332"/>
      <c r="AA735" s="332"/>
      <c r="AB735" s="332"/>
      <c r="AC735" s="332"/>
      <c r="AD735" s="332"/>
      <c r="AE735" s="332"/>
      <c r="AF735" s="332"/>
      <c r="AG735" s="332"/>
      <c r="AH735" s="332"/>
      <c r="AI735" s="332"/>
      <c r="AJ735" s="333"/>
      <c r="AK735" s="48"/>
      <c r="AL735" s="49"/>
      <c r="AM735" s="50"/>
      <c r="AN735" s="327"/>
      <c r="AO735" s="328"/>
      <c r="AP735" s="328"/>
      <c r="AQ735" s="328"/>
      <c r="AR735" s="328"/>
      <c r="AS735" s="328"/>
      <c r="AT735" s="328"/>
      <c r="AU735" s="328"/>
      <c r="AV735" s="328"/>
      <c r="AW735" s="328"/>
      <c r="AX735" s="328"/>
      <c r="AY735" s="328"/>
      <c r="AZ735" s="328"/>
      <c r="BA735" s="328"/>
      <c r="BB735" s="328"/>
      <c r="BC735" s="328"/>
      <c r="BD735" s="328"/>
      <c r="BE735" s="328"/>
      <c r="BF735" s="328"/>
      <c r="BG735" s="328"/>
      <c r="BH735" s="328"/>
      <c r="BI735" s="328"/>
      <c r="BJ735" s="328"/>
      <c r="BK735" s="328"/>
      <c r="BL735" s="328"/>
      <c r="BM735" s="328"/>
      <c r="BN735" s="329"/>
    </row>
    <row r="736" s="310" customFormat="true" ht="12.75" hidden="false" customHeight="true" outlineLevel="0" collapsed="false">
      <c r="B736" s="317"/>
      <c r="J736" s="318"/>
      <c r="K736" s="326" t="s">
        <v>585</v>
      </c>
      <c r="L736" s="334" t="s">
        <v>649</v>
      </c>
      <c r="M736" s="334"/>
      <c r="N736" s="334"/>
      <c r="O736" s="334"/>
      <c r="P736" s="334"/>
      <c r="Q736" s="334"/>
      <c r="R736" s="334"/>
      <c r="S736" s="334"/>
      <c r="T736" s="334"/>
      <c r="U736" s="334"/>
      <c r="V736" s="334"/>
      <c r="W736" s="334"/>
      <c r="X736" s="334"/>
      <c r="Y736" s="334"/>
      <c r="Z736" s="334"/>
      <c r="AA736" s="334"/>
      <c r="AB736" s="334"/>
      <c r="AC736" s="334"/>
      <c r="AD736" s="334"/>
      <c r="AE736" s="334"/>
      <c r="AF736" s="334"/>
      <c r="AG736" s="334"/>
      <c r="AH736" s="334"/>
      <c r="AI736" s="334"/>
      <c r="AJ736" s="334"/>
      <c r="AK736" s="48"/>
      <c r="AL736" s="49"/>
      <c r="AM736" s="50"/>
      <c r="AN736" s="327"/>
      <c r="AO736" s="328"/>
      <c r="AP736" s="328"/>
      <c r="AQ736" s="328"/>
      <c r="AR736" s="328"/>
      <c r="AS736" s="328"/>
      <c r="AT736" s="328"/>
      <c r="AU736" s="328"/>
      <c r="AV736" s="328"/>
      <c r="AW736" s="328"/>
      <c r="AX736" s="328"/>
      <c r="AY736" s="328"/>
      <c r="AZ736" s="328"/>
      <c r="BA736" s="328"/>
      <c r="BB736" s="328"/>
      <c r="BC736" s="328"/>
      <c r="BD736" s="328"/>
      <c r="BE736" s="328"/>
      <c r="BF736" s="328"/>
      <c r="BG736" s="328"/>
      <c r="BH736" s="328"/>
      <c r="BI736" s="328"/>
      <c r="BJ736" s="328"/>
      <c r="BK736" s="328"/>
      <c r="BL736" s="328"/>
      <c r="BM736" s="328"/>
      <c r="BN736" s="329"/>
    </row>
    <row r="737" s="1" customFormat="true" ht="12.75" hidden="false" customHeight="false" outlineLevel="0" collapsed="false">
      <c r="B737" s="317"/>
      <c r="C737" s="335"/>
      <c r="D737" s="335"/>
      <c r="E737" s="335"/>
      <c r="F737" s="335"/>
      <c r="G737" s="335"/>
      <c r="H737" s="335"/>
      <c r="J737" s="318"/>
      <c r="K737" s="336"/>
      <c r="L737" s="334"/>
      <c r="M737" s="334"/>
      <c r="N737" s="334"/>
      <c r="O737" s="334"/>
      <c r="P737" s="334"/>
      <c r="Q737" s="334"/>
      <c r="R737" s="334"/>
      <c r="S737" s="334"/>
      <c r="T737" s="334"/>
      <c r="U737" s="334"/>
      <c r="V737" s="334"/>
      <c r="W737" s="334"/>
      <c r="X737" s="334"/>
      <c r="Y737" s="334"/>
      <c r="Z737" s="334"/>
      <c r="AA737" s="334"/>
      <c r="AB737" s="334"/>
      <c r="AC737" s="334"/>
      <c r="AD737" s="334"/>
      <c r="AE737" s="334"/>
      <c r="AF737" s="334"/>
      <c r="AG737" s="334"/>
      <c r="AH737" s="334"/>
      <c r="AI737" s="334"/>
      <c r="AJ737" s="334"/>
      <c r="AK737" s="48"/>
      <c r="AL737" s="49"/>
      <c r="AM737" s="50"/>
      <c r="AN737" s="327"/>
      <c r="AO737" s="337"/>
      <c r="AP737" s="337"/>
      <c r="AQ737" s="337"/>
      <c r="AR737" s="337"/>
      <c r="AS737" s="337"/>
      <c r="AT737" s="337"/>
      <c r="AU737" s="337"/>
      <c r="AV737" s="337"/>
      <c r="AW737" s="337"/>
      <c r="AX737" s="337"/>
      <c r="AY737" s="337"/>
      <c r="AZ737" s="337"/>
      <c r="BA737" s="337"/>
      <c r="BB737" s="337"/>
      <c r="BC737" s="337"/>
      <c r="BD737" s="337"/>
      <c r="BE737" s="337"/>
      <c r="BF737" s="337"/>
      <c r="BG737" s="337"/>
      <c r="BH737" s="337"/>
      <c r="BI737" s="337"/>
      <c r="BJ737" s="337"/>
      <c r="BK737" s="337"/>
      <c r="BL737" s="337"/>
      <c r="BM737" s="337"/>
      <c r="BN737" s="329"/>
    </row>
    <row r="738" s="310" customFormat="true" ht="12.75" hidden="false" customHeight="false" outlineLevel="0" collapsed="false">
      <c r="B738" s="317"/>
      <c r="J738" s="318"/>
      <c r="K738" s="331"/>
      <c r="L738" s="334"/>
      <c r="M738" s="334"/>
      <c r="N738" s="334"/>
      <c r="O738" s="334"/>
      <c r="P738" s="334"/>
      <c r="Q738" s="334"/>
      <c r="R738" s="334"/>
      <c r="S738" s="334"/>
      <c r="T738" s="334"/>
      <c r="U738" s="334"/>
      <c r="V738" s="334"/>
      <c r="W738" s="334"/>
      <c r="X738" s="334"/>
      <c r="Y738" s="334"/>
      <c r="Z738" s="334"/>
      <c r="AA738" s="334"/>
      <c r="AB738" s="334"/>
      <c r="AC738" s="334"/>
      <c r="AD738" s="334"/>
      <c r="AE738" s="334"/>
      <c r="AF738" s="334"/>
      <c r="AG738" s="334"/>
      <c r="AH738" s="334"/>
      <c r="AI738" s="334"/>
      <c r="AJ738" s="334"/>
      <c r="AK738" s="48"/>
      <c r="AL738" s="49"/>
      <c r="AM738" s="50"/>
      <c r="AN738" s="327"/>
      <c r="AO738" s="328"/>
      <c r="AP738" s="328"/>
      <c r="AQ738" s="328"/>
      <c r="AR738" s="328"/>
      <c r="AS738" s="328"/>
      <c r="AT738" s="328"/>
      <c r="AU738" s="328"/>
      <c r="AV738" s="328"/>
      <c r="AW738" s="328"/>
      <c r="AX738" s="328"/>
      <c r="AY738" s="328"/>
      <c r="AZ738" s="328"/>
      <c r="BA738" s="328"/>
      <c r="BB738" s="328"/>
      <c r="BC738" s="328"/>
      <c r="BD738" s="328"/>
      <c r="BE738" s="328"/>
      <c r="BF738" s="328"/>
      <c r="BG738" s="328"/>
      <c r="BH738" s="328"/>
      <c r="BI738" s="328"/>
      <c r="BJ738" s="328"/>
      <c r="BK738" s="328"/>
      <c r="BL738" s="328"/>
      <c r="BM738" s="328"/>
      <c r="BN738" s="329"/>
    </row>
    <row r="739" s="310" customFormat="true" ht="15" hidden="false" customHeight="true" outlineLevel="0" collapsed="false">
      <c r="B739" s="317"/>
      <c r="J739" s="318"/>
      <c r="K739" s="326" t="s">
        <v>590</v>
      </c>
      <c r="L739" s="338" t="s">
        <v>650</v>
      </c>
      <c r="M739" s="338"/>
      <c r="N739" s="338"/>
      <c r="O739" s="338"/>
      <c r="P739" s="338"/>
      <c r="Q739" s="338"/>
      <c r="R739" s="338"/>
      <c r="S739" s="338"/>
      <c r="T739" s="338"/>
      <c r="U739" s="338"/>
      <c r="V739" s="338"/>
      <c r="W739" s="338"/>
      <c r="X739" s="338"/>
      <c r="Y739" s="338"/>
      <c r="Z739" s="338"/>
      <c r="AA739" s="338"/>
      <c r="AB739" s="338"/>
      <c r="AC739" s="338"/>
      <c r="AD739" s="338"/>
      <c r="AE739" s="338"/>
      <c r="AF739" s="338"/>
      <c r="AG739" s="338"/>
      <c r="AH739" s="338"/>
      <c r="AI739" s="338"/>
      <c r="AJ739" s="338"/>
      <c r="AK739" s="48"/>
      <c r="AL739" s="49"/>
      <c r="AM739" s="50"/>
      <c r="AN739" s="327"/>
      <c r="AO739" s="328"/>
      <c r="AP739" s="328"/>
      <c r="AQ739" s="328"/>
      <c r="AR739" s="328"/>
      <c r="AS739" s="328"/>
      <c r="AT739" s="328"/>
      <c r="AU739" s="328"/>
      <c r="AV739" s="328"/>
      <c r="AW739" s="328"/>
      <c r="AX739" s="328"/>
      <c r="AY739" s="328"/>
      <c r="AZ739" s="328"/>
      <c r="BA739" s="328"/>
      <c r="BB739" s="328"/>
      <c r="BC739" s="328"/>
      <c r="BD739" s="328"/>
      <c r="BE739" s="328"/>
      <c r="BF739" s="328"/>
      <c r="BG739" s="328"/>
      <c r="BH739" s="328"/>
      <c r="BI739" s="328"/>
      <c r="BJ739" s="328"/>
      <c r="BK739" s="328"/>
      <c r="BL739" s="328"/>
      <c r="BM739" s="328"/>
      <c r="BN739" s="329"/>
    </row>
    <row r="740" s="310" customFormat="true" ht="22.5" hidden="false" customHeight="true" outlineLevel="0" collapsed="false">
      <c r="B740" s="339"/>
      <c r="C740" s="340"/>
      <c r="D740" s="340"/>
      <c r="E740" s="340"/>
      <c r="F740" s="340"/>
      <c r="G740" s="340"/>
      <c r="H740" s="340"/>
      <c r="I740" s="340"/>
      <c r="J740" s="341"/>
      <c r="K740" s="342" t="s">
        <v>651</v>
      </c>
      <c r="L740" s="343" t="s">
        <v>652</v>
      </c>
      <c r="M740" s="343"/>
      <c r="N740" s="343"/>
      <c r="O740" s="343"/>
      <c r="P740" s="343"/>
      <c r="Q740" s="343"/>
      <c r="R740" s="343"/>
      <c r="S740" s="343"/>
      <c r="T740" s="343"/>
      <c r="U740" s="343"/>
      <c r="V740" s="343"/>
      <c r="W740" s="343"/>
      <c r="X740" s="343"/>
      <c r="Y740" s="343"/>
      <c r="Z740" s="343"/>
      <c r="AA740" s="343"/>
      <c r="AB740" s="343"/>
      <c r="AC740" s="343"/>
      <c r="AD740" s="343"/>
      <c r="AE740" s="343"/>
      <c r="AF740" s="343"/>
      <c r="AG740" s="343"/>
      <c r="AH740" s="343"/>
      <c r="AI740" s="343"/>
      <c r="AJ740" s="343"/>
      <c r="AK740" s="110"/>
      <c r="AL740" s="52"/>
      <c r="AM740" s="111"/>
      <c r="AN740" s="344"/>
      <c r="AO740" s="345"/>
      <c r="AP740" s="345"/>
      <c r="AQ740" s="345"/>
      <c r="AR740" s="345"/>
      <c r="AS740" s="345"/>
      <c r="AT740" s="345"/>
      <c r="AU740" s="345"/>
      <c r="AV740" s="345"/>
      <c r="AW740" s="345"/>
      <c r="AX740" s="345"/>
      <c r="AY740" s="345"/>
      <c r="AZ740" s="345"/>
      <c r="BA740" s="345"/>
      <c r="BB740" s="345"/>
      <c r="BC740" s="345"/>
      <c r="BD740" s="345"/>
      <c r="BE740" s="345"/>
      <c r="BF740" s="345"/>
      <c r="BG740" s="345"/>
      <c r="BH740" s="345"/>
      <c r="BI740" s="345"/>
      <c r="BJ740" s="345"/>
      <c r="BK740" s="345"/>
      <c r="BL740" s="345"/>
      <c r="BM740" s="345"/>
      <c r="BN740" s="346"/>
    </row>
    <row r="741" s="310" customFormat="true" ht="12.75" hidden="false" customHeight="true" outlineLevel="0" collapsed="false">
      <c r="B741" s="311" t="n">
        <v>11</v>
      </c>
      <c r="C741" s="314" t="s">
        <v>653</v>
      </c>
      <c r="D741" s="314"/>
      <c r="E741" s="314"/>
      <c r="F741" s="314"/>
      <c r="G741" s="314"/>
      <c r="H741" s="314"/>
      <c r="I741" s="314"/>
      <c r="J741" s="313" t="s">
        <v>15</v>
      </c>
      <c r="K741" s="314" t="s">
        <v>654</v>
      </c>
      <c r="L741" s="314"/>
      <c r="M741" s="314"/>
      <c r="N741" s="314"/>
      <c r="O741" s="314"/>
      <c r="P741" s="314"/>
      <c r="Q741" s="314"/>
      <c r="R741" s="314"/>
      <c r="S741" s="314"/>
      <c r="T741" s="314"/>
      <c r="U741" s="314"/>
      <c r="V741" s="314"/>
      <c r="W741" s="314"/>
      <c r="X741" s="314"/>
      <c r="Y741" s="314"/>
      <c r="Z741" s="314"/>
      <c r="AA741" s="314"/>
      <c r="AB741" s="314"/>
      <c r="AC741" s="314"/>
      <c r="AD741" s="314"/>
      <c r="AE741" s="314"/>
      <c r="AF741" s="314"/>
      <c r="AG741" s="314"/>
      <c r="AH741" s="314"/>
      <c r="AI741" s="314"/>
      <c r="AJ741" s="314"/>
      <c r="AK741" s="25" t="s">
        <v>17</v>
      </c>
      <c r="AL741" s="26" t="s">
        <v>17</v>
      </c>
      <c r="AM741" s="101" t="s">
        <v>17</v>
      </c>
      <c r="AN741" s="347" t="s">
        <v>655</v>
      </c>
      <c r="AO741" s="347"/>
      <c r="AP741" s="347"/>
      <c r="AQ741" s="347"/>
      <c r="AR741" s="347"/>
      <c r="AS741" s="347"/>
      <c r="AT741" s="347"/>
      <c r="AU741" s="347"/>
      <c r="AV741" s="347"/>
      <c r="AW741" s="347"/>
      <c r="AX741" s="347"/>
      <c r="AY741" s="347"/>
      <c r="AZ741" s="347"/>
      <c r="BA741" s="347"/>
      <c r="BB741" s="347"/>
      <c r="BC741" s="347"/>
      <c r="BD741" s="347"/>
      <c r="BE741" s="347"/>
      <c r="BF741" s="347"/>
      <c r="BG741" s="347"/>
      <c r="BH741" s="347"/>
      <c r="BI741" s="347"/>
      <c r="BJ741" s="347"/>
      <c r="BK741" s="347"/>
      <c r="BL741" s="347"/>
      <c r="BM741" s="347"/>
      <c r="BN741" s="347"/>
    </row>
    <row r="742" s="1" customFormat="true" ht="12.75" hidden="false" customHeight="false" outlineLevel="0" collapsed="false">
      <c r="B742" s="317"/>
      <c r="C742" s="314"/>
      <c r="D742" s="314"/>
      <c r="E742" s="314"/>
      <c r="F742" s="314"/>
      <c r="G742" s="314"/>
      <c r="H742" s="314"/>
      <c r="I742" s="314"/>
      <c r="J742" s="318"/>
      <c r="K742" s="314"/>
      <c r="L742" s="314"/>
      <c r="M742" s="314"/>
      <c r="N742" s="314"/>
      <c r="O742" s="314"/>
      <c r="P742" s="314"/>
      <c r="Q742" s="314"/>
      <c r="R742" s="314"/>
      <c r="S742" s="314"/>
      <c r="T742" s="314"/>
      <c r="U742" s="314"/>
      <c r="V742" s="314"/>
      <c r="W742" s="314"/>
      <c r="X742" s="314"/>
      <c r="Y742" s="314"/>
      <c r="Z742" s="314"/>
      <c r="AA742" s="314"/>
      <c r="AB742" s="314"/>
      <c r="AC742" s="314"/>
      <c r="AD742" s="314"/>
      <c r="AE742" s="314"/>
      <c r="AF742" s="314"/>
      <c r="AG742" s="314"/>
      <c r="AH742" s="314"/>
      <c r="AI742" s="314"/>
      <c r="AJ742" s="314"/>
      <c r="AK742" s="48"/>
      <c r="AL742" s="49"/>
      <c r="AM742" s="50"/>
      <c r="AN742" s="348" t="s">
        <v>656</v>
      </c>
      <c r="AO742" s="348"/>
      <c r="AP742" s="348"/>
      <c r="AQ742" s="348"/>
      <c r="AR742" s="348"/>
      <c r="AS742" s="348"/>
      <c r="AT742" s="348"/>
      <c r="AU742" s="348"/>
      <c r="AV742" s="348"/>
      <c r="AW742" s="348"/>
      <c r="AX742" s="348"/>
      <c r="AY742" s="348"/>
      <c r="AZ742" s="348"/>
      <c r="BA742" s="348"/>
      <c r="BB742" s="348"/>
      <c r="BC742" s="348"/>
      <c r="BD742" s="348"/>
      <c r="BE742" s="348"/>
      <c r="BF742" s="348"/>
      <c r="BG742" s="348"/>
      <c r="BH742" s="348"/>
      <c r="BI742" s="348"/>
      <c r="BJ742" s="348"/>
      <c r="BK742" s="348"/>
      <c r="BL742" s="348"/>
      <c r="BM742" s="348"/>
      <c r="BN742" s="348"/>
    </row>
    <row r="743" s="1" customFormat="true" ht="12.75" hidden="false" customHeight="false" outlineLevel="0" collapsed="false">
      <c r="B743" s="317"/>
      <c r="C743" s="314"/>
      <c r="D743" s="314"/>
      <c r="E743" s="314"/>
      <c r="F743" s="314"/>
      <c r="G743" s="314"/>
      <c r="H743" s="314"/>
      <c r="I743" s="314"/>
      <c r="J743" s="318"/>
      <c r="K743" s="314"/>
      <c r="L743" s="314"/>
      <c r="M743" s="314"/>
      <c r="N743" s="314"/>
      <c r="O743" s="314"/>
      <c r="P743" s="314"/>
      <c r="Q743" s="314"/>
      <c r="R743" s="314"/>
      <c r="S743" s="314"/>
      <c r="T743" s="314"/>
      <c r="U743" s="314"/>
      <c r="V743" s="314"/>
      <c r="W743" s="314"/>
      <c r="X743" s="314"/>
      <c r="Y743" s="314"/>
      <c r="Z743" s="314"/>
      <c r="AA743" s="314"/>
      <c r="AB743" s="314"/>
      <c r="AC743" s="314"/>
      <c r="AD743" s="314"/>
      <c r="AE743" s="314"/>
      <c r="AF743" s="314"/>
      <c r="AG743" s="314"/>
      <c r="AH743" s="314"/>
      <c r="AI743" s="314"/>
      <c r="AJ743" s="314"/>
      <c r="AK743" s="48"/>
      <c r="AL743" s="49"/>
      <c r="AM743" s="50"/>
      <c r="AN743" s="327"/>
      <c r="AO743" s="328"/>
      <c r="AP743" s="328"/>
      <c r="AQ743" s="328"/>
      <c r="AR743" s="328"/>
      <c r="AS743" s="328"/>
      <c r="AT743" s="328"/>
      <c r="AU743" s="328"/>
      <c r="AV743" s="328"/>
      <c r="AW743" s="328"/>
      <c r="AX743" s="328"/>
      <c r="AY743" s="328"/>
      <c r="AZ743" s="328"/>
      <c r="BA743" s="328"/>
      <c r="BB743" s="328"/>
      <c r="BC743" s="328"/>
      <c r="BD743" s="328"/>
      <c r="BE743" s="328"/>
      <c r="BF743" s="328"/>
      <c r="BG743" s="328"/>
      <c r="BH743" s="328"/>
      <c r="BI743" s="328"/>
      <c r="BJ743" s="328"/>
      <c r="BK743" s="328"/>
      <c r="BL743" s="328"/>
      <c r="BM743" s="328"/>
      <c r="BN743" s="329"/>
      <c r="BO743" s="310"/>
    </row>
    <row r="744" s="1" customFormat="true" ht="12.75" hidden="false" customHeight="false" outlineLevel="0" collapsed="false">
      <c r="B744" s="317"/>
      <c r="C744" s="314"/>
      <c r="D744" s="314"/>
      <c r="E744" s="314"/>
      <c r="F744" s="314"/>
      <c r="G744" s="314"/>
      <c r="H744" s="314"/>
      <c r="I744" s="314"/>
      <c r="J744" s="318"/>
      <c r="K744" s="314"/>
      <c r="L744" s="314"/>
      <c r="M744" s="314"/>
      <c r="N744" s="314"/>
      <c r="O744" s="314"/>
      <c r="P744" s="314"/>
      <c r="Q744" s="314"/>
      <c r="R744" s="314"/>
      <c r="S744" s="314"/>
      <c r="T744" s="314"/>
      <c r="U744" s="314"/>
      <c r="V744" s="314"/>
      <c r="W744" s="314"/>
      <c r="X744" s="314"/>
      <c r="Y744" s="314"/>
      <c r="Z744" s="314"/>
      <c r="AA744" s="314"/>
      <c r="AB744" s="314"/>
      <c r="AC744" s="314"/>
      <c r="AD744" s="314"/>
      <c r="AE744" s="314"/>
      <c r="AF744" s="314"/>
      <c r="AG744" s="314"/>
      <c r="AH744" s="314"/>
      <c r="AI744" s="314"/>
      <c r="AJ744" s="314"/>
      <c r="AK744" s="48"/>
      <c r="AL744" s="49"/>
      <c r="AM744" s="50"/>
      <c r="AN744" s="327"/>
      <c r="AO744" s="328"/>
      <c r="AP744" s="328"/>
      <c r="AQ744" s="328"/>
      <c r="AR744" s="328"/>
      <c r="AS744" s="328"/>
      <c r="AT744" s="328"/>
      <c r="AU744" s="328"/>
      <c r="AV744" s="328"/>
      <c r="AW744" s="328"/>
      <c r="AX744" s="328"/>
      <c r="AY744" s="328"/>
      <c r="AZ744" s="328"/>
      <c r="BA744" s="328"/>
      <c r="BB744" s="328"/>
      <c r="BC744" s="328"/>
      <c r="BD744" s="328"/>
      <c r="BE744" s="328"/>
      <c r="BF744" s="328"/>
      <c r="BG744" s="328"/>
      <c r="BH744" s="328"/>
      <c r="BI744" s="328"/>
      <c r="BJ744" s="328"/>
      <c r="BK744" s="328"/>
      <c r="BL744" s="328"/>
      <c r="BM744" s="328"/>
      <c r="BN744" s="329"/>
      <c r="BO744" s="310"/>
    </row>
    <row r="745" s="310" customFormat="true" ht="15" hidden="false" customHeight="true" outlineLevel="0" collapsed="false">
      <c r="B745" s="317"/>
      <c r="C745" s="314"/>
      <c r="D745" s="314"/>
      <c r="E745" s="314"/>
      <c r="F745" s="314"/>
      <c r="G745" s="314"/>
      <c r="H745" s="314"/>
      <c r="I745" s="314"/>
      <c r="J745" s="318"/>
      <c r="K745" s="314"/>
      <c r="L745" s="314"/>
      <c r="M745" s="314"/>
      <c r="N745" s="314"/>
      <c r="O745" s="314"/>
      <c r="P745" s="314"/>
      <c r="Q745" s="314"/>
      <c r="R745" s="314"/>
      <c r="S745" s="314"/>
      <c r="T745" s="314"/>
      <c r="U745" s="314"/>
      <c r="V745" s="314"/>
      <c r="W745" s="314"/>
      <c r="X745" s="314"/>
      <c r="Y745" s="314"/>
      <c r="Z745" s="314"/>
      <c r="AA745" s="314"/>
      <c r="AB745" s="314"/>
      <c r="AC745" s="314"/>
      <c r="AD745" s="314"/>
      <c r="AE745" s="314"/>
      <c r="AF745" s="314"/>
      <c r="AG745" s="314"/>
      <c r="AH745" s="314"/>
      <c r="AI745" s="314"/>
      <c r="AJ745" s="314"/>
      <c r="AK745" s="48"/>
      <c r="AL745" s="49"/>
      <c r="AM745" s="50"/>
      <c r="AN745" s="327"/>
      <c r="AO745" s="328"/>
      <c r="AP745" s="328"/>
      <c r="AQ745" s="328"/>
      <c r="AR745" s="328"/>
      <c r="AS745" s="328"/>
      <c r="AT745" s="328"/>
      <c r="AU745" s="328"/>
      <c r="AV745" s="328"/>
      <c r="AW745" s="328"/>
      <c r="AX745" s="328"/>
      <c r="AY745" s="328"/>
      <c r="AZ745" s="328"/>
      <c r="BA745" s="328"/>
      <c r="BB745" s="328"/>
      <c r="BC745" s="328"/>
      <c r="BD745" s="328"/>
      <c r="BE745" s="328"/>
      <c r="BF745" s="328"/>
      <c r="BG745" s="328"/>
      <c r="BH745" s="328"/>
      <c r="BI745" s="328"/>
      <c r="BJ745" s="328"/>
      <c r="BK745" s="328"/>
      <c r="BL745" s="328"/>
      <c r="BM745" s="328"/>
      <c r="BN745" s="329"/>
    </row>
    <row r="746" s="310" customFormat="true" ht="14.25" hidden="false" customHeight="true" outlineLevel="0" collapsed="false">
      <c r="B746" s="317"/>
      <c r="J746" s="318"/>
      <c r="L746" s="330" t="s">
        <v>657</v>
      </c>
      <c r="M746" s="330"/>
      <c r="N746" s="330"/>
      <c r="O746" s="330"/>
      <c r="P746" s="330"/>
      <c r="Q746" s="330"/>
      <c r="R746" s="330"/>
      <c r="S746" s="330"/>
      <c r="T746" s="330"/>
      <c r="U746" s="330" t="s">
        <v>658</v>
      </c>
      <c r="V746" s="330"/>
      <c r="W746" s="330"/>
      <c r="X746" s="330"/>
      <c r="Y746" s="330"/>
      <c r="Z746" s="330"/>
      <c r="AA746" s="330"/>
      <c r="AB746" s="349"/>
      <c r="AC746" s="349"/>
      <c r="AD746" s="349"/>
      <c r="AE746" s="349"/>
      <c r="AF746" s="349"/>
      <c r="AG746" s="349"/>
      <c r="AH746" s="349"/>
      <c r="AI746" s="349"/>
      <c r="AJ746" s="350"/>
      <c r="AK746" s="48"/>
      <c r="AL746" s="49"/>
      <c r="AM746" s="50"/>
      <c r="AN746" s="327"/>
      <c r="AO746" s="328"/>
      <c r="AP746" s="328"/>
      <c r="AQ746" s="328"/>
      <c r="AR746" s="328"/>
      <c r="AS746" s="328"/>
      <c r="AT746" s="328"/>
      <c r="AU746" s="328"/>
      <c r="AV746" s="328"/>
      <c r="AW746" s="328"/>
      <c r="AX746" s="328"/>
      <c r="AY746" s="328"/>
      <c r="AZ746" s="328"/>
      <c r="BA746" s="328"/>
      <c r="BB746" s="328"/>
      <c r="BC746" s="328"/>
      <c r="BD746" s="328"/>
      <c r="BE746" s="328"/>
      <c r="BF746" s="328"/>
      <c r="BG746" s="328"/>
      <c r="BH746" s="328"/>
      <c r="BI746" s="328"/>
      <c r="BJ746" s="328"/>
      <c r="BK746" s="328"/>
      <c r="BL746" s="328"/>
      <c r="BM746" s="328"/>
      <c r="BN746" s="329"/>
    </row>
    <row r="747" s="310" customFormat="true" ht="14.25" hidden="false" customHeight="true" outlineLevel="0" collapsed="false">
      <c r="B747" s="317"/>
      <c r="J747" s="318"/>
      <c r="L747" s="330" t="s">
        <v>659</v>
      </c>
      <c r="M747" s="330"/>
      <c r="N747" s="330"/>
      <c r="O747" s="330"/>
      <c r="P747" s="330"/>
      <c r="Q747" s="330"/>
      <c r="R747" s="330"/>
      <c r="S747" s="330"/>
      <c r="T747" s="330"/>
      <c r="U747" s="330" t="s">
        <v>658</v>
      </c>
      <c r="V747" s="330"/>
      <c r="W747" s="330"/>
      <c r="X747" s="330"/>
      <c r="Y747" s="330"/>
      <c r="Z747" s="330"/>
      <c r="AA747" s="330"/>
      <c r="AB747" s="349"/>
      <c r="AC747" s="349"/>
      <c r="AD747" s="349"/>
      <c r="AE747" s="349"/>
      <c r="AF747" s="349"/>
      <c r="AG747" s="349"/>
      <c r="AH747" s="349"/>
      <c r="AI747" s="349"/>
      <c r="AJ747" s="350"/>
      <c r="AK747" s="48"/>
      <c r="AL747" s="49"/>
      <c r="AM747" s="50"/>
      <c r="AN747" s="327"/>
      <c r="AO747" s="328"/>
      <c r="AP747" s="328"/>
      <c r="AQ747" s="328"/>
      <c r="AR747" s="328"/>
      <c r="AS747" s="328"/>
      <c r="AT747" s="328"/>
      <c r="AU747" s="328"/>
      <c r="AV747" s="328"/>
      <c r="AW747" s="328"/>
      <c r="AX747" s="328"/>
      <c r="AY747" s="328"/>
      <c r="AZ747" s="328"/>
      <c r="BA747" s="328"/>
      <c r="BB747" s="328"/>
      <c r="BC747" s="328"/>
      <c r="BD747" s="328"/>
      <c r="BE747" s="328"/>
      <c r="BF747" s="328"/>
      <c r="BG747" s="328"/>
      <c r="BH747" s="328"/>
      <c r="BI747" s="328"/>
      <c r="BJ747" s="328"/>
      <c r="BK747" s="328"/>
      <c r="BL747" s="328"/>
      <c r="BM747" s="328"/>
      <c r="BN747" s="329"/>
    </row>
    <row r="748" s="310" customFormat="true" ht="14.25" hidden="false" customHeight="true" outlineLevel="0" collapsed="false">
      <c r="B748" s="317"/>
      <c r="J748" s="318"/>
      <c r="L748" s="330" t="s">
        <v>660</v>
      </c>
      <c r="M748" s="330"/>
      <c r="N748" s="330"/>
      <c r="O748" s="330"/>
      <c r="P748" s="330"/>
      <c r="Q748" s="330"/>
      <c r="R748" s="330"/>
      <c r="S748" s="330"/>
      <c r="T748" s="330"/>
      <c r="U748" s="330" t="s">
        <v>661</v>
      </c>
      <c r="V748" s="330"/>
      <c r="W748" s="330"/>
      <c r="X748" s="330"/>
      <c r="Y748" s="330"/>
      <c r="Z748" s="330"/>
      <c r="AA748" s="330"/>
      <c r="AB748" s="349"/>
      <c r="AC748" s="349"/>
      <c r="AD748" s="349"/>
      <c r="AE748" s="349"/>
      <c r="AF748" s="349"/>
      <c r="AG748" s="349"/>
      <c r="AH748" s="349"/>
      <c r="AI748" s="349"/>
      <c r="AJ748" s="350"/>
      <c r="AK748" s="48"/>
      <c r="AL748" s="49"/>
      <c r="AM748" s="50"/>
      <c r="AN748" s="327"/>
      <c r="AO748" s="328"/>
      <c r="AP748" s="328"/>
      <c r="AQ748" s="328"/>
      <c r="AR748" s="328"/>
      <c r="AS748" s="328"/>
      <c r="AT748" s="328"/>
      <c r="AU748" s="328"/>
      <c r="AV748" s="328"/>
      <c r="AW748" s="328"/>
      <c r="AX748" s="328"/>
      <c r="AY748" s="328"/>
      <c r="AZ748" s="328"/>
      <c r="BA748" s="328"/>
      <c r="BB748" s="328"/>
      <c r="BC748" s="328"/>
      <c r="BD748" s="328"/>
      <c r="BE748" s="328"/>
      <c r="BF748" s="328"/>
      <c r="BG748" s="328"/>
      <c r="BH748" s="328"/>
      <c r="BI748" s="328"/>
      <c r="BJ748" s="328"/>
      <c r="BK748" s="328"/>
      <c r="BL748" s="328"/>
      <c r="BM748" s="328"/>
      <c r="BN748" s="329"/>
    </row>
    <row r="749" s="310" customFormat="true" ht="12.75" hidden="false" customHeight="true" outlineLevel="0" collapsed="false">
      <c r="B749" s="317"/>
      <c r="J749" s="318"/>
      <c r="K749" s="310" t="s">
        <v>29</v>
      </c>
      <c r="L749" s="351" t="s">
        <v>662</v>
      </c>
      <c r="M749" s="351"/>
      <c r="N749" s="351"/>
      <c r="O749" s="351"/>
      <c r="P749" s="351"/>
      <c r="Q749" s="351"/>
      <c r="R749" s="351"/>
      <c r="S749" s="351"/>
      <c r="T749" s="351"/>
      <c r="U749" s="351"/>
      <c r="V749" s="351"/>
      <c r="W749" s="351"/>
      <c r="X749" s="351"/>
      <c r="Y749" s="351"/>
      <c r="Z749" s="351"/>
      <c r="AA749" s="351"/>
      <c r="AB749" s="351"/>
      <c r="AC749" s="351"/>
      <c r="AD749" s="351"/>
      <c r="AE749" s="351"/>
      <c r="AF749" s="351"/>
      <c r="AG749" s="351"/>
      <c r="AH749" s="351"/>
      <c r="AI749" s="351"/>
      <c r="AJ749" s="351"/>
      <c r="AK749" s="48"/>
      <c r="AL749" s="49"/>
      <c r="AM749" s="50"/>
      <c r="AN749" s="327"/>
      <c r="AO749" s="328"/>
      <c r="AP749" s="328"/>
      <c r="AQ749" s="328"/>
      <c r="AR749" s="328"/>
      <c r="AS749" s="328"/>
      <c r="AT749" s="328"/>
      <c r="AU749" s="328"/>
      <c r="AV749" s="328"/>
      <c r="AW749" s="328"/>
      <c r="AX749" s="328"/>
      <c r="AY749" s="328"/>
      <c r="AZ749" s="328"/>
      <c r="BA749" s="328"/>
      <c r="BB749" s="328"/>
      <c r="BC749" s="328"/>
      <c r="BD749" s="328"/>
      <c r="BE749" s="328"/>
      <c r="BF749" s="328"/>
      <c r="BG749" s="328"/>
      <c r="BH749" s="328"/>
      <c r="BI749" s="328"/>
      <c r="BJ749" s="328"/>
      <c r="BK749" s="328"/>
      <c r="BL749" s="328"/>
      <c r="BM749" s="328"/>
      <c r="BN749" s="329"/>
    </row>
    <row r="750" s="310" customFormat="true" ht="12.75" hidden="false" customHeight="false" outlineLevel="0" collapsed="false">
      <c r="B750" s="317"/>
      <c r="J750" s="318"/>
      <c r="L750" s="351"/>
      <c r="M750" s="351"/>
      <c r="N750" s="351"/>
      <c r="O750" s="351"/>
      <c r="P750" s="351"/>
      <c r="Q750" s="351"/>
      <c r="R750" s="351"/>
      <c r="S750" s="351"/>
      <c r="T750" s="351"/>
      <c r="U750" s="351"/>
      <c r="V750" s="351"/>
      <c r="W750" s="351"/>
      <c r="X750" s="351"/>
      <c r="Y750" s="351"/>
      <c r="Z750" s="351"/>
      <c r="AA750" s="351"/>
      <c r="AB750" s="351"/>
      <c r="AC750" s="351"/>
      <c r="AD750" s="351"/>
      <c r="AE750" s="351"/>
      <c r="AF750" s="351"/>
      <c r="AG750" s="351"/>
      <c r="AH750" s="351"/>
      <c r="AI750" s="351"/>
      <c r="AJ750" s="351"/>
      <c r="AK750" s="48"/>
      <c r="AL750" s="49"/>
      <c r="AM750" s="50"/>
      <c r="AN750" s="327"/>
      <c r="AO750" s="328"/>
      <c r="AP750" s="328"/>
      <c r="AQ750" s="328"/>
      <c r="AR750" s="328"/>
      <c r="AS750" s="328"/>
      <c r="AT750" s="328"/>
      <c r="AU750" s="328"/>
      <c r="AV750" s="328"/>
      <c r="AW750" s="328"/>
      <c r="AX750" s="328"/>
      <c r="AY750" s="328"/>
      <c r="AZ750" s="328"/>
      <c r="BA750" s="328"/>
      <c r="BB750" s="328"/>
      <c r="BC750" s="328"/>
      <c r="BD750" s="328"/>
      <c r="BE750" s="328"/>
      <c r="BF750" s="328"/>
      <c r="BG750" s="328"/>
      <c r="BH750" s="328"/>
      <c r="BI750" s="328"/>
      <c r="BJ750" s="328"/>
      <c r="BK750" s="328"/>
      <c r="BL750" s="328"/>
      <c r="BM750" s="328"/>
      <c r="BN750" s="329"/>
    </row>
    <row r="751" s="310" customFormat="true" ht="12.75" hidden="false" customHeight="true" outlineLevel="0" collapsed="false">
      <c r="B751" s="317"/>
      <c r="J751" s="318"/>
      <c r="K751" s="310" t="s">
        <v>29</v>
      </c>
      <c r="L751" s="352" t="s">
        <v>663</v>
      </c>
      <c r="M751" s="352"/>
      <c r="N751" s="352"/>
      <c r="O751" s="352"/>
      <c r="P751" s="352"/>
      <c r="Q751" s="352"/>
      <c r="R751" s="352"/>
      <c r="S751" s="352"/>
      <c r="T751" s="352"/>
      <c r="U751" s="352"/>
      <c r="V751" s="352"/>
      <c r="W751" s="352"/>
      <c r="X751" s="352"/>
      <c r="Y751" s="352"/>
      <c r="Z751" s="352"/>
      <c r="AA751" s="352"/>
      <c r="AB751" s="352"/>
      <c r="AC751" s="352"/>
      <c r="AD751" s="352"/>
      <c r="AE751" s="352"/>
      <c r="AF751" s="352"/>
      <c r="AG751" s="352"/>
      <c r="AH751" s="352"/>
      <c r="AI751" s="352"/>
      <c r="AJ751" s="352"/>
      <c r="AK751" s="48"/>
      <c r="AL751" s="49"/>
      <c r="AM751" s="50"/>
      <c r="AN751" s="327"/>
      <c r="AO751" s="328"/>
      <c r="AP751" s="328"/>
      <c r="AQ751" s="328"/>
      <c r="AR751" s="328"/>
      <c r="AS751" s="328"/>
      <c r="AT751" s="328"/>
      <c r="AU751" s="328"/>
      <c r="AV751" s="328"/>
      <c r="AW751" s="328"/>
      <c r="AX751" s="328"/>
      <c r="AY751" s="328"/>
      <c r="AZ751" s="328"/>
      <c r="BA751" s="328"/>
      <c r="BB751" s="328"/>
      <c r="BC751" s="328"/>
      <c r="BD751" s="328"/>
      <c r="BE751" s="328"/>
      <c r="BF751" s="328"/>
      <c r="BG751" s="328"/>
      <c r="BH751" s="328"/>
      <c r="BI751" s="328"/>
      <c r="BJ751" s="328"/>
      <c r="BK751" s="328"/>
      <c r="BL751" s="328"/>
      <c r="BM751" s="328"/>
      <c r="BN751" s="329"/>
    </row>
    <row r="752" s="1" customFormat="true" ht="12.75" hidden="false" customHeight="false" outlineLevel="0" collapsed="false">
      <c r="B752" s="317"/>
      <c r="C752" s="335"/>
      <c r="D752" s="335"/>
      <c r="E752" s="335"/>
      <c r="F752" s="335"/>
      <c r="G752" s="335"/>
      <c r="H752" s="335"/>
      <c r="J752" s="318"/>
      <c r="L752" s="352"/>
      <c r="M752" s="352"/>
      <c r="N752" s="352"/>
      <c r="O752" s="352"/>
      <c r="P752" s="352"/>
      <c r="Q752" s="352"/>
      <c r="R752" s="352"/>
      <c r="S752" s="352"/>
      <c r="T752" s="352"/>
      <c r="U752" s="352"/>
      <c r="V752" s="352"/>
      <c r="W752" s="352"/>
      <c r="X752" s="352"/>
      <c r="Y752" s="352"/>
      <c r="Z752" s="352"/>
      <c r="AA752" s="352"/>
      <c r="AB752" s="352"/>
      <c r="AC752" s="352"/>
      <c r="AD752" s="352"/>
      <c r="AE752" s="352"/>
      <c r="AF752" s="352"/>
      <c r="AG752" s="352"/>
      <c r="AH752" s="352"/>
      <c r="AI752" s="352"/>
      <c r="AJ752" s="352"/>
      <c r="AK752" s="48"/>
      <c r="AL752" s="49"/>
      <c r="AM752" s="50"/>
      <c r="AN752" s="327"/>
      <c r="AO752" s="337"/>
      <c r="AP752" s="337"/>
      <c r="AQ752" s="337"/>
      <c r="AR752" s="337"/>
      <c r="AS752" s="337"/>
      <c r="AT752" s="337"/>
      <c r="AU752" s="337"/>
      <c r="AV752" s="337"/>
      <c r="AW752" s="337"/>
      <c r="AX752" s="337"/>
      <c r="AY752" s="337"/>
      <c r="AZ752" s="337"/>
      <c r="BA752" s="337"/>
      <c r="BB752" s="337"/>
      <c r="BC752" s="337"/>
      <c r="BD752" s="337"/>
      <c r="BE752" s="337"/>
      <c r="BF752" s="337"/>
      <c r="BG752" s="337"/>
      <c r="BH752" s="337"/>
      <c r="BI752" s="337"/>
      <c r="BJ752" s="337"/>
      <c r="BK752" s="337"/>
      <c r="BL752" s="337"/>
      <c r="BM752" s="337"/>
      <c r="BN752" s="329"/>
    </row>
    <row r="753" s="310" customFormat="true" ht="14.25" hidden="false" customHeight="true" outlineLevel="0" collapsed="false">
      <c r="B753" s="339"/>
      <c r="C753" s="340"/>
      <c r="D753" s="340"/>
      <c r="E753" s="340"/>
      <c r="F753" s="340"/>
      <c r="G753" s="340"/>
      <c r="H753" s="340"/>
      <c r="I753" s="340"/>
      <c r="J753" s="341"/>
      <c r="K753" s="340"/>
      <c r="L753" s="352"/>
      <c r="M753" s="352"/>
      <c r="N753" s="352"/>
      <c r="O753" s="352"/>
      <c r="P753" s="352"/>
      <c r="Q753" s="352"/>
      <c r="R753" s="352"/>
      <c r="S753" s="352"/>
      <c r="T753" s="352"/>
      <c r="U753" s="352"/>
      <c r="V753" s="352"/>
      <c r="W753" s="352"/>
      <c r="X753" s="352"/>
      <c r="Y753" s="352"/>
      <c r="Z753" s="352"/>
      <c r="AA753" s="352"/>
      <c r="AB753" s="352"/>
      <c r="AC753" s="352"/>
      <c r="AD753" s="352"/>
      <c r="AE753" s="352"/>
      <c r="AF753" s="352"/>
      <c r="AG753" s="352"/>
      <c r="AH753" s="352"/>
      <c r="AI753" s="352"/>
      <c r="AJ753" s="352"/>
      <c r="AK753" s="48"/>
      <c r="AL753" s="49"/>
      <c r="AM753" s="50"/>
      <c r="AN753" s="353"/>
      <c r="AO753" s="345"/>
      <c r="AP753" s="345"/>
      <c r="AQ753" s="345"/>
      <c r="AR753" s="345"/>
      <c r="AS753" s="345"/>
      <c r="AT753" s="345"/>
      <c r="AU753" s="345"/>
      <c r="AV753" s="345"/>
      <c r="AW753" s="345"/>
      <c r="AX753" s="345"/>
      <c r="AY753" s="345"/>
      <c r="AZ753" s="345"/>
      <c r="BA753" s="345"/>
      <c r="BB753" s="345"/>
      <c r="BC753" s="345"/>
      <c r="BD753" s="345"/>
      <c r="BE753" s="345"/>
      <c r="BF753" s="345"/>
      <c r="BG753" s="345"/>
      <c r="BH753" s="345"/>
      <c r="BI753" s="345"/>
      <c r="BJ753" s="345"/>
      <c r="BK753" s="345"/>
      <c r="BL753" s="345"/>
      <c r="BM753" s="345"/>
      <c r="BN753" s="346"/>
    </row>
    <row r="754" s="310" customFormat="true" ht="12.75" hidden="false" customHeight="true" outlineLevel="0" collapsed="false">
      <c r="B754" s="311" t="n">
        <v>12</v>
      </c>
      <c r="C754" s="314" t="s">
        <v>664</v>
      </c>
      <c r="D754" s="314"/>
      <c r="E754" s="314"/>
      <c r="F754" s="314"/>
      <c r="G754" s="314"/>
      <c r="H754" s="314"/>
      <c r="I754" s="314"/>
      <c r="J754" s="313" t="s">
        <v>15</v>
      </c>
      <c r="K754" s="354" t="s">
        <v>665</v>
      </c>
      <c r="L754" s="354"/>
      <c r="M754" s="354"/>
      <c r="N754" s="354"/>
      <c r="O754" s="354"/>
      <c r="P754" s="354"/>
      <c r="Q754" s="354"/>
      <c r="R754" s="354"/>
      <c r="S754" s="354"/>
      <c r="T754" s="354"/>
      <c r="U754" s="354"/>
      <c r="V754" s="354"/>
      <c r="W754" s="354"/>
      <c r="X754" s="354"/>
      <c r="Y754" s="354"/>
      <c r="Z754" s="354"/>
      <c r="AA754" s="354"/>
      <c r="AB754" s="354"/>
      <c r="AC754" s="354"/>
      <c r="AD754" s="354"/>
      <c r="AE754" s="354"/>
      <c r="AF754" s="354"/>
      <c r="AG754" s="354"/>
      <c r="AH754" s="354"/>
      <c r="AI754" s="354"/>
      <c r="AJ754" s="354"/>
      <c r="AK754" s="25" t="s">
        <v>17</v>
      </c>
      <c r="AL754" s="26" t="s">
        <v>17</v>
      </c>
      <c r="AM754" s="27"/>
      <c r="AN754" s="355" t="s">
        <v>666</v>
      </c>
      <c r="AO754" s="355"/>
      <c r="AP754" s="355"/>
      <c r="AQ754" s="355"/>
      <c r="AR754" s="355"/>
      <c r="AS754" s="355"/>
      <c r="AT754" s="355"/>
      <c r="AU754" s="355"/>
      <c r="AV754" s="355"/>
      <c r="AW754" s="355"/>
      <c r="AX754" s="355"/>
      <c r="AY754" s="355"/>
      <c r="AZ754" s="355"/>
      <c r="BA754" s="355"/>
      <c r="BB754" s="355"/>
      <c r="BC754" s="355"/>
      <c r="BD754" s="355"/>
      <c r="BE754" s="355"/>
      <c r="BF754" s="355"/>
      <c r="BG754" s="355"/>
      <c r="BH754" s="355"/>
      <c r="BI754" s="355"/>
      <c r="BJ754" s="355"/>
      <c r="BK754" s="355"/>
      <c r="BL754" s="355"/>
      <c r="BM754" s="355"/>
      <c r="BN754" s="355"/>
    </row>
    <row r="755" s="310" customFormat="true" ht="12.75" hidden="false" customHeight="true" outlineLevel="0" collapsed="false">
      <c r="B755" s="317"/>
      <c r="C755" s="314"/>
      <c r="D755" s="314"/>
      <c r="E755" s="314"/>
      <c r="F755" s="314"/>
      <c r="G755" s="314"/>
      <c r="H755" s="314"/>
      <c r="I755" s="314"/>
      <c r="J755" s="318"/>
      <c r="K755" s="354"/>
      <c r="L755" s="354"/>
      <c r="M755" s="354"/>
      <c r="N755" s="354"/>
      <c r="O755" s="354"/>
      <c r="P755" s="354"/>
      <c r="Q755" s="354"/>
      <c r="R755" s="354"/>
      <c r="S755" s="354"/>
      <c r="T755" s="354"/>
      <c r="U755" s="354"/>
      <c r="V755" s="354"/>
      <c r="W755" s="354"/>
      <c r="X755" s="354"/>
      <c r="Y755" s="354"/>
      <c r="Z755" s="354"/>
      <c r="AA755" s="354"/>
      <c r="AB755" s="354"/>
      <c r="AC755" s="354"/>
      <c r="AD755" s="354"/>
      <c r="AE755" s="354"/>
      <c r="AF755" s="354"/>
      <c r="AG755" s="354"/>
      <c r="AH755" s="354"/>
      <c r="AI755" s="354"/>
      <c r="AJ755" s="354"/>
      <c r="AK755" s="48"/>
      <c r="AL755" s="49"/>
      <c r="AM755" s="50"/>
      <c r="AN755" s="356" t="s">
        <v>667</v>
      </c>
      <c r="AO755" s="356"/>
      <c r="AP755" s="356"/>
      <c r="AQ755" s="356"/>
      <c r="AR755" s="356"/>
      <c r="AS755" s="356"/>
      <c r="AT755" s="356"/>
      <c r="AU755" s="356"/>
      <c r="AV755" s="356"/>
      <c r="AW755" s="356"/>
      <c r="AX755" s="356"/>
      <c r="AY755" s="356"/>
      <c r="AZ755" s="356"/>
      <c r="BA755" s="356"/>
      <c r="BB755" s="356"/>
      <c r="BC755" s="356"/>
      <c r="BD755" s="356"/>
      <c r="BE755" s="356"/>
      <c r="BF755" s="356"/>
      <c r="BG755" s="356"/>
      <c r="BH755" s="356"/>
      <c r="BI755" s="356"/>
      <c r="BJ755" s="356"/>
      <c r="BK755" s="356"/>
      <c r="BL755" s="356"/>
      <c r="BM755" s="356"/>
      <c r="BN755" s="356"/>
    </row>
    <row r="756" s="310" customFormat="true" ht="12.75" hidden="false" customHeight="false" outlineLevel="0" collapsed="false">
      <c r="B756" s="357" t="s">
        <v>610</v>
      </c>
      <c r="C756" s="357"/>
      <c r="D756" s="281" t="s">
        <v>17</v>
      </c>
      <c r="E756" s="358" t="s">
        <v>96</v>
      </c>
      <c r="F756" s="359" t="s">
        <v>15</v>
      </c>
      <c r="G756" s="284" t="s">
        <v>17</v>
      </c>
      <c r="H756" s="359" t="s">
        <v>97</v>
      </c>
      <c r="I756" s="360" t="s">
        <v>506</v>
      </c>
      <c r="J756" s="318"/>
      <c r="K756" s="310" t="s">
        <v>29</v>
      </c>
      <c r="L756" s="361" t="s">
        <v>668</v>
      </c>
      <c r="N756" s="324"/>
      <c r="O756" s="362"/>
      <c r="P756" s="362"/>
      <c r="Q756" s="362"/>
      <c r="R756" s="362"/>
      <c r="S756" s="362"/>
      <c r="T756" s="362"/>
      <c r="U756" s="362"/>
      <c r="V756" s="362"/>
      <c r="W756" s="362"/>
      <c r="X756" s="362"/>
      <c r="Y756" s="362"/>
      <c r="Z756" s="362"/>
      <c r="AA756" s="362"/>
      <c r="AB756" s="362"/>
      <c r="AC756" s="362"/>
      <c r="AD756" s="362"/>
      <c r="AE756" s="362"/>
      <c r="AF756" s="362"/>
      <c r="AG756" s="362"/>
      <c r="AH756" s="362"/>
      <c r="AI756" s="362"/>
      <c r="AJ756" s="362"/>
      <c r="AK756" s="48"/>
      <c r="AL756" s="49"/>
      <c r="AM756" s="50"/>
      <c r="AN756" s="363" t="s">
        <v>669</v>
      </c>
      <c r="AO756" s="328"/>
      <c r="AP756" s="328"/>
      <c r="AQ756" s="328"/>
      <c r="AR756" s="328"/>
      <c r="AS756" s="328"/>
      <c r="AT756" s="328"/>
      <c r="AU756" s="328"/>
      <c r="AV756" s="328"/>
      <c r="AW756" s="328"/>
      <c r="AX756" s="328"/>
      <c r="AY756" s="328"/>
      <c r="AZ756" s="328"/>
      <c r="BA756" s="328"/>
      <c r="BB756" s="328"/>
      <c r="BC756" s="328"/>
      <c r="BD756" s="328"/>
      <c r="BE756" s="328"/>
      <c r="BF756" s="328"/>
      <c r="BG756" s="328"/>
      <c r="BH756" s="328"/>
      <c r="BI756" s="328"/>
      <c r="BJ756" s="328"/>
      <c r="BK756" s="328"/>
      <c r="BL756" s="328"/>
      <c r="BM756" s="328"/>
      <c r="BN756" s="329"/>
    </row>
    <row r="757" s="310" customFormat="true" ht="12.75" hidden="false" customHeight="false" outlineLevel="0" collapsed="false">
      <c r="B757" s="357" t="s">
        <v>613</v>
      </c>
      <c r="C757" s="357"/>
      <c r="D757" s="281" t="s">
        <v>17</v>
      </c>
      <c r="E757" s="358" t="s">
        <v>96</v>
      </c>
      <c r="F757" s="359" t="s">
        <v>15</v>
      </c>
      <c r="G757" s="284" t="s">
        <v>17</v>
      </c>
      <c r="H757" s="359" t="s">
        <v>97</v>
      </c>
      <c r="I757" s="360" t="s">
        <v>506</v>
      </c>
      <c r="J757" s="364"/>
      <c r="L757" s="123" t="s">
        <v>17</v>
      </c>
      <c r="M757" s="365" t="s">
        <v>664</v>
      </c>
      <c r="N757" s="365"/>
      <c r="O757" s="365"/>
      <c r="P757" s="365"/>
      <c r="Q757" s="365"/>
      <c r="R757" s="365"/>
      <c r="S757" s="366" t="s">
        <v>670</v>
      </c>
      <c r="T757" s="366"/>
      <c r="U757" s="324" t="s">
        <v>671</v>
      </c>
      <c r="V757" s="367" t="s">
        <v>672</v>
      </c>
      <c r="W757" s="367"/>
      <c r="X757" s="367"/>
      <c r="Y757" s="367"/>
      <c r="Z757" s="367"/>
      <c r="AA757" s="367"/>
      <c r="AB757" s="367"/>
      <c r="AC757" s="367"/>
      <c r="AD757" s="328" t="n">
        <v>20</v>
      </c>
      <c r="AE757" s="324"/>
      <c r="AF757" s="324"/>
      <c r="AG757" s="324"/>
      <c r="AH757" s="324"/>
      <c r="AI757" s="324"/>
      <c r="AJ757" s="324"/>
      <c r="AK757" s="48"/>
      <c r="AL757" s="49"/>
      <c r="AM757" s="50"/>
      <c r="AN757" s="328"/>
      <c r="AO757" s="328"/>
      <c r="AP757" s="328"/>
      <c r="AQ757" s="328"/>
      <c r="AR757" s="328"/>
      <c r="AS757" s="328"/>
      <c r="AT757" s="328"/>
      <c r="AU757" s="328"/>
      <c r="AV757" s="328"/>
      <c r="AW757" s="328"/>
      <c r="AX757" s="328"/>
      <c r="AY757" s="328"/>
      <c r="AZ757" s="328"/>
      <c r="BA757" s="328"/>
      <c r="BB757" s="328"/>
      <c r="BC757" s="328"/>
      <c r="BD757" s="328"/>
      <c r="BE757" s="328"/>
      <c r="BF757" s="328"/>
      <c r="BG757" s="328"/>
      <c r="BH757" s="328"/>
      <c r="BI757" s="328"/>
      <c r="BJ757" s="328"/>
      <c r="BK757" s="328"/>
      <c r="BL757" s="328"/>
      <c r="BM757" s="328"/>
      <c r="BN757" s="329"/>
    </row>
    <row r="758" s="310" customFormat="true" ht="12.75" hidden="false" customHeight="true" outlineLevel="0" collapsed="false">
      <c r="B758" s="317"/>
      <c r="C758" s="351" t="s">
        <v>614</v>
      </c>
      <c r="D758" s="351"/>
      <c r="E758" s="351"/>
      <c r="F758" s="351"/>
      <c r="G758" s="351"/>
      <c r="H758" s="351"/>
      <c r="I758" s="351"/>
      <c r="J758" s="364"/>
      <c r="L758" s="123" t="s">
        <v>17</v>
      </c>
      <c r="M758" s="365" t="s">
        <v>664</v>
      </c>
      <c r="N758" s="365"/>
      <c r="O758" s="365"/>
      <c r="P758" s="365"/>
      <c r="Q758" s="365"/>
      <c r="R758" s="365"/>
      <c r="S758" s="366" t="s">
        <v>673</v>
      </c>
      <c r="T758" s="366"/>
      <c r="U758" s="324" t="s">
        <v>671</v>
      </c>
      <c r="V758" s="367" t="s">
        <v>672</v>
      </c>
      <c r="W758" s="367"/>
      <c r="X758" s="367"/>
      <c r="Y758" s="367"/>
      <c r="Z758" s="367"/>
      <c r="AA758" s="367"/>
      <c r="AB758" s="367"/>
      <c r="AC758" s="367"/>
      <c r="AD758" s="328" t="n">
        <v>10</v>
      </c>
      <c r="AE758" s="324"/>
      <c r="AF758" s="324"/>
      <c r="AG758" s="324"/>
      <c r="AH758" s="324"/>
      <c r="AI758" s="324"/>
      <c r="AJ758" s="324"/>
      <c r="AK758" s="48"/>
      <c r="AL758" s="49"/>
      <c r="AM758" s="50"/>
      <c r="AN758" s="328"/>
      <c r="AO758" s="328"/>
      <c r="AP758" s="328"/>
      <c r="AQ758" s="328"/>
      <c r="AR758" s="328"/>
      <c r="AS758" s="328"/>
      <c r="AT758" s="328"/>
      <c r="AU758" s="328"/>
      <c r="AV758" s="328"/>
      <c r="AW758" s="328"/>
      <c r="AX758" s="328"/>
      <c r="AY758" s="328"/>
      <c r="AZ758" s="328"/>
      <c r="BA758" s="328"/>
      <c r="BB758" s="328"/>
      <c r="BC758" s="328"/>
      <c r="BD758" s="328"/>
      <c r="BE758" s="328"/>
      <c r="BF758" s="328"/>
      <c r="BG758" s="328"/>
      <c r="BH758" s="328"/>
      <c r="BI758" s="328"/>
      <c r="BJ758" s="328"/>
      <c r="BK758" s="328"/>
      <c r="BL758" s="328"/>
      <c r="BM758" s="328"/>
      <c r="BN758" s="329"/>
    </row>
    <row r="759" s="310" customFormat="true" ht="12.75" hidden="false" customHeight="false" outlineLevel="0" collapsed="false">
      <c r="B759" s="317"/>
      <c r="C759" s="351"/>
      <c r="D759" s="351"/>
      <c r="E759" s="351"/>
      <c r="F759" s="351"/>
      <c r="G759" s="351"/>
      <c r="H759" s="351"/>
      <c r="I759" s="351"/>
      <c r="J759" s="364"/>
      <c r="L759" s="123" t="s">
        <v>17</v>
      </c>
      <c r="M759" s="365" t="s">
        <v>664</v>
      </c>
      <c r="N759" s="365"/>
      <c r="O759" s="365"/>
      <c r="P759" s="365"/>
      <c r="Q759" s="365"/>
      <c r="R759" s="365"/>
      <c r="S759" s="366" t="s">
        <v>674</v>
      </c>
      <c r="T759" s="366"/>
      <c r="U759" s="324" t="s">
        <v>671</v>
      </c>
      <c r="V759" s="367" t="s">
        <v>672</v>
      </c>
      <c r="W759" s="367"/>
      <c r="X759" s="367"/>
      <c r="Y759" s="367"/>
      <c r="Z759" s="367"/>
      <c r="AA759" s="367"/>
      <c r="AB759" s="367"/>
      <c r="AC759" s="367"/>
      <c r="AD759" s="328" t="n">
        <v>10</v>
      </c>
      <c r="AE759" s="324"/>
      <c r="AF759" s="324"/>
      <c r="AG759" s="324"/>
      <c r="AH759" s="324"/>
      <c r="AI759" s="324"/>
      <c r="AJ759" s="324"/>
      <c r="AK759" s="48"/>
      <c r="AL759" s="49"/>
      <c r="AM759" s="50"/>
      <c r="AN759" s="328"/>
      <c r="AO759" s="328"/>
      <c r="AP759" s="328"/>
      <c r="AQ759" s="328"/>
      <c r="AR759" s="328"/>
      <c r="AS759" s="328"/>
      <c r="AT759" s="328"/>
      <c r="AU759" s="328"/>
      <c r="AV759" s="328"/>
      <c r="AW759" s="328"/>
      <c r="AX759" s="328"/>
      <c r="AY759" s="328"/>
      <c r="AZ759" s="328"/>
      <c r="BA759" s="328"/>
      <c r="BB759" s="328"/>
      <c r="BC759" s="328"/>
      <c r="BD759" s="328"/>
      <c r="BE759" s="328"/>
      <c r="BF759" s="328"/>
      <c r="BG759" s="328"/>
      <c r="BH759" s="328"/>
      <c r="BI759" s="328"/>
      <c r="BJ759" s="328"/>
      <c r="BK759" s="328"/>
      <c r="BL759" s="328"/>
      <c r="BM759" s="328"/>
      <c r="BN759" s="329"/>
    </row>
    <row r="760" s="1" customFormat="true" ht="12.75" hidden="false" customHeight="false" outlineLevel="0" collapsed="false">
      <c r="B760" s="317"/>
      <c r="C760" s="337"/>
      <c r="D760" s="337"/>
      <c r="E760" s="337"/>
      <c r="F760" s="337"/>
      <c r="G760" s="337"/>
      <c r="H760" s="337"/>
      <c r="I760" s="329"/>
      <c r="J760" s="364"/>
      <c r="L760" s="123" t="s">
        <v>17</v>
      </c>
      <c r="M760" s="365" t="s">
        <v>664</v>
      </c>
      <c r="N760" s="365"/>
      <c r="O760" s="365"/>
      <c r="P760" s="365"/>
      <c r="Q760" s="365"/>
      <c r="R760" s="365"/>
      <c r="S760" s="366" t="s">
        <v>675</v>
      </c>
      <c r="T760" s="366"/>
      <c r="U760" s="324" t="s">
        <v>671</v>
      </c>
      <c r="V760" s="367" t="s">
        <v>672</v>
      </c>
      <c r="W760" s="367"/>
      <c r="X760" s="367"/>
      <c r="Y760" s="367"/>
      <c r="Z760" s="367"/>
      <c r="AA760" s="367"/>
      <c r="AB760" s="367"/>
      <c r="AC760" s="367"/>
      <c r="AD760" s="337" t="n">
        <v>3</v>
      </c>
      <c r="AE760" s="368"/>
      <c r="AF760" s="368"/>
      <c r="AG760" s="368"/>
      <c r="AH760" s="368"/>
      <c r="AI760" s="368"/>
      <c r="AJ760" s="368"/>
      <c r="AK760" s="48"/>
      <c r="AL760" s="49"/>
      <c r="AM760" s="50"/>
      <c r="AN760" s="337"/>
      <c r="AO760" s="337"/>
      <c r="AP760" s="337"/>
      <c r="AQ760" s="337"/>
      <c r="AR760" s="337"/>
      <c r="AS760" s="337"/>
      <c r="AT760" s="337"/>
      <c r="AU760" s="337"/>
      <c r="AV760" s="337"/>
      <c r="AW760" s="337"/>
      <c r="AX760" s="337"/>
      <c r="AY760" s="337"/>
      <c r="AZ760" s="337"/>
      <c r="BA760" s="337"/>
      <c r="BB760" s="337"/>
      <c r="BC760" s="337"/>
      <c r="BD760" s="337"/>
      <c r="BE760" s="337"/>
      <c r="BF760" s="337"/>
      <c r="BG760" s="337"/>
      <c r="BH760" s="337"/>
      <c r="BI760" s="337"/>
      <c r="BJ760" s="337"/>
      <c r="BK760" s="337"/>
      <c r="BL760" s="337"/>
      <c r="BM760" s="337"/>
      <c r="BN760" s="329"/>
    </row>
    <row r="761" s="310" customFormat="true" ht="12.75" hidden="false" customHeight="false" outlineLevel="0" collapsed="false">
      <c r="B761" s="339"/>
      <c r="C761" s="345"/>
      <c r="D761" s="345"/>
      <c r="E761" s="345"/>
      <c r="F761" s="345"/>
      <c r="G761" s="345"/>
      <c r="H761" s="345"/>
      <c r="I761" s="346"/>
      <c r="J761" s="369"/>
      <c r="K761" s="340"/>
      <c r="L761" s="222" t="s">
        <v>17</v>
      </c>
      <c r="M761" s="370" t="s">
        <v>664</v>
      </c>
      <c r="N761" s="370"/>
      <c r="O761" s="370"/>
      <c r="P761" s="370"/>
      <c r="Q761" s="370"/>
      <c r="R761" s="370"/>
      <c r="S761" s="371" t="s">
        <v>676</v>
      </c>
      <c r="T761" s="371"/>
      <c r="U761" s="372" t="s">
        <v>671</v>
      </c>
      <c r="V761" s="373" t="s">
        <v>672</v>
      </c>
      <c r="W761" s="373"/>
      <c r="X761" s="373"/>
      <c r="Y761" s="373"/>
      <c r="Z761" s="373"/>
      <c r="AA761" s="373"/>
      <c r="AB761" s="373"/>
      <c r="AC761" s="373"/>
      <c r="AD761" s="345" t="n">
        <v>3</v>
      </c>
      <c r="AE761" s="372"/>
      <c r="AF761" s="372"/>
      <c r="AG761" s="372"/>
      <c r="AH761" s="372"/>
      <c r="AI761" s="372"/>
      <c r="AJ761" s="372"/>
      <c r="AK761" s="110"/>
      <c r="AL761" s="52"/>
      <c r="AM761" s="111"/>
      <c r="AN761" s="345"/>
      <c r="AO761" s="345"/>
      <c r="AP761" s="345"/>
      <c r="AQ761" s="345"/>
      <c r="AR761" s="345"/>
      <c r="AS761" s="345"/>
      <c r="AT761" s="345"/>
      <c r="AU761" s="345"/>
      <c r="AV761" s="345"/>
      <c r="AW761" s="345"/>
      <c r="AX761" s="345"/>
      <c r="AY761" s="345"/>
      <c r="AZ761" s="345"/>
      <c r="BA761" s="345"/>
      <c r="BB761" s="345"/>
      <c r="BC761" s="345"/>
      <c r="BD761" s="345"/>
      <c r="BE761" s="345"/>
      <c r="BF761" s="345"/>
      <c r="BG761" s="345"/>
      <c r="BH761" s="345"/>
      <c r="BI761" s="345"/>
      <c r="BJ761" s="345"/>
      <c r="BK761" s="345"/>
      <c r="BL761" s="345"/>
      <c r="BM761" s="345"/>
      <c r="BN761" s="346"/>
    </row>
    <row r="762" s="310" customFormat="true" ht="18" hidden="false" customHeight="true" outlineLevel="0" collapsed="false">
      <c r="B762" s="311"/>
      <c r="C762" s="374"/>
      <c r="D762" s="374"/>
      <c r="E762" s="374"/>
      <c r="F762" s="374"/>
      <c r="G762" s="374"/>
      <c r="H762" s="374"/>
      <c r="I762" s="375"/>
      <c r="J762" s="376" t="s">
        <v>677</v>
      </c>
      <c r="K762" s="377"/>
      <c r="L762" s="377"/>
      <c r="M762" s="377"/>
      <c r="N762" s="378"/>
      <c r="O762" s="379"/>
      <c r="P762" s="379"/>
      <c r="Q762" s="379"/>
      <c r="R762" s="379"/>
      <c r="S762" s="379"/>
      <c r="T762" s="379"/>
      <c r="U762" s="379"/>
      <c r="V762" s="379"/>
      <c r="W762" s="379"/>
      <c r="X762" s="379"/>
      <c r="Y762" s="379"/>
      <c r="Z762" s="379"/>
      <c r="AA762" s="379"/>
      <c r="AB762" s="379"/>
      <c r="AC762" s="379"/>
      <c r="AD762" s="379"/>
      <c r="AE762" s="379"/>
      <c r="AF762" s="379"/>
      <c r="AG762" s="379"/>
      <c r="AH762" s="379"/>
      <c r="AI762" s="379"/>
      <c r="AJ762" s="380"/>
      <c r="AK762" s="25" t="s">
        <v>17</v>
      </c>
      <c r="AL762" s="26" t="s">
        <v>17</v>
      </c>
      <c r="AM762" s="27"/>
      <c r="AN762" s="311"/>
      <c r="AO762" s="377"/>
      <c r="AP762" s="377"/>
      <c r="AQ762" s="377"/>
      <c r="AR762" s="377"/>
      <c r="AS762" s="377"/>
      <c r="AT762" s="377"/>
      <c r="AU762" s="377"/>
      <c r="AV762" s="377"/>
      <c r="AW762" s="377"/>
      <c r="AX762" s="377"/>
      <c r="AY762" s="377"/>
      <c r="AZ762" s="377"/>
      <c r="BA762" s="377"/>
      <c r="BB762" s="377"/>
      <c r="BC762" s="377"/>
      <c r="BD762" s="377"/>
      <c r="BE762" s="377"/>
      <c r="BF762" s="377"/>
      <c r="BG762" s="377"/>
      <c r="BH762" s="377"/>
      <c r="BI762" s="377"/>
      <c r="BJ762" s="377"/>
      <c r="BK762" s="377"/>
      <c r="BL762" s="377"/>
      <c r="BM762" s="377"/>
      <c r="BN762" s="381"/>
    </row>
    <row r="763" s="310" customFormat="true" ht="15.75" hidden="false" customHeight="true" outlineLevel="0" collapsed="false">
      <c r="B763" s="317"/>
      <c r="J763" s="382" t="s">
        <v>15</v>
      </c>
      <c r="K763" s="365" t="s">
        <v>678</v>
      </c>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5"/>
      <c r="AK763" s="48"/>
      <c r="AL763" s="49"/>
      <c r="AM763" s="50"/>
      <c r="AN763" s="323"/>
      <c r="AO763" s="324"/>
      <c r="AP763" s="324"/>
      <c r="AQ763" s="324"/>
      <c r="AR763" s="324"/>
      <c r="AS763" s="324"/>
      <c r="AT763" s="324"/>
      <c r="AU763" s="324"/>
      <c r="AV763" s="324"/>
      <c r="AW763" s="324"/>
      <c r="AX763" s="324"/>
      <c r="AY763" s="324"/>
      <c r="AZ763" s="324"/>
      <c r="BA763" s="324"/>
      <c r="BB763" s="324"/>
      <c r="BC763" s="324"/>
      <c r="BD763" s="324"/>
      <c r="BE763" s="324"/>
      <c r="BF763" s="324"/>
      <c r="BG763" s="324"/>
      <c r="BH763" s="324"/>
      <c r="BI763" s="324"/>
      <c r="BJ763" s="324"/>
      <c r="BK763" s="324"/>
      <c r="BL763" s="324"/>
      <c r="BM763" s="324"/>
      <c r="BN763" s="325"/>
    </row>
    <row r="764" s="310" customFormat="true" ht="12.75" hidden="false" customHeight="true" outlineLevel="0" collapsed="false">
      <c r="B764" s="317"/>
      <c r="J764" s="383"/>
      <c r="K764" s="384" t="n">
        <v>-1</v>
      </c>
      <c r="L764" s="384"/>
      <c r="M764" s="351" t="s">
        <v>679</v>
      </c>
      <c r="N764" s="351"/>
      <c r="O764" s="351"/>
      <c r="P764" s="351"/>
      <c r="Q764" s="351"/>
      <c r="R764" s="351"/>
      <c r="S764" s="351"/>
      <c r="T764" s="351"/>
      <c r="U764" s="351"/>
      <c r="V764" s="351"/>
      <c r="W764" s="351"/>
      <c r="X764" s="351"/>
      <c r="Y764" s="351"/>
      <c r="Z764" s="351"/>
      <c r="AA764" s="351"/>
      <c r="AB764" s="351"/>
      <c r="AC764" s="351"/>
      <c r="AD764" s="351"/>
      <c r="AE764" s="351"/>
      <c r="AF764" s="351"/>
      <c r="AG764" s="351"/>
      <c r="AH764" s="351"/>
      <c r="AI764" s="351"/>
      <c r="AJ764" s="351"/>
      <c r="AK764" s="48"/>
      <c r="AL764" s="49"/>
      <c r="AM764" s="50"/>
      <c r="AN764" s="317"/>
      <c r="BN764" s="320"/>
    </row>
    <row r="765" s="310" customFormat="true" ht="12" hidden="false" customHeight="true" outlineLevel="0" collapsed="false">
      <c r="B765" s="317"/>
      <c r="J765" s="383"/>
      <c r="K765" s="385"/>
      <c r="L765" s="385"/>
      <c r="M765" s="351"/>
      <c r="N765" s="351"/>
      <c r="O765" s="351"/>
      <c r="P765" s="351"/>
      <c r="Q765" s="351"/>
      <c r="R765" s="351"/>
      <c r="S765" s="351"/>
      <c r="T765" s="351"/>
      <c r="U765" s="351"/>
      <c r="V765" s="351"/>
      <c r="W765" s="351"/>
      <c r="X765" s="351"/>
      <c r="Y765" s="351"/>
      <c r="Z765" s="351"/>
      <c r="AA765" s="351"/>
      <c r="AB765" s="351"/>
      <c r="AC765" s="351"/>
      <c r="AD765" s="351"/>
      <c r="AE765" s="351"/>
      <c r="AF765" s="351"/>
      <c r="AG765" s="351"/>
      <c r="AH765" s="351"/>
      <c r="AI765" s="351"/>
      <c r="AJ765" s="351"/>
      <c r="AK765" s="48"/>
      <c r="AL765" s="49"/>
      <c r="AM765" s="50"/>
      <c r="AN765" s="317"/>
      <c r="BN765" s="325"/>
    </row>
    <row r="766" s="1" customFormat="true" ht="12" hidden="false" customHeight="true" outlineLevel="0" collapsed="false">
      <c r="B766" s="317"/>
      <c r="C766" s="335"/>
      <c r="D766" s="335"/>
      <c r="E766" s="335"/>
      <c r="F766" s="335"/>
      <c r="G766" s="335"/>
      <c r="H766" s="335"/>
      <c r="J766" s="383"/>
      <c r="K766" s="386"/>
      <c r="L766" s="386"/>
      <c r="M766" s="351"/>
      <c r="N766" s="351"/>
      <c r="O766" s="351"/>
      <c r="P766" s="351"/>
      <c r="Q766" s="351"/>
      <c r="R766" s="351"/>
      <c r="S766" s="351"/>
      <c r="T766" s="351"/>
      <c r="U766" s="351"/>
      <c r="V766" s="351"/>
      <c r="W766" s="351"/>
      <c r="X766" s="351"/>
      <c r="Y766" s="351"/>
      <c r="Z766" s="351"/>
      <c r="AA766" s="351"/>
      <c r="AB766" s="351"/>
      <c r="AC766" s="351"/>
      <c r="AD766" s="351"/>
      <c r="AE766" s="351"/>
      <c r="AF766" s="351"/>
      <c r="AG766" s="351"/>
      <c r="AH766" s="351"/>
      <c r="AI766" s="351"/>
      <c r="AJ766" s="351"/>
      <c r="AK766" s="48"/>
      <c r="AL766" s="49"/>
      <c r="AM766" s="50"/>
      <c r="AN766" s="317"/>
      <c r="BN766" s="325"/>
    </row>
    <row r="767" s="1" customFormat="true" ht="12" hidden="false" customHeight="true" outlineLevel="0" collapsed="false">
      <c r="B767" s="317"/>
      <c r="C767" s="335"/>
      <c r="D767" s="335"/>
      <c r="E767" s="335"/>
      <c r="F767" s="335"/>
      <c r="G767" s="335"/>
      <c r="H767" s="335"/>
      <c r="J767" s="383"/>
      <c r="K767" s="386"/>
      <c r="L767" s="386"/>
      <c r="M767" s="351"/>
      <c r="N767" s="351"/>
      <c r="O767" s="351"/>
      <c r="P767" s="351"/>
      <c r="Q767" s="351"/>
      <c r="R767" s="351"/>
      <c r="S767" s="351"/>
      <c r="T767" s="351"/>
      <c r="U767" s="351"/>
      <c r="V767" s="351"/>
      <c r="W767" s="351"/>
      <c r="X767" s="351"/>
      <c r="Y767" s="351"/>
      <c r="Z767" s="351"/>
      <c r="AA767" s="351"/>
      <c r="AB767" s="351"/>
      <c r="AC767" s="351"/>
      <c r="AD767" s="351"/>
      <c r="AE767" s="351"/>
      <c r="AF767" s="351"/>
      <c r="AG767" s="351"/>
      <c r="AH767" s="351"/>
      <c r="AI767" s="351"/>
      <c r="AJ767" s="351"/>
      <c r="AK767" s="48"/>
      <c r="AL767" s="49"/>
      <c r="AM767" s="50"/>
      <c r="AN767" s="317"/>
      <c r="BN767" s="325"/>
    </row>
    <row r="768" s="310" customFormat="true" ht="30.75" hidden="false" customHeight="true" outlineLevel="0" collapsed="false">
      <c r="B768" s="317"/>
      <c r="I768" s="320"/>
      <c r="J768" s="383"/>
      <c r="M768" s="351"/>
      <c r="N768" s="351"/>
      <c r="O768" s="351"/>
      <c r="P768" s="351"/>
      <c r="Q768" s="351"/>
      <c r="R768" s="351"/>
      <c r="S768" s="351"/>
      <c r="T768" s="351"/>
      <c r="U768" s="351"/>
      <c r="V768" s="351"/>
      <c r="W768" s="351"/>
      <c r="X768" s="351"/>
      <c r="Y768" s="351"/>
      <c r="Z768" s="351"/>
      <c r="AA768" s="351"/>
      <c r="AB768" s="351"/>
      <c r="AC768" s="351"/>
      <c r="AD768" s="351"/>
      <c r="AE768" s="351"/>
      <c r="AF768" s="351"/>
      <c r="AG768" s="351"/>
      <c r="AH768" s="351"/>
      <c r="AI768" s="351"/>
      <c r="AJ768" s="351"/>
      <c r="AK768" s="48"/>
      <c r="AL768" s="49"/>
      <c r="AM768" s="50"/>
      <c r="AN768" s="363"/>
      <c r="AO768" s="316"/>
      <c r="AP768" s="316"/>
      <c r="AQ768" s="316"/>
      <c r="AR768" s="316"/>
      <c r="AS768" s="316"/>
      <c r="AT768" s="316"/>
      <c r="AU768" s="316"/>
      <c r="AV768" s="316"/>
      <c r="AW768" s="316"/>
      <c r="AX768" s="316"/>
      <c r="AY768" s="316"/>
      <c r="AZ768" s="316"/>
      <c r="BA768" s="316"/>
      <c r="BB768" s="316"/>
      <c r="BC768" s="316"/>
      <c r="BD768" s="316"/>
      <c r="BE768" s="316"/>
      <c r="BF768" s="316"/>
      <c r="BG768" s="316"/>
      <c r="BH768" s="316"/>
      <c r="BI768" s="316"/>
      <c r="BJ768" s="316"/>
      <c r="BK768" s="316"/>
      <c r="BL768" s="316"/>
      <c r="BM768" s="316"/>
      <c r="BN768" s="329"/>
    </row>
    <row r="769" s="1" customFormat="true" ht="12.75" hidden="false" customHeight="false" outlineLevel="0" collapsed="false">
      <c r="B769" s="317"/>
      <c r="C769" s="335"/>
      <c r="D769" s="335"/>
      <c r="E769" s="335"/>
      <c r="F769" s="335"/>
      <c r="G769" s="335"/>
      <c r="H769" s="335"/>
      <c r="I769" s="320"/>
      <c r="J769" s="383"/>
      <c r="K769" s="384" t="s">
        <v>680</v>
      </c>
      <c r="L769" s="384"/>
      <c r="M769" s="365" t="s">
        <v>681</v>
      </c>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9"/>
      <c r="AK769" s="48"/>
      <c r="AL769" s="49"/>
      <c r="AM769" s="50"/>
      <c r="AN769" s="363"/>
      <c r="AO769" s="387"/>
      <c r="AP769" s="387"/>
      <c r="AQ769" s="387"/>
      <c r="AR769" s="387"/>
      <c r="AS769" s="387"/>
      <c r="AT769" s="387"/>
      <c r="AU769" s="387"/>
      <c r="AV769" s="387"/>
      <c r="AW769" s="387"/>
      <c r="AX769" s="387"/>
      <c r="AY769" s="387"/>
      <c r="AZ769" s="387"/>
      <c r="BA769" s="387"/>
      <c r="BB769" s="387"/>
      <c r="BC769" s="387"/>
      <c r="BD769" s="387"/>
      <c r="BE769" s="387"/>
      <c r="BF769" s="387"/>
      <c r="BG769" s="387"/>
      <c r="BH769" s="387"/>
      <c r="BI769" s="387"/>
      <c r="BJ769" s="387"/>
      <c r="BK769" s="387"/>
      <c r="BL769" s="387"/>
      <c r="BM769" s="387"/>
      <c r="BN769" s="329"/>
    </row>
    <row r="770" s="1" customFormat="true" ht="12.75" hidden="false" customHeight="true" outlineLevel="0" collapsed="false">
      <c r="B770" s="317"/>
      <c r="C770" s="335"/>
      <c r="D770" s="335"/>
      <c r="E770" s="335"/>
      <c r="F770" s="335"/>
      <c r="G770" s="335"/>
      <c r="H770" s="335"/>
      <c r="I770" s="320"/>
      <c r="J770" s="383"/>
      <c r="K770" s="330"/>
      <c r="L770" s="388" t="s">
        <v>682</v>
      </c>
      <c r="M770" s="388"/>
      <c r="N770" s="322" t="s">
        <v>683</v>
      </c>
      <c r="O770" s="322"/>
      <c r="P770" s="322"/>
      <c r="Q770" s="322"/>
      <c r="R770" s="322"/>
      <c r="S770" s="322"/>
      <c r="T770" s="322"/>
      <c r="U770" s="322"/>
      <c r="V770" s="322"/>
      <c r="W770" s="322"/>
      <c r="X770" s="322"/>
      <c r="Y770" s="322"/>
      <c r="Z770" s="322"/>
      <c r="AA770" s="322"/>
      <c r="AB770" s="322"/>
      <c r="AC770" s="322"/>
      <c r="AD770" s="322"/>
      <c r="AE770" s="322"/>
      <c r="AF770" s="322"/>
      <c r="AG770" s="322"/>
      <c r="AH770" s="322"/>
      <c r="AI770" s="322"/>
      <c r="AJ770" s="322"/>
      <c r="AK770" s="48"/>
      <c r="AL770" s="49"/>
      <c r="AM770" s="50"/>
      <c r="AN770" s="363"/>
      <c r="AO770" s="387"/>
      <c r="AP770" s="387"/>
      <c r="AQ770" s="387"/>
      <c r="AR770" s="387"/>
      <c r="AS770" s="387"/>
      <c r="AT770" s="387"/>
      <c r="AU770" s="387"/>
      <c r="AV770" s="387"/>
      <c r="AW770" s="387"/>
      <c r="AX770" s="387"/>
      <c r="AY770" s="387"/>
      <c r="AZ770" s="387"/>
      <c r="BA770" s="387"/>
      <c r="BB770" s="387"/>
      <c r="BC770" s="387"/>
      <c r="BD770" s="387"/>
      <c r="BE770" s="387"/>
      <c r="BF770" s="387"/>
      <c r="BG770" s="387"/>
      <c r="BH770" s="387"/>
      <c r="BI770" s="387"/>
      <c r="BJ770" s="387"/>
      <c r="BK770" s="387"/>
      <c r="BL770" s="387"/>
      <c r="BM770" s="387"/>
      <c r="BN770" s="329"/>
    </row>
    <row r="771" s="1" customFormat="true" ht="12.75" hidden="false" customHeight="false" outlineLevel="0" collapsed="false">
      <c r="B771" s="317"/>
      <c r="C771" s="335"/>
      <c r="D771" s="335"/>
      <c r="E771" s="335"/>
      <c r="F771" s="335"/>
      <c r="G771" s="335"/>
      <c r="H771" s="335"/>
      <c r="I771" s="320"/>
      <c r="J771" s="383"/>
      <c r="K771" s="336"/>
      <c r="L771" s="336"/>
      <c r="M771" s="336"/>
      <c r="N771" s="322"/>
      <c r="O771" s="322"/>
      <c r="P771" s="322"/>
      <c r="Q771" s="322"/>
      <c r="R771" s="322"/>
      <c r="S771" s="322"/>
      <c r="T771" s="322"/>
      <c r="U771" s="322"/>
      <c r="V771" s="322"/>
      <c r="W771" s="322"/>
      <c r="X771" s="322"/>
      <c r="Y771" s="322"/>
      <c r="Z771" s="322"/>
      <c r="AA771" s="322"/>
      <c r="AB771" s="322"/>
      <c r="AC771" s="322"/>
      <c r="AD771" s="322"/>
      <c r="AE771" s="322"/>
      <c r="AF771" s="322"/>
      <c r="AG771" s="322"/>
      <c r="AH771" s="322"/>
      <c r="AI771" s="322"/>
      <c r="AJ771" s="322"/>
      <c r="AK771" s="48"/>
      <c r="AL771" s="49"/>
      <c r="AM771" s="50"/>
      <c r="AN771" s="363"/>
      <c r="AO771" s="387"/>
      <c r="AP771" s="387"/>
      <c r="AQ771" s="387"/>
      <c r="AR771" s="387"/>
      <c r="AS771" s="387"/>
      <c r="AT771" s="387"/>
      <c r="AU771" s="387"/>
      <c r="AV771" s="387"/>
      <c r="AW771" s="387"/>
      <c r="AX771" s="387"/>
      <c r="AY771" s="387"/>
      <c r="AZ771" s="387"/>
      <c r="BA771" s="387"/>
      <c r="BB771" s="387"/>
      <c r="BC771" s="387"/>
      <c r="BD771" s="387"/>
      <c r="BE771" s="387"/>
      <c r="BF771" s="387"/>
      <c r="BG771" s="387"/>
      <c r="BH771" s="387"/>
      <c r="BI771" s="387"/>
      <c r="BJ771" s="387"/>
      <c r="BK771" s="387"/>
      <c r="BL771" s="387"/>
      <c r="BM771" s="387"/>
      <c r="BN771" s="329"/>
    </row>
    <row r="772" s="1" customFormat="true" ht="12.75" hidden="false" customHeight="false" outlineLevel="0" collapsed="false">
      <c r="B772" s="317"/>
      <c r="C772" s="335"/>
      <c r="D772" s="335"/>
      <c r="E772" s="335"/>
      <c r="F772" s="335"/>
      <c r="G772" s="335"/>
      <c r="H772" s="335"/>
      <c r="I772" s="320"/>
      <c r="J772" s="383"/>
      <c r="K772" s="336"/>
      <c r="L772" s="336"/>
      <c r="M772" s="336"/>
      <c r="N772" s="322"/>
      <c r="O772" s="322"/>
      <c r="P772" s="322"/>
      <c r="Q772" s="322"/>
      <c r="R772" s="322"/>
      <c r="S772" s="322"/>
      <c r="T772" s="322"/>
      <c r="U772" s="322"/>
      <c r="V772" s="322"/>
      <c r="W772" s="322"/>
      <c r="X772" s="322"/>
      <c r="Y772" s="322"/>
      <c r="Z772" s="322"/>
      <c r="AA772" s="322"/>
      <c r="AB772" s="322"/>
      <c r="AC772" s="322"/>
      <c r="AD772" s="322"/>
      <c r="AE772" s="322"/>
      <c r="AF772" s="322"/>
      <c r="AG772" s="322"/>
      <c r="AH772" s="322"/>
      <c r="AI772" s="322"/>
      <c r="AJ772" s="322"/>
      <c r="AK772" s="48"/>
      <c r="AL772" s="49"/>
      <c r="AM772" s="50"/>
      <c r="AN772" s="363"/>
      <c r="AO772" s="387"/>
      <c r="AP772" s="387"/>
      <c r="AQ772" s="387"/>
      <c r="AR772" s="387"/>
      <c r="AS772" s="387"/>
      <c r="AT772" s="387"/>
      <c r="AU772" s="387"/>
      <c r="AV772" s="387"/>
      <c r="AW772" s="387"/>
      <c r="AX772" s="387"/>
      <c r="AY772" s="387"/>
      <c r="AZ772" s="387"/>
      <c r="BA772" s="387"/>
      <c r="BB772" s="387"/>
      <c r="BC772" s="387"/>
      <c r="BD772" s="387"/>
      <c r="BE772" s="387"/>
      <c r="BF772" s="387"/>
      <c r="BG772" s="387"/>
      <c r="BH772" s="387"/>
      <c r="BI772" s="387"/>
      <c r="BJ772" s="387"/>
      <c r="BK772" s="387"/>
      <c r="BL772" s="387"/>
      <c r="BM772" s="387"/>
      <c r="BN772" s="329"/>
    </row>
    <row r="773" s="1" customFormat="true" ht="12.75" hidden="false" customHeight="false" outlineLevel="0" collapsed="false">
      <c r="B773" s="317"/>
      <c r="C773" s="335"/>
      <c r="D773" s="335"/>
      <c r="E773" s="335"/>
      <c r="F773" s="335"/>
      <c r="G773" s="335"/>
      <c r="H773" s="335"/>
      <c r="I773" s="320"/>
      <c r="J773" s="383"/>
      <c r="K773" s="310"/>
      <c r="L773" s="330"/>
      <c r="M773" s="330"/>
      <c r="N773" s="322"/>
      <c r="O773" s="322"/>
      <c r="P773" s="322"/>
      <c r="Q773" s="322"/>
      <c r="R773" s="322"/>
      <c r="S773" s="322"/>
      <c r="T773" s="322"/>
      <c r="U773" s="322"/>
      <c r="V773" s="322"/>
      <c r="W773" s="322"/>
      <c r="X773" s="322"/>
      <c r="Y773" s="322"/>
      <c r="Z773" s="322"/>
      <c r="AA773" s="322"/>
      <c r="AB773" s="322"/>
      <c r="AC773" s="322"/>
      <c r="AD773" s="322"/>
      <c r="AE773" s="322"/>
      <c r="AF773" s="322"/>
      <c r="AG773" s="322"/>
      <c r="AH773" s="322"/>
      <c r="AI773" s="322"/>
      <c r="AJ773" s="322"/>
      <c r="AK773" s="48"/>
      <c r="AL773" s="49"/>
      <c r="AM773" s="50"/>
      <c r="AN773" s="363"/>
      <c r="AO773" s="387"/>
      <c r="AP773" s="387"/>
      <c r="AQ773" s="387"/>
      <c r="AR773" s="387"/>
      <c r="AS773" s="387"/>
      <c r="AT773" s="387"/>
      <c r="AU773" s="387"/>
      <c r="AV773" s="387"/>
      <c r="AW773" s="387"/>
      <c r="AX773" s="387"/>
      <c r="AY773" s="387"/>
      <c r="AZ773" s="387"/>
      <c r="BA773" s="387"/>
      <c r="BB773" s="387"/>
      <c r="BC773" s="387"/>
      <c r="BD773" s="387"/>
      <c r="BE773" s="387"/>
      <c r="BF773" s="387"/>
      <c r="BG773" s="387"/>
      <c r="BH773" s="387"/>
      <c r="BI773" s="387"/>
      <c r="BJ773" s="387"/>
      <c r="BK773" s="387"/>
      <c r="BL773" s="387"/>
      <c r="BM773" s="387"/>
      <c r="BN773" s="329"/>
    </row>
    <row r="774" s="1" customFormat="true" ht="12.75" hidden="false" customHeight="false" outlineLevel="0" collapsed="false">
      <c r="B774" s="317"/>
      <c r="C774" s="335"/>
      <c r="D774" s="335"/>
      <c r="E774" s="335"/>
      <c r="F774" s="335"/>
      <c r="G774" s="335"/>
      <c r="H774" s="335"/>
      <c r="I774" s="320"/>
      <c r="J774" s="383"/>
      <c r="K774" s="310"/>
      <c r="L774" s="330"/>
      <c r="M774" s="389" t="s">
        <v>15</v>
      </c>
      <c r="N774" s="390" t="s">
        <v>684</v>
      </c>
      <c r="O774" s="391"/>
      <c r="P774" s="391"/>
      <c r="Q774" s="391"/>
      <c r="R774" s="391"/>
      <c r="S774" s="391"/>
      <c r="T774" s="391"/>
      <c r="U774" s="391"/>
      <c r="V774" s="391"/>
      <c r="W774" s="391"/>
      <c r="X774" s="391"/>
      <c r="Y774" s="391"/>
      <c r="Z774" s="391"/>
      <c r="AA774" s="391"/>
      <c r="AB774" s="391"/>
      <c r="AC774" s="391"/>
      <c r="AD774" s="391"/>
      <c r="AE774" s="391"/>
      <c r="AF774" s="391"/>
      <c r="AG774" s="391"/>
      <c r="AH774" s="391"/>
      <c r="AI774" s="392"/>
      <c r="AJ774" s="333"/>
      <c r="AK774" s="48"/>
      <c r="AL774" s="49"/>
      <c r="AM774" s="50"/>
      <c r="AN774" s="363"/>
      <c r="AO774" s="387"/>
      <c r="AP774" s="387"/>
      <c r="AQ774" s="387"/>
      <c r="AR774" s="387"/>
      <c r="AS774" s="387"/>
      <c r="AT774" s="387"/>
      <c r="AU774" s="387"/>
      <c r="AV774" s="387"/>
      <c r="AW774" s="387"/>
      <c r="AX774" s="387"/>
      <c r="AY774" s="387"/>
      <c r="AZ774" s="387"/>
      <c r="BA774" s="387"/>
      <c r="BB774" s="387"/>
      <c r="BC774" s="387"/>
      <c r="BD774" s="387"/>
      <c r="BE774" s="387"/>
      <c r="BF774" s="387"/>
      <c r="BG774" s="387"/>
      <c r="BH774" s="387"/>
      <c r="BI774" s="387"/>
      <c r="BJ774" s="387"/>
      <c r="BK774" s="387"/>
      <c r="BL774" s="387"/>
      <c r="BM774" s="387"/>
      <c r="BN774" s="329"/>
    </row>
    <row r="775" s="1" customFormat="true" ht="12.75" hidden="false" customHeight="true" outlineLevel="0" collapsed="false">
      <c r="B775" s="317"/>
      <c r="C775" s="335"/>
      <c r="D775" s="335"/>
      <c r="E775" s="335"/>
      <c r="F775" s="335"/>
      <c r="G775" s="335"/>
      <c r="H775" s="335"/>
      <c r="I775" s="320"/>
      <c r="J775" s="383"/>
      <c r="K775" s="310"/>
      <c r="L775" s="330"/>
      <c r="M775" s="393" t="s">
        <v>15</v>
      </c>
      <c r="N775" s="394" t="s">
        <v>685</v>
      </c>
      <c r="O775" s="394"/>
      <c r="P775" s="394"/>
      <c r="Q775" s="394"/>
      <c r="R775" s="394"/>
      <c r="S775" s="394"/>
      <c r="T775" s="394"/>
      <c r="U775" s="394"/>
      <c r="V775" s="394"/>
      <c r="W775" s="394"/>
      <c r="X775" s="394"/>
      <c r="Y775" s="394"/>
      <c r="Z775" s="394"/>
      <c r="AA775" s="394"/>
      <c r="AB775" s="394"/>
      <c r="AC775" s="394"/>
      <c r="AD775" s="394"/>
      <c r="AE775" s="394"/>
      <c r="AF775" s="394"/>
      <c r="AG775" s="394"/>
      <c r="AH775" s="394"/>
      <c r="AI775" s="394"/>
      <c r="AJ775" s="395"/>
      <c r="AK775" s="48"/>
      <c r="AL775" s="49"/>
      <c r="AM775" s="50"/>
      <c r="AN775" s="363"/>
      <c r="AO775" s="387"/>
      <c r="AP775" s="387"/>
      <c r="AQ775" s="387"/>
      <c r="AR775" s="387"/>
      <c r="AS775" s="387"/>
      <c r="AT775" s="387"/>
      <c r="AU775" s="387"/>
      <c r="AV775" s="387"/>
      <c r="AW775" s="387"/>
      <c r="AX775" s="387"/>
      <c r="AY775" s="387"/>
      <c r="AZ775" s="387"/>
      <c r="BA775" s="387"/>
      <c r="BB775" s="387"/>
      <c r="BC775" s="387"/>
      <c r="BD775" s="387"/>
      <c r="BE775" s="387"/>
      <c r="BF775" s="387"/>
      <c r="BG775" s="387"/>
      <c r="BH775" s="387"/>
      <c r="BI775" s="387"/>
      <c r="BJ775" s="387"/>
      <c r="BK775" s="387"/>
      <c r="BL775" s="387"/>
      <c r="BM775" s="387"/>
      <c r="BN775" s="329"/>
    </row>
    <row r="776" s="1" customFormat="true" ht="12.75" hidden="false" customHeight="false" outlineLevel="0" collapsed="false">
      <c r="B776" s="317"/>
      <c r="C776" s="335"/>
      <c r="D776" s="335"/>
      <c r="E776" s="335"/>
      <c r="F776" s="335"/>
      <c r="G776" s="335"/>
      <c r="H776" s="335"/>
      <c r="I776" s="320"/>
      <c r="J776" s="383"/>
      <c r="L776" s="336"/>
      <c r="M776" s="393"/>
      <c r="N776" s="394"/>
      <c r="O776" s="394"/>
      <c r="P776" s="394"/>
      <c r="Q776" s="394"/>
      <c r="R776" s="394"/>
      <c r="S776" s="394"/>
      <c r="T776" s="394"/>
      <c r="U776" s="394"/>
      <c r="V776" s="394"/>
      <c r="W776" s="394"/>
      <c r="X776" s="394"/>
      <c r="Y776" s="394"/>
      <c r="Z776" s="394"/>
      <c r="AA776" s="394"/>
      <c r="AB776" s="394"/>
      <c r="AC776" s="394"/>
      <c r="AD776" s="394"/>
      <c r="AE776" s="394"/>
      <c r="AF776" s="394"/>
      <c r="AG776" s="394"/>
      <c r="AH776" s="394"/>
      <c r="AI776" s="394"/>
      <c r="AJ776" s="395"/>
      <c r="AK776" s="48"/>
      <c r="AL776" s="49"/>
      <c r="AM776" s="50"/>
      <c r="AN776" s="363"/>
      <c r="AO776" s="387"/>
      <c r="AP776" s="387"/>
      <c r="AQ776" s="387"/>
      <c r="AR776" s="387"/>
      <c r="AS776" s="387"/>
      <c r="AT776" s="387"/>
      <c r="AU776" s="387"/>
      <c r="AV776" s="387"/>
      <c r="AW776" s="387"/>
      <c r="AX776" s="387"/>
      <c r="AY776" s="387"/>
      <c r="AZ776" s="387"/>
      <c r="BA776" s="387"/>
      <c r="BB776" s="387"/>
      <c r="BC776" s="387"/>
      <c r="BD776" s="387"/>
      <c r="BE776" s="387"/>
      <c r="BF776" s="387"/>
      <c r="BG776" s="387"/>
      <c r="BH776" s="387"/>
      <c r="BI776" s="387"/>
      <c r="BJ776" s="387"/>
      <c r="BK776" s="387"/>
      <c r="BL776" s="387"/>
      <c r="BM776" s="387"/>
      <c r="BN776" s="329"/>
    </row>
    <row r="777" s="1" customFormat="true" ht="12.75" hidden="false" customHeight="false" outlineLevel="0" collapsed="false">
      <c r="B777" s="317"/>
      <c r="C777" s="335"/>
      <c r="D777" s="335"/>
      <c r="E777" s="335"/>
      <c r="F777" s="335"/>
      <c r="G777" s="335"/>
      <c r="H777" s="335"/>
      <c r="I777" s="320"/>
      <c r="J777" s="383"/>
      <c r="K777" s="310"/>
      <c r="L777" s="330"/>
      <c r="M777" s="393"/>
      <c r="N777" s="394"/>
      <c r="O777" s="394"/>
      <c r="P777" s="394"/>
      <c r="Q777" s="394"/>
      <c r="R777" s="394"/>
      <c r="S777" s="394"/>
      <c r="T777" s="394"/>
      <c r="U777" s="394"/>
      <c r="V777" s="394"/>
      <c r="W777" s="394"/>
      <c r="X777" s="394"/>
      <c r="Y777" s="394"/>
      <c r="Z777" s="394"/>
      <c r="AA777" s="394"/>
      <c r="AB777" s="394"/>
      <c r="AC777" s="394"/>
      <c r="AD777" s="394"/>
      <c r="AE777" s="394"/>
      <c r="AF777" s="394"/>
      <c r="AG777" s="394"/>
      <c r="AH777" s="394"/>
      <c r="AI777" s="394"/>
      <c r="AJ777" s="395"/>
      <c r="AK777" s="48"/>
      <c r="AL777" s="49"/>
      <c r="AM777" s="50"/>
      <c r="AN777" s="363"/>
      <c r="AO777" s="387"/>
      <c r="AP777" s="387"/>
      <c r="AQ777" s="387"/>
      <c r="AR777" s="387"/>
      <c r="AS777" s="387"/>
      <c r="AT777" s="387"/>
      <c r="AU777" s="387"/>
      <c r="AV777" s="387"/>
      <c r="AW777" s="387"/>
      <c r="AX777" s="387"/>
      <c r="AY777" s="387"/>
      <c r="AZ777" s="387"/>
      <c r="BA777" s="387"/>
      <c r="BB777" s="387"/>
      <c r="BC777" s="387"/>
      <c r="BD777" s="387"/>
      <c r="BE777" s="387"/>
      <c r="BF777" s="387"/>
      <c r="BG777" s="387"/>
      <c r="BH777" s="387"/>
      <c r="BI777" s="387"/>
      <c r="BJ777" s="387"/>
      <c r="BK777" s="387"/>
      <c r="BL777" s="387"/>
      <c r="BM777" s="387"/>
      <c r="BN777" s="329"/>
    </row>
    <row r="778" s="1" customFormat="true" ht="12.75" hidden="false" customHeight="false" outlineLevel="0" collapsed="false">
      <c r="B778" s="317"/>
      <c r="C778" s="310"/>
      <c r="D778" s="310"/>
      <c r="E778" s="310"/>
      <c r="F778" s="310"/>
      <c r="G778" s="310"/>
      <c r="H778" s="310"/>
      <c r="I778" s="320"/>
      <c r="J778" s="383"/>
      <c r="K778" s="310"/>
      <c r="L778" s="330"/>
      <c r="M778" s="393" t="s">
        <v>15</v>
      </c>
      <c r="N778" s="396" t="s">
        <v>686</v>
      </c>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97"/>
      <c r="AJ778" s="333"/>
      <c r="AK778" s="48"/>
      <c r="AL778" s="49"/>
      <c r="AM778" s="50"/>
      <c r="AN778" s="363"/>
      <c r="AO778" s="316"/>
      <c r="AP778" s="316"/>
      <c r="AQ778" s="316"/>
      <c r="AR778" s="316"/>
      <c r="AS778" s="316"/>
      <c r="AT778" s="316"/>
      <c r="AU778" s="316"/>
      <c r="AV778" s="316"/>
      <c r="AW778" s="316"/>
      <c r="AX778" s="316"/>
      <c r="AY778" s="316"/>
      <c r="AZ778" s="316"/>
      <c r="BA778" s="316"/>
      <c r="BB778" s="316"/>
      <c r="BC778" s="316"/>
      <c r="BD778" s="316"/>
      <c r="BE778" s="316"/>
      <c r="BF778" s="316"/>
      <c r="BG778" s="316"/>
      <c r="BH778" s="316"/>
      <c r="BI778" s="316"/>
      <c r="BJ778" s="316"/>
      <c r="BK778" s="316"/>
      <c r="BL778" s="316"/>
      <c r="BM778" s="316"/>
      <c r="BN778" s="329"/>
    </row>
    <row r="779" s="1" customFormat="true" ht="16.5" hidden="false" customHeight="true" outlineLevel="0" collapsed="false">
      <c r="B779" s="317"/>
      <c r="C779" s="310"/>
      <c r="D779" s="310"/>
      <c r="E779" s="310"/>
      <c r="F779" s="310"/>
      <c r="G779" s="310"/>
      <c r="H779" s="310"/>
      <c r="I779" s="320"/>
      <c r="J779" s="383"/>
      <c r="K779" s="310"/>
      <c r="L779" s="330"/>
      <c r="M779" s="398" t="s">
        <v>15</v>
      </c>
      <c r="N779" s="399" t="s">
        <v>687</v>
      </c>
      <c r="O779" s="400"/>
      <c r="P779" s="400"/>
      <c r="Q779" s="400"/>
      <c r="R779" s="400"/>
      <c r="S779" s="400"/>
      <c r="T779" s="400"/>
      <c r="U779" s="400"/>
      <c r="V779" s="400"/>
      <c r="W779" s="400"/>
      <c r="X779" s="400"/>
      <c r="Y779" s="400"/>
      <c r="Z779" s="400"/>
      <c r="AA779" s="400"/>
      <c r="AB779" s="400"/>
      <c r="AC779" s="400"/>
      <c r="AD779" s="400"/>
      <c r="AE779" s="400"/>
      <c r="AF779" s="400"/>
      <c r="AG779" s="400"/>
      <c r="AH779" s="400"/>
      <c r="AI779" s="401"/>
      <c r="AJ779" s="333"/>
      <c r="AK779" s="48"/>
      <c r="AL779" s="49"/>
      <c r="AM779" s="50"/>
      <c r="AN779" s="363"/>
      <c r="AO779" s="316"/>
      <c r="AP779" s="316"/>
      <c r="AQ779" s="316"/>
      <c r="AR779" s="316"/>
      <c r="AS779" s="316"/>
      <c r="AT779" s="316"/>
      <c r="AU779" s="316"/>
      <c r="AV779" s="316"/>
      <c r="AW779" s="316"/>
      <c r="AX779" s="316"/>
      <c r="AY779" s="316"/>
      <c r="AZ779" s="316"/>
      <c r="BA779" s="316"/>
      <c r="BB779" s="316"/>
      <c r="BC779" s="316"/>
      <c r="BD779" s="316"/>
      <c r="BE779" s="316"/>
      <c r="BF779" s="316"/>
      <c r="BG779" s="316"/>
      <c r="BH779" s="316"/>
      <c r="BI779" s="316"/>
      <c r="BJ779" s="316"/>
      <c r="BK779" s="316"/>
      <c r="BL779" s="316"/>
      <c r="BM779" s="316"/>
      <c r="BN779" s="329"/>
    </row>
    <row r="780" s="1" customFormat="true" ht="3" hidden="false" customHeight="true" outlineLevel="0" collapsed="false">
      <c r="B780" s="317"/>
      <c r="C780" s="310"/>
      <c r="D780" s="310"/>
      <c r="E780" s="310"/>
      <c r="F780" s="310"/>
      <c r="G780" s="310"/>
      <c r="H780" s="310"/>
      <c r="I780" s="320"/>
      <c r="J780" s="383"/>
      <c r="K780" s="310"/>
      <c r="L780" s="330"/>
      <c r="M780" s="402"/>
      <c r="N780" s="396"/>
      <c r="O780" s="332"/>
      <c r="P780" s="332"/>
      <c r="Q780" s="332"/>
      <c r="R780" s="332"/>
      <c r="S780" s="332"/>
      <c r="T780" s="332"/>
      <c r="U780" s="332"/>
      <c r="V780" s="332"/>
      <c r="W780" s="332"/>
      <c r="X780" s="332"/>
      <c r="Y780" s="332"/>
      <c r="Z780" s="332"/>
      <c r="AA780" s="332"/>
      <c r="AB780" s="332"/>
      <c r="AC780" s="332"/>
      <c r="AD780" s="332"/>
      <c r="AE780" s="332"/>
      <c r="AF780" s="332"/>
      <c r="AG780" s="332"/>
      <c r="AH780" s="332"/>
      <c r="AI780" s="332"/>
      <c r="AJ780" s="333"/>
      <c r="AK780" s="48"/>
      <c r="AL780" s="49"/>
      <c r="AM780" s="50"/>
      <c r="AN780" s="363"/>
      <c r="AO780" s="316"/>
      <c r="AP780" s="316"/>
      <c r="AQ780" s="316"/>
      <c r="AR780" s="316"/>
      <c r="AS780" s="316"/>
      <c r="AT780" s="316"/>
      <c r="AU780" s="316"/>
      <c r="AV780" s="316"/>
      <c r="AW780" s="316"/>
      <c r="AX780" s="316"/>
      <c r="AY780" s="316"/>
      <c r="AZ780" s="316"/>
      <c r="BA780" s="316"/>
      <c r="BB780" s="316"/>
      <c r="BC780" s="316"/>
      <c r="BD780" s="316"/>
      <c r="BE780" s="316"/>
      <c r="BF780" s="316"/>
      <c r="BG780" s="316"/>
      <c r="BH780" s="316"/>
      <c r="BI780" s="316"/>
      <c r="BJ780" s="316"/>
      <c r="BK780" s="316"/>
      <c r="BL780" s="316"/>
      <c r="BM780" s="316"/>
      <c r="BN780" s="329"/>
    </row>
    <row r="781" s="1" customFormat="true" ht="12.75" hidden="false" customHeight="true" outlineLevel="0" collapsed="false">
      <c r="B781" s="317"/>
      <c r="C781" s="324"/>
      <c r="D781" s="324"/>
      <c r="E781" s="324"/>
      <c r="F781" s="324"/>
      <c r="G781" s="324"/>
      <c r="H781" s="324"/>
      <c r="I781" s="325"/>
      <c r="J781" s="383"/>
      <c r="K781" s="310"/>
      <c r="L781" s="388" t="s">
        <v>688</v>
      </c>
      <c r="M781" s="388"/>
      <c r="N781" s="322" t="s">
        <v>689</v>
      </c>
      <c r="O781" s="322"/>
      <c r="P781" s="322"/>
      <c r="Q781" s="322"/>
      <c r="R781" s="322"/>
      <c r="S781" s="322"/>
      <c r="T781" s="322"/>
      <c r="U781" s="322"/>
      <c r="V781" s="322"/>
      <c r="W781" s="322"/>
      <c r="X781" s="322"/>
      <c r="Y781" s="322"/>
      <c r="Z781" s="322"/>
      <c r="AA781" s="322"/>
      <c r="AB781" s="322"/>
      <c r="AC781" s="322"/>
      <c r="AD781" s="322"/>
      <c r="AE781" s="322"/>
      <c r="AF781" s="322"/>
      <c r="AG781" s="322"/>
      <c r="AH781" s="322"/>
      <c r="AI781" s="322"/>
      <c r="AJ781" s="322"/>
      <c r="AK781" s="48"/>
      <c r="AL781" s="49"/>
      <c r="AM781" s="50"/>
      <c r="AO781" s="316"/>
      <c r="AP781" s="316"/>
      <c r="AQ781" s="316"/>
      <c r="AR781" s="316"/>
      <c r="AS781" s="316"/>
      <c r="AT781" s="316"/>
      <c r="AU781" s="316"/>
      <c r="AV781" s="316"/>
      <c r="AW781" s="316"/>
      <c r="AX781" s="316"/>
      <c r="AY781" s="316"/>
      <c r="AZ781" s="316"/>
      <c r="BA781" s="316"/>
      <c r="BB781" s="316"/>
      <c r="BC781" s="316"/>
      <c r="BD781" s="316"/>
      <c r="BE781" s="316"/>
      <c r="BF781" s="316"/>
      <c r="BG781" s="316"/>
      <c r="BH781" s="316"/>
      <c r="BI781" s="316"/>
      <c r="BJ781" s="316"/>
      <c r="BK781" s="316"/>
      <c r="BL781" s="316"/>
      <c r="BM781" s="316"/>
      <c r="BN781" s="403"/>
    </row>
    <row r="782" s="1" customFormat="true" ht="12.75" hidden="false" customHeight="false" outlineLevel="0" collapsed="false">
      <c r="B782" s="317"/>
      <c r="C782" s="324"/>
      <c r="D782" s="324"/>
      <c r="E782" s="324"/>
      <c r="F782" s="324"/>
      <c r="G782" s="324"/>
      <c r="H782" s="324"/>
      <c r="I782" s="325"/>
      <c r="J782" s="383"/>
      <c r="K782" s="310"/>
      <c r="L782" s="330"/>
      <c r="M782" s="330"/>
      <c r="N782" s="322"/>
      <c r="O782" s="322"/>
      <c r="P782" s="322"/>
      <c r="Q782" s="322"/>
      <c r="R782" s="322"/>
      <c r="S782" s="322"/>
      <c r="T782" s="322"/>
      <c r="U782" s="322"/>
      <c r="V782" s="322"/>
      <c r="W782" s="322"/>
      <c r="X782" s="322"/>
      <c r="Y782" s="322"/>
      <c r="Z782" s="322"/>
      <c r="AA782" s="322"/>
      <c r="AB782" s="322"/>
      <c r="AC782" s="322"/>
      <c r="AD782" s="322"/>
      <c r="AE782" s="322"/>
      <c r="AF782" s="322"/>
      <c r="AG782" s="322"/>
      <c r="AH782" s="322"/>
      <c r="AI782" s="322"/>
      <c r="AJ782" s="322"/>
      <c r="AK782" s="48"/>
      <c r="AL782" s="49"/>
      <c r="AM782" s="50"/>
      <c r="AO782" s="328"/>
      <c r="AP782" s="328"/>
      <c r="AQ782" s="328"/>
      <c r="AR782" s="328"/>
      <c r="AS782" s="328"/>
      <c r="AT782" s="328"/>
      <c r="AU782" s="328"/>
      <c r="AV782" s="328"/>
      <c r="AW782" s="328"/>
      <c r="AX782" s="328"/>
      <c r="AY782" s="328"/>
      <c r="AZ782" s="328"/>
      <c r="BA782" s="328"/>
      <c r="BB782" s="328"/>
      <c r="BC782" s="328"/>
      <c r="BD782" s="328"/>
      <c r="BE782" s="328"/>
      <c r="BF782" s="328"/>
      <c r="BG782" s="328"/>
      <c r="BH782" s="328"/>
      <c r="BI782" s="328"/>
      <c r="BJ782" s="328"/>
      <c r="BK782" s="328"/>
      <c r="BL782" s="328"/>
      <c r="BM782" s="328"/>
      <c r="BN782" s="329"/>
    </row>
    <row r="783" s="1" customFormat="true" ht="12.75" hidden="false" customHeight="false" outlineLevel="0" collapsed="false">
      <c r="B783" s="317"/>
      <c r="C783" s="310"/>
      <c r="D783" s="310"/>
      <c r="E783" s="310"/>
      <c r="F783" s="310"/>
      <c r="G783" s="310"/>
      <c r="H783" s="310"/>
      <c r="I783" s="320"/>
      <c r="J783" s="383"/>
      <c r="K783" s="310"/>
      <c r="L783" s="330"/>
      <c r="M783" s="330"/>
      <c r="N783" s="322"/>
      <c r="O783" s="322"/>
      <c r="P783" s="322"/>
      <c r="Q783" s="322"/>
      <c r="R783" s="322"/>
      <c r="S783" s="322"/>
      <c r="T783" s="322"/>
      <c r="U783" s="322"/>
      <c r="V783" s="322"/>
      <c r="W783" s="322"/>
      <c r="X783" s="322"/>
      <c r="Y783" s="322"/>
      <c r="Z783" s="322"/>
      <c r="AA783" s="322"/>
      <c r="AB783" s="322"/>
      <c r="AC783" s="322"/>
      <c r="AD783" s="322"/>
      <c r="AE783" s="322"/>
      <c r="AF783" s="322"/>
      <c r="AG783" s="322"/>
      <c r="AH783" s="322"/>
      <c r="AI783" s="322"/>
      <c r="AJ783" s="322"/>
      <c r="AK783" s="48"/>
      <c r="AL783" s="49"/>
      <c r="AM783" s="50"/>
      <c r="AN783" s="310"/>
      <c r="AO783" s="310"/>
      <c r="AP783" s="310"/>
      <c r="AQ783" s="310"/>
      <c r="AR783" s="310"/>
      <c r="AS783" s="310"/>
      <c r="AT783" s="310"/>
      <c r="AU783" s="310"/>
      <c r="AV783" s="310"/>
      <c r="AW783" s="310"/>
      <c r="AX783" s="310"/>
      <c r="AY783" s="310"/>
      <c r="AZ783" s="310"/>
      <c r="BA783" s="310"/>
      <c r="BB783" s="310"/>
      <c r="BC783" s="310"/>
      <c r="BD783" s="310"/>
      <c r="BE783" s="310"/>
      <c r="BF783" s="310"/>
      <c r="BG783" s="310"/>
      <c r="BH783" s="310"/>
      <c r="BI783" s="310"/>
      <c r="BJ783" s="310"/>
      <c r="BK783" s="310"/>
      <c r="BL783" s="328"/>
      <c r="BM783" s="328"/>
      <c r="BN783" s="329"/>
    </row>
    <row r="784" s="1" customFormat="true" ht="12.75" hidden="false" customHeight="false" outlineLevel="0" collapsed="false">
      <c r="B784" s="317"/>
      <c r="C784" s="310"/>
      <c r="D784" s="310"/>
      <c r="E784" s="310"/>
      <c r="F784" s="310"/>
      <c r="G784" s="310"/>
      <c r="H784" s="310"/>
      <c r="I784" s="320"/>
      <c r="J784" s="383"/>
      <c r="K784" s="310"/>
      <c r="L784" s="330"/>
      <c r="M784" s="330"/>
      <c r="N784" s="322"/>
      <c r="O784" s="322"/>
      <c r="P784" s="322"/>
      <c r="Q784" s="322"/>
      <c r="R784" s="322"/>
      <c r="S784" s="322"/>
      <c r="T784" s="322"/>
      <c r="U784" s="322"/>
      <c r="V784" s="322"/>
      <c r="W784" s="322"/>
      <c r="X784" s="322"/>
      <c r="Y784" s="322"/>
      <c r="Z784" s="322"/>
      <c r="AA784" s="322"/>
      <c r="AB784" s="322"/>
      <c r="AC784" s="322"/>
      <c r="AD784" s="322"/>
      <c r="AE784" s="322"/>
      <c r="AF784" s="322"/>
      <c r="AG784" s="322"/>
      <c r="AH784" s="322"/>
      <c r="AI784" s="322"/>
      <c r="AJ784" s="322"/>
      <c r="AK784" s="48"/>
      <c r="AL784" s="49"/>
      <c r="AM784" s="50"/>
      <c r="AN784" s="363"/>
      <c r="AO784" s="316"/>
      <c r="AP784" s="316"/>
      <c r="AQ784" s="316"/>
      <c r="AR784" s="316"/>
      <c r="AS784" s="316"/>
      <c r="AT784" s="316"/>
      <c r="AU784" s="316"/>
      <c r="AV784" s="316"/>
      <c r="AW784" s="316"/>
      <c r="AX784" s="316"/>
      <c r="AY784" s="316"/>
      <c r="AZ784" s="316"/>
      <c r="BA784" s="316"/>
      <c r="BB784" s="316"/>
      <c r="BC784" s="316"/>
      <c r="BD784" s="316"/>
      <c r="BE784" s="316"/>
      <c r="BF784" s="316"/>
      <c r="BG784" s="316"/>
      <c r="BH784" s="316"/>
      <c r="BI784" s="316"/>
      <c r="BJ784" s="316"/>
      <c r="BK784" s="316"/>
      <c r="BL784" s="328"/>
      <c r="BM784" s="328"/>
      <c r="BN784" s="329"/>
    </row>
    <row r="785" s="1" customFormat="true" ht="12.75" hidden="false" customHeight="false" outlineLevel="0" collapsed="false">
      <c r="B785" s="317"/>
      <c r="C785" s="310"/>
      <c r="D785" s="310"/>
      <c r="E785" s="310"/>
      <c r="F785" s="310"/>
      <c r="G785" s="310"/>
      <c r="H785" s="310"/>
      <c r="I785" s="320"/>
      <c r="J785" s="383"/>
      <c r="K785" s="310"/>
      <c r="L785" s="330"/>
      <c r="M785" s="330"/>
      <c r="N785" s="322"/>
      <c r="O785" s="322"/>
      <c r="P785" s="322"/>
      <c r="Q785" s="322"/>
      <c r="R785" s="322"/>
      <c r="S785" s="322"/>
      <c r="T785" s="322"/>
      <c r="U785" s="322"/>
      <c r="V785" s="322"/>
      <c r="W785" s="322"/>
      <c r="X785" s="322"/>
      <c r="Y785" s="322"/>
      <c r="Z785" s="322"/>
      <c r="AA785" s="322"/>
      <c r="AB785" s="322"/>
      <c r="AC785" s="322"/>
      <c r="AD785" s="322"/>
      <c r="AE785" s="322"/>
      <c r="AF785" s="322"/>
      <c r="AG785" s="322"/>
      <c r="AH785" s="322"/>
      <c r="AI785" s="322"/>
      <c r="AJ785" s="322"/>
      <c r="AK785" s="48"/>
      <c r="AL785" s="49"/>
      <c r="AM785" s="50"/>
      <c r="AN785" s="363"/>
      <c r="AO785" s="316"/>
      <c r="AP785" s="316"/>
      <c r="AQ785" s="316"/>
      <c r="AR785" s="316"/>
      <c r="AS785" s="316"/>
      <c r="AT785" s="316"/>
      <c r="AU785" s="316"/>
      <c r="AV785" s="316"/>
      <c r="AW785" s="316"/>
      <c r="AX785" s="316"/>
      <c r="AY785" s="316"/>
      <c r="AZ785" s="316"/>
      <c r="BA785" s="316"/>
      <c r="BB785" s="316"/>
      <c r="BC785" s="316"/>
      <c r="BD785" s="316"/>
      <c r="BE785" s="316"/>
      <c r="BF785" s="316"/>
      <c r="BG785" s="316"/>
      <c r="BH785" s="316"/>
      <c r="BI785" s="316"/>
      <c r="BJ785" s="316"/>
      <c r="BK785" s="316"/>
      <c r="BL785" s="328"/>
      <c r="BM785" s="328"/>
      <c r="BN785" s="329"/>
    </row>
    <row r="786" s="1" customFormat="true" ht="12.75" hidden="false" customHeight="false" outlineLevel="0" collapsed="false">
      <c r="B786" s="317"/>
      <c r="C786" s="310"/>
      <c r="D786" s="310"/>
      <c r="E786" s="310"/>
      <c r="F786" s="310"/>
      <c r="G786" s="310"/>
      <c r="H786" s="310"/>
      <c r="I786" s="320"/>
      <c r="J786" s="383"/>
      <c r="K786" s="385"/>
      <c r="L786" s="385"/>
      <c r="M786" s="404" t="s">
        <v>690</v>
      </c>
      <c r="N786" s="391"/>
      <c r="O786" s="391"/>
      <c r="P786" s="391"/>
      <c r="Q786" s="391"/>
      <c r="R786" s="391"/>
      <c r="S786" s="391"/>
      <c r="T786" s="391"/>
      <c r="U786" s="391"/>
      <c r="V786" s="391"/>
      <c r="W786" s="391"/>
      <c r="X786" s="391"/>
      <c r="Y786" s="391"/>
      <c r="Z786" s="391"/>
      <c r="AA786" s="391"/>
      <c r="AB786" s="391"/>
      <c r="AC786" s="391"/>
      <c r="AD786" s="391"/>
      <c r="AE786" s="391"/>
      <c r="AF786" s="391"/>
      <c r="AG786" s="391"/>
      <c r="AH786" s="391"/>
      <c r="AI786" s="392"/>
      <c r="AJ786" s="329"/>
      <c r="AK786" s="48"/>
      <c r="AL786" s="49"/>
      <c r="AM786" s="50"/>
      <c r="AN786" s="363"/>
      <c r="AO786" s="316"/>
      <c r="AP786" s="316"/>
      <c r="AQ786" s="316"/>
      <c r="AR786" s="316"/>
      <c r="AS786" s="316"/>
      <c r="AT786" s="316"/>
      <c r="AU786" s="316"/>
      <c r="AV786" s="316"/>
      <c r="AW786" s="316"/>
      <c r="AX786" s="316"/>
      <c r="AY786" s="316"/>
      <c r="AZ786" s="316"/>
      <c r="BA786" s="316"/>
      <c r="BB786" s="316"/>
      <c r="BC786" s="316"/>
      <c r="BD786" s="316"/>
      <c r="BE786" s="316"/>
      <c r="BF786" s="316"/>
      <c r="BG786" s="316"/>
      <c r="BH786" s="316"/>
      <c r="BI786" s="316"/>
      <c r="BJ786" s="316"/>
      <c r="BK786" s="316"/>
      <c r="BL786" s="328"/>
      <c r="BM786" s="328"/>
      <c r="BN786" s="329"/>
    </row>
    <row r="787" s="310" customFormat="true" ht="12.75" hidden="false" customHeight="false" outlineLevel="0" collapsed="false">
      <c r="B787" s="317"/>
      <c r="J787" s="383"/>
      <c r="K787" s="330"/>
      <c r="L787" s="330"/>
      <c r="M787" s="393" t="s">
        <v>15</v>
      </c>
      <c r="N787" s="396" t="s">
        <v>691</v>
      </c>
      <c r="O787" s="332"/>
      <c r="P787" s="332"/>
      <c r="Q787" s="332"/>
      <c r="R787" s="332"/>
      <c r="S787" s="332"/>
      <c r="T787" s="332"/>
      <c r="U787" s="332"/>
      <c r="V787" s="332"/>
      <c r="W787" s="332"/>
      <c r="X787" s="332"/>
      <c r="Y787" s="332"/>
      <c r="Z787" s="332"/>
      <c r="AA787" s="332"/>
      <c r="AB787" s="332"/>
      <c r="AC787" s="332"/>
      <c r="AD787" s="332"/>
      <c r="AE787" s="332"/>
      <c r="AF787" s="332"/>
      <c r="AG787" s="332"/>
      <c r="AH787" s="332"/>
      <c r="AI787" s="397"/>
      <c r="AJ787" s="405"/>
      <c r="AK787" s="48"/>
      <c r="AL787" s="49"/>
      <c r="AM787" s="50"/>
      <c r="BL787" s="328"/>
      <c r="BM787" s="328"/>
      <c r="BN787" s="329"/>
      <c r="BO787" s="335"/>
      <c r="BP787" s="335"/>
    </row>
    <row r="788" s="310" customFormat="true" ht="12.75" hidden="false" customHeight="false" outlineLevel="0" collapsed="false">
      <c r="B788" s="317"/>
      <c r="I788" s="320"/>
      <c r="J788" s="383"/>
      <c r="L788" s="330"/>
      <c r="M788" s="393" t="s">
        <v>15</v>
      </c>
      <c r="N788" s="330" t="s">
        <v>692</v>
      </c>
      <c r="O788" s="332"/>
      <c r="P788" s="332"/>
      <c r="Q788" s="332"/>
      <c r="R788" s="332"/>
      <c r="S788" s="332"/>
      <c r="T788" s="332"/>
      <c r="U788" s="332"/>
      <c r="V788" s="332"/>
      <c r="W788" s="332"/>
      <c r="X788" s="332"/>
      <c r="Y788" s="332"/>
      <c r="Z788" s="332"/>
      <c r="AA788" s="332"/>
      <c r="AB788" s="332"/>
      <c r="AC788" s="332"/>
      <c r="AD788" s="332"/>
      <c r="AE788" s="332"/>
      <c r="AF788" s="332"/>
      <c r="AG788" s="332"/>
      <c r="AH788" s="332"/>
      <c r="AI788" s="397"/>
      <c r="AJ788" s="405"/>
      <c r="AK788" s="48"/>
      <c r="AL788" s="49"/>
      <c r="AM788" s="50"/>
      <c r="BL788" s="328"/>
      <c r="BM788" s="328"/>
      <c r="BN788" s="329"/>
      <c r="BO788" s="335"/>
      <c r="BP788" s="335"/>
    </row>
    <row r="789" s="310" customFormat="true" ht="12.75" hidden="false" customHeight="false" outlineLevel="0" collapsed="false">
      <c r="B789" s="317"/>
      <c r="J789" s="383"/>
      <c r="L789" s="336"/>
      <c r="M789" s="393" t="s">
        <v>15</v>
      </c>
      <c r="N789" s="396" t="s">
        <v>693</v>
      </c>
      <c r="O789" s="332"/>
      <c r="P789" s="332"/>
      <c r="Q789" s="332"/>
      <c r="R789" s="332"/>
      <c r="S789" s="332"/>
      <c r="T789" s="332"/>
      <c r="U789" s="332"/>
      <c r="V789" s="332"/>
      <c r="W789" s="332"/>
      <c r="X789" s="332"/>
      <c r="Y789" s="332"/>
      <c r="Z789" s="332"/>
      <c r="AA789" s="332"/>
      <c r="AB789" s="332"/>
      <c r="AC789" s="332"/>
      <c r="AD789" s="332"/>
      <c r="AE789" s="332"/>
      <c r="AF789" s="332"/>
      <c r="AG789" s="332"/>
      <c r="AH789" s="332"/>
      <c r="AI789" s="397"/>
      <c r="AJ789" s="405"/>
      <c r="AK789" s="48"/>
      <c r="AL789" s="49"/>
      <c r="AM789" s="50"/>
      <c r="AN789" s="317"/>
      <c r="BL789" s="328"/>
      <c r="BM789" s="328"/>
      <c r="BN789" s="329"/>
      <c r="BO789" s="335"/>
      <c r="BP789" s="335"/>
    </row>
    <row r="790" s="310" customFormat="true" ht="12.75" hidden="false" customHeight="false" outlineLevel="0" collapsed="false">
      <c r="B790" s="317"/>
      <c r="J790" s="383"/>
      <c r="L790" s="330"/>
      <c r="M790" s="393" t="s">
        <v>15</v>
      </c>
      <c r="N790" s="396" t="s">
        <v>694</v>
      </c>
      <c r="O790" s="332"/>
      <c r="P790" s="332"/>
      <c r="Q790" s="332"/>
      <c r="R790" s="332"/>
      <c r="S790" s="332"/>
      <c r="T790" s="332"/>
      <c r="U790" s="332"/>
      <c r="V790" s="332"/>
      <c r="W790" s="332"/>
      <c r="X790" s="332"/>
      <c r="Y790" s="332"/>
      <c r="Z790" s="332"/>
      <c r="AA790" s="332"/>
      <c r="AB790" s="332"/>
      <c r="AC790" s="332"/>
      <c r="AD790" s="332"/>
      <c r="AE790" s="332"/>
      <c r="AF790" s="332"/>
      <c r="AG790" s="332"/>
      <c r="AH790" s="332"/>
      <c r="AI790" s="397"/>
      <c r="AJ790" s="405"/>
      <c r="AK790" s="48"/>
      <c r="AL790" s="49"/>
      <c r="AM790" s="50"/>
      <c r="AN790" s="317"/>
      <c r="BL790" s="328"/>
      <c r="BM790" s="328"/>
      <c r="BN790" s="329"/>
      <c r="BO790" s="335"/>
      <c r="BP790" s="335"/>
    </row>
    <row r="791" s="310" customFormat="true" ht="12.75" hidden="false" customHeight="false" outlineLevel="0" collapsed="false">
      <c r="B791" s="317"/>
      <c r="J791" s="383"/>
      <c r="L791" s="330"/>
      <c r="M791" s="393" t="s">
        <v>15</v>
      </c>
      <c r="N791" s="406" t="s">
        <v>695</v>
      </c>
      <c r="O791" s="406"/>
      <c r="P791" s="406"/>
      <c r="Q791" s="406"/>
      <c r="R791" s="406"/>
      <c r="S791" s="406"/>
      <c r="T791" s="406"/>
      <c r="U791" s="406"/>
      <c r="V791" s="406"/>
      <c r="W791" s="406"/>
      <c r="X791" s="406"/>
      <c r="Y791" s="406"/>
      <c r="Z791" s="406"/>
      <c r="AA791" s="406"/>
      <c r="AB791" s="406"/>
      <c r="AC791" s="406"/>
      <c r="AD791" s="406"/>
      <c r="AE791" s="406"/>
      <c r="AF791" s="406"/>
      <c r="AG791" s="406"/>
      <c r="AH791" s="406"/>
      <c r="AI791" s="406"/>
      <c r="AJ791" s="405"/>
      <c r="AK791" s="48"/>
      <c r="AL791" s="49"/>
      <c r="AM791" s="50"/>
      <c r="AN791" s="317"/>
      <c r="BN791" s="320"/>
    </row>
    <row r="792" s="310" customFormat="true" ht="16.5" hidden="false" customHeight="true" outlineLevel="0" collapsed="false">
      <c r="B792" s="317"/>
      <c r="J792" s="383"/>
      <c r="L792" s="330"/>
      <c r="M792" s="398"/>
      <c r="N792" s="407" t="s">
        <v>696</v>
      </c>
      <c r="O792" s="399"/>
      <c r="P792" s="399"/>
      <c r="Q792" s="399"/>
      <c r="R792" s="399"/>
      <c r="S792" s="399"/>
      <c r="T792" s="399"/>
      <c r="U792" s="399"/>
      <c r="V792" s="399"/>
      <c r="W792" s="399"/>
      <c r="X792" s="399"/>
      <c r="Y792" s="399"/>
      <c r="Z792" s="399"/>
      <c r="AA792" s="399"/>
      <c r="AB792" s="399"/>
      <c r="AC792" s="399"/>
      <c r="AD792" s="399"/>
      <c r="AE792" s="399"/>
      <c r="AF792" s="399"/>
      <c r="AG792" s="399"/>
      <c r="AH792" s="399"/>
      <c r="AI792" s="408"/>
      <c r="AJ792" s="409"/>
      <c r="AK792" s="48"/>
      <c r="AL792" s="49"/>
      <c r="AM792" s="50"/>
      <c r="AN792" s="317"/>
      <c r="BN792" s="320"/>
    </row>
    <row r="793" s="310" customFormat="true" ht="8.25" hidden="false" customHeight="true" outlineLevel="0" collapsed="false">
      <c r="B793" s="317"/>
      <c r="J793" s="383"/>
      <c r="L793" s="330"/>
      <c r="AJ793" s="333"/>
      <c r="AK793" s="48"/>
      <c r="AL793" s="49"/>
      <c r="AM793" s="50"/>
      <c r="AN793" s="317"/>
      <c r="BN793" s="320"/>
    </row>
    <row r="794" s="310" customFormat="true" ht="14.25" hidden="false" customHeight="true" outlineLevel="0" collapsed="false">
      <c r="B794" s="317"/>
      <c r="J794" s="318"/>
      <c r="K794" s="384" t="n">
        <v>-3</v>
      </c>
      <c r="L794" s="384"/>
      <c r="M794" s="351" t="s">
        <v>697</v>
      </c>
      <c r="N794" s="351"/>
      <c r="O794" s="351"/>
      <c r="P794" s="351"/>
      <c r="Q794" s="351"/>
      <c r="R794" s="351"/>
      <c r="S794" s="351"/>
      <c r="T794" s="351"/>
      <c r="U794" s="351"/>
      <c r="V794" s="351"/>
      <c r="W794" s="351"/>
      <c r="X794" s="351"/>
      <c r="Y794" s="351"/>
      <c r="Z794" s="351"/>
      <c r="AA794" s="351"/>
      <c r="AB794" s="351"/>
      <c r="AC794" s="351"/>
      <c r="AD794" s="351"/>
      <c r="AE794" s="351"/>
      <c r="AF794" s="351"/>
      <c r="AG794" s="351"/>
      <c r="AH794" s="351"/>
      <c r="AI794" s="351"/>
      <c r="AJ794" s="351"/>
      <c r="AK794" s="48"/>
      <c r="AL794" s="49"/>
      <c r="AM794" s="50"/>
      <c r="AN794" s="317"/>
      <c r="BN794" s="320"/>
    </row>
    <row r="795" s="310" customFormat="true" ht="12.75" hidden="false" customHeight="false" outlineLevel="0" collapsed="false">
      <c r="B795" s="317"/>
      <c r="I795" s="320"/>
      <c r="J795" s="318"/>
      <c r="K795" s="384"/>
      <c r="L795" s="384"/>
      <c r="M795" s="351"/>
      <c r="N795" s="351"/>
      <c r="O795" s="351"/>
      <c r="P795" s="351"/>
      <c r="Q795" s="351"/>
      <c r="R795" s="351"/>
      <c r="S795" s="351"/>
      <c r="T795" s="351"/>
      <c r="U795" s="351"/>
      <c r="V795" s="351"/>
      <c r="W795" s="351"/>
      <c r="X795" s="351"/>
      <c r="Y795" s="351"/>
      <c r="Z795" s="351"/>
      <c r="AA795" s="351"/>
      <c r="AB795" s="351"/>
      <c r="AC795" s="351"/>
      <c r="AD795" s="351"/>
      <c r="AE795" s="351"/>
      <c r="AF795" s="351"/>
      <c r="AG795" s="351"/>
      <c r="AH795" s="351"/>
      <c r="AI795" s="351"/>
      <c r="AJ795" s="351"/>
      <c r="AK795" s="48"/>
      <c r="AL795" s="49"/>
      <c r="AM795" s="50"/>
      <c r="AN795" s="317"/>
      <c r="BN795" s="320"/>
    </row>
    <row r="796" s="310" customFormat="true" ht="12.75" hidden="false" customHeight="true" outlineLevel="0" collapsed="false">
      <c r="B796" s="317"/>
      <c r="J796" s="318"/>
      <c r="K796" s="384"/>
      <c r="L796" s="384"/>
      <c r="M796" s="326" t="s">
        <v>29</v>
      </c>
      <c r="N796" s="334" t="s">
        <v>698</v>
      </c>
      <c r="O796" s="334"/>
      <c r="P796" s="334"/>
      <c r="Q796" s="334"/>
      <c r="R796" s="334"/>
      <c r="S796" s="334"/>
      <c r="T796" s="334"/>
      <c r="U796" s="334"/>
      <c r="V796" s="334"/>
      <c r="W796" s="334"/>
      <c r="X796" s="334"/>
      <c r="Y796" s="334"/>
      <c r="Z796" s="334"/>
      <c r="AA796" s="334"/>
      <c r="AB796" s="334"/>
      <c r="AC796" s="334"/>
      <c r="AD796" s="334"/>
      <c r="AE796" s="334"/>
      <c r="AF796" s="334"/>
      <c r="AG796" s="334"/>
      <c r="AH796" s="334"/>
      <c r="AI796" s="334"/>
      <c r="AJ796" s="334"/>
      <c r="AK796" s="48"/>
      <c r="AL796" s="49"/>
      <c r="AM796" s="50"/>
      <c r="AN796" s="317"/>
      <c r="BN796" s="320"/>
    </row>
    <row r="797" s="310" customFormat="true" ht="12.75" hidden="false" customHeight="true" outlineLevel="0" collapsed="false">
      <c r="B797" s="317"/>
      <c r="J797" s="318"/>
      <c r="K797" s="384"/>
      <c r="L797" s="384"/>
      <c r="M797" s="330"/>
      <c r="N797" s="334"/>
      <c r="O797" s="334"/>
      <c r="P797" s="334"/>
      <c r="Q797" s="334"/>
      <c r="R797" s="334"/>
      <c r="S797" s="334"/>
      <c r="T797" s="334"/>
      <c r="U797" s="334"/>
      <c r="V797" s="334"/>
      <c r="W797" s="334"/>
      <c r="X797" s="334"/>
      <c r="Y797" s="334"/>
      <c r="Z797" s="334"/>
      <c r="AA797" s="334"/>
      <c r="AB797" s="334"/>
      <c r="AC797" s="334"/>
      <c r="AD797" s="334"/>
      <c r="AE797" s="334"/>
      <c r="AF797" s="334"/>
      <c r="AG797" s="334"/>
      <c r="AH797" s="334"/>
      <c r="AI797" s="334"/>
      <c r="AJ797" s="334"/>
      <c r="AK797" s="48"/>
      <c r="AL797" s="49"/>
      <c r="AM797" s="50"/>
      <c r="AN797" s="317"/>
      <c r="BN797" s="320"/>
    </row>
    <row r="798" s="310" customFormat="true" ht="15.75" hidden="false" customHeight="true" outlineLevel="0" collapsed="false">
      <c r="B798" s="317"/>
      <c r="J798" s="318"/>
      <c r="K798" s="384"/>
      <c r="L798" s="384"/>
      <c r="M798" s="330"/>
      <c r="N798" s="334"/>
      <c r="O798" s="334"/>
      <c r="P798" s="334"/>
      <c r="Q798" s="334"/>
      <c r="R798" s="334"/>
      <c r="S798" s="334"/>
      <c r="T798" s="334"/>
      <c r="U798" s="334"/>
      <c r="V798" s="334"/>
      <c r="W798" s="334"/>
      <c r="X798" s="334"/>
      <c r="Y798" s="334"/>
      <c r="Z798" s="334"/>
      <c r="AA798" s="334"/>
      <c r="AB798" s="334"/>
      <c r="AC798" s="334"/>
      <c r="AD798" s="334"/>
      <c r="AE798" s="334"/>
      <c r="AF798" s="334"/>
      <c r="AG798" s="334"/>
      <c r="AH798" s="334"/>
      <c r="AI798" s="334"/>
      <c r="AJ798" s="334"/>
      <c r="AK798" s="48"/>
      <c r="AL798" s="49"/>
      <c r="AM798" s="50"/>
      <c r="AN798" s="317"/>
      <c r="BN798" s="320"/>
    </row>
    <row r="799" s="310" customFormat="true" ht="14.25" hidden="false" customHeight="true" outlineLevel="0" collapsed="false">
      <c r="B799" s="317"/>
      <c r="J799" s="318"/>
      <c r="K799" s="384" t="n">
        <v>-4</v>
      </c>
      <c r="L799" s="384"/>
      <c r="M799" s="351" t="s">
        <v>699</v>
      </c>
      <c r="N799" s="351"/>
      <c r="O799" s="351"/>
      <c r="P799" s="351"/>
      <c r="Q799" s="351"/>
      <c r="R799" s="351"/>
      <c r="S799" s="351"/>
      <c r="T799" s="351"/>
      <c r="U799" s="351"/>
      <c r="V799" s="351"/>
      <c r="W799" s="351"/>
      <c r="X799" s="351"/>
      <c r="Y799" s="351"/>
      <c r="Z799" s="351"/>
      <c r="AA799" s="351"/>
      <c r="AB799" s="351"/>
      <c r="AC799" s="351"/>
      <c r="AD799" s="351"/>
      <c r="AE799" s="351"/>
      <c r="AF799" s="351"/>
      <c r="AG799" s="351"/>
      <c r="AH799" s="351"/>
      <c r="AI799" s="351"/>
      <c r="AJ799" s="351"/>
      <c r="AK799" s="48"/>
      <c r="AL799" s="49"/>
      <c r="AM799" s="50"/>
      <c r="AN799" s="317"/>
      <c r="BN799" s="320"/>
    </row>
    <row r="800" s="310" customFormat="true" ht="12.75" hidden="false" customHeight="false" outlineLevel="0" collapsed="false">
      <c r="B800" s="317"/>
      <c r="J800" s="318"/>
      <c r="K800" s="384"/>
      <c r="L800" s="384"/>
      <c r="M800" s="351"/>
      <c r="N800" s="351"/>
      <c r="O800" s="351"/>
      <c r="P800" s="351"/>
      <c r="Q800" s="351"/>
      <c r="R800" s="351"/>
      <c r="S800" s="351"/>
      <c r="T800" s="351"/>
      <c r="U800" s="351"/>
      <c r="V800" s="351"/>
      <c r="W800" s="351"/>
      <c r="X800" s="351"/>
      <c r="Y800" s="351"/>
      <c r="Z800" s="351"/>
      <c r="AA800" s="351"/>
      <c r="AB800" s="351"/>
      <c r="AC800" s="351"/>
      <c r="AD800" s="351"/>
      <c r="AE800" s="351"/>
      <c r="AF800" s="351"/>
      <c r="AG800" s="351"/>
      <c r="AH800" s="351"/>
      <c r="AI800" s="351"/>
      <c r="AJ800" s="351"/>
      <c r="AK800" s="48"/>
      <c r="AL800" s="49"/>
      <c r="AM800" s="50"/>
      <c r="AN800" s="317"/>
      <c r="BN800" s="320"/>
    </row>
    <row r="801" s="310" customFormat="true" ht="12.75" hidden="false" customHeight="true" outlineLevel="0" collapsed="false">
      <c r="B801" s="317"/>
      <c r="J801" s="318"/>
      <c r="K801" s="410"/>
      <c r="L801" s="410"/>
      <c r="M801" s="332" t="s">
        <v>29</v>
      </c>
      <c r="N801" s="322" t="s">
        <v>700</v>
      </c>
      <c r="O801" s="322"/>
      <c r="P801" s="322"/>
      <c r="Q801" s="322"/>
      <c r="R801" s="322"/>
      <c r="S801" s="322"/>
      <c r="T801" s="322"/>
      <c r="U801" s="322"/>
      <c r="V801" s="322"/>
      <c r="W801" s="322"/>
      <c r="X801" s="322"/>
      <c r="Y801" s="322"/>
      <c r="Z801" s="322"/>
      <c r="AA801" s="322"/>
      <c r="AB801" s="322"/>
      <c r="AC801" s="322"/>
      <c r="AD801" s="322"/>
      <c r="AE801" s="322"/>
      <c r="AF801" s="322"/>
      <c r="AG801" s="322"/>
      <c r="AH801" s="322"/>
      <c r="AI801" s="322"/>
      <c r="AJ801" s="322"/>
      <c r="AK801" s="48"/>
      <c r="AL801" s="49"/>
      <c r="AM801" s="50"/>
      <c r="AN801" s="317"/>
      <c r="BN801" s="320"/>
    </row>
    <row r="802" s="310" customFormat="true" ht="12.75" hidden="false" customHeight="false" outlineLevel="0" collapsed="false">
      <c r="B802" s="383"/>
      <c r="C802" s="411"/>
      <c r="D802" s="411"/>
      <c r="E802" s="411"/>
      <c r="F802" s="411"/>
      <c r="G802" s="411"/>
      <c r="H802" s="411"/>
      <c r="I802" s="411"/>
      <c r="J802" s="318"/>
      <c r="K802" s="410"/>
      <c r="L802" s="410"/>
      <c r="M802" s="332"/>
      <c r="N802" s="322"/>
      <c r="O802" s="322"/>
      <c r="P802" s="322"/>
      <c r="Q802" s="322"/>
      <c r="R802" s="322"/>
      <c r="S802" s="322"/>
      <c r="T802" s="322"/>
      <c r="U802" s="322"/>
      <c r="V802" s="322"/>
      <c r="W802" s="322"/>
      <c r="X802" s="322"/>
      <c r="Y802" s="322"/>
      <c r="Z802" s="322"/>
      <c r="AA802" s="322"/>
      <c r="AB802" s="322"/>
      <c r="AC802" s="322"/>
      <c r="AD802" s="322"/>
      <c r="AE802" s="322"/>
      <c r="AF802" s="322"/>
      <c r="AG802" s="322"/>
      <c r="AH802" s="322"/>
      <c r="AI802" s="322"/>
      <c r="AJ802" s="322"/>
      <c r="AK802" s="48"/>
      <c r="AL802" s="49"/>
      <c r="AM802" s="50"/>
      <c r="AN802" s="317"/>
      <c r="BN802" s="320"/>
    </row>
    <row r="803" s="1" customFormat="true" ht="12.75" hidden="false" customHeight="false" outlineLevel="0" collapsed="false">
      <c r="B803" s="339"/>
      <c r="C803" s="340"/>
      <c r="D803" s="340"/>
      <c r="E803" s="340"/>
      <c r="F803" s="340"/>
      <c r="G803" s="340"/>
      <c r="H803" s="340"/>
      <c r="I803" s="412"/>
      <c r="J803" s="413"/>
      <c r="K803" s="340"/>
      <c r="L803" s="370" t="s">
        <v>62</v>
      </c>
      <c r="M803" s="414"/>
      <c r="N803" s="414"/>
      <c r="O803" s="414"/>
      <c r="P803" s="414"/>
      <c r="Q803" s="414"/>
      <c r="R803" s="414"/>
      <c r="S803" s="414"/>
      <c r="T803" s="414"/>
      <c r="U803" s="414"/>
      <c r="V803" s="414"/>
      <c r="W803" s="414"/>
      <c r="X803" s="414"/>
      <c r="Y803" s="414"/>
      <c r="Z803" s="414"/>
      <c r="AA803" s="414"/>
      <c r="AB803" s="414"/>
      <c r="AC803" s="414"/>
      <c r="AD803" s="414"/>
      <c r="AE803" s="414"/>
      <c r="AF803" s="414"/>
      <c r="AG803" s="414"/>
      <c r="AH803" s="414"/>
      <c r="AI803" s="414"/>
      <c r="AJ803" s="415"/>
      <c r="AK803" s="110"/>
      <c r="AL803" s="52"/>
      <c r="AM803" s="111"/>
      <c r="AN803" s="353"/>
      <c r="AO803" s="414"/>
      <c r="AP803" s="414"/>
      <c r="AQ803" s="414"/>
      <c r="AR803" s="414"/>
      <c r="AS803" s="414"/>
      <c r="AT803" s="414"/>
      <c r="AU803" s="414"/>
      <c r="AV803" s="414"/>
      <c r="AW803" s="414"/>
      <c r="AX803" s="414"/>
      <c r="AY803" s="414"/>
      <c r="AZ803" s="414"/>
      <c r="BA803" s="414"/>
      <c r="BB803" s="414"/>
      <c r="BC803" s="414"/>
      <c r="BD803" s="414"/>
      <c r="BE803" s="414"/>
      <c r="BF803" s="414"/>
      <c r="BG803" s="414"/>
      <c r="BH803" s="414"/>
      <c r="BI803" s="414"/>
      <c r="BJ803" s="414"/>
      <c r="BK803" s="414"/>
      <c r="BL803" s="414"/>
      <c r="BM803" s="414"/>
      <c r="BN803" s="346"/>
    </row>
    <row r="804" s="1" customFormat="true" ht="12.75" hidden="false" customHeight="false" outlineLevel="0" collapsed="false">
      <c r="B804" s="311" t="n">
        <v>12</v>
      </c>
      <c r="C804" s="416" t="s">
        <v>664</v>
      </c>
      <c r="D804" s="374"/>
      <c r="E804" s="374"/>
      <c r="F804" s="374"/>
      <c r="G804" s="374"/>
      <c r="H804" s="374"/>
      <c r="I804" s="375"/>
      <c r="J804" s="417"/>
      <c r="K804" s="377"/>
      <c r="L804" s="416" t="s">
        <v>63</v>
      </c>
      <c r="M804" s="418"/>
      <c r="N804" s="418"/>
      <c r="O804" s="418"/>
      <c r="P804" s="418"/>
      <c r="Q804" s="418"/>
      <c r="R804" s="418"/>
      <c r="S804" s="418"/>
      <c r="T804" s="418"/>
      <c r="U804" s="418"/>
      <c r="V804" s="418"/>
      <c r="W804" s="418"/>
      <c r="X804" s="418"/>
      <c r="Y804" s="418"/>
      <c r="Z804" s="418"/>
      <c r="AA804" s="418"/>
      <c r="AB804" s="418"/>
      <c r="AC804" s="418"/>
      <c r="AD804" s="418"/>
      <c r="AE804" s="418"/>
      <c r="AF804" s="418"/>
      <c r="AG804" s="418"/>
      <c r="AH804" s="418"/>
      <c r="AI804" s="418"/>
      <c r="AJ804" s="419"/>
      <c r="AK804" s="113"/>
      <c r="AL804" s="114"/>
      <c r="AM804" s="27"/>
      <c r="AN804" s="355" t="s">
        <v>644</v>
      </c>
      <c r="AO804" s="355"/>
      <c r="AP804" s="355"/>
      <c r="AQ804" s="355"/>
      <c r="AR804" s="355"/>
      <c r="AS804" s="355"/>
      <c r="AT804" s="355"/>
      <c r="AU804" s="355"/>
      <c r="AV804" s="355"/>
      <c r="AW804" s="355"/>
      <c r="AX804" s="355"/>
      <c r="AY804" s="355"/>
      <c r="AZ804" s="355"/>
      <c r="BA804" s="355"/>
      <c r="BB804" s="355"/>
      <c r="BC804" s="355"/>
      <c r="BD804" s="355"/>
      <c r="BE804" s="355"/>
      <c r="BF804" s="355"/>
      <c r="BG804" s="355"/>
      <c r="BH804" s="355"/>
      <c r="BI804" s="355"/>
      <c r="BJ804" s="355"/>
      <c r="BK804" s="355"/>
      <c r="BL804" s="355"/>
      <c r="BM804" s="355"/>
      <c r="BN804" s="355"/>
    </row>
    <row r="805" s="335" customFormat="true" ht="12.75" hidden="false" customHeight="false" outlineLevel="0" collapsed="false">
      <c r="B805" s="383"/>
      <c r="C805" s="420"/>
      <c r="D805" s="420"/>
      <c r="E805" s="420"/>
      <c r="F805" s="420"/>
      <c r="G805" s="420"/>
      <c r="H805" s="420"/>
      <c r="I805" s="420"/>
      <c r="J805" s="318"/>
      <c r="K805" s="421"/>
      <c r="L805" s="421"/>
      <c r="M805" s="422"/>
      <c r="N805" s="422"/>
      <c r="O805" s="422"/>
      <c r="P805" s="422"/>
      <c r="Q805" s="422"/>
      <c r="R805" s="422"/>
      <c r="S805" s="422"/>
      <c r="T805" s="422"/>
      <c r="U805" s="422"/>
      <c r="V805" s="422"/>
      <c r="W805" s="422"/>
      <c r="X805" s="422"/>
      <c r="Y805" s="422"/>
      <c r="Z805" s="422"/>
      <c r="AA805" s="422"/>
      <c r="AB805" s="422"/>
      <c r="AC805" s="422"/>
      <c r="AD805" s="422"/>
      <c r="AE805" s="422"/>
      <c r="AF805" s="422"/>
      <c r="AG805" s="422"/>
      <c r="AH805" s="422"/>
      <c r="AI805" s="422"/>
      <c r="AJ805" s="333"/>
      <c r="AK805" s="48"/>
      <c r="AL805" s="49"/>
      <c r="AM805" s="50"/>
      <c r="AN805" s="363" t="s">
        <v>701</v>
      </c>
      <c r="BN805" s="320"/>
    </row>
    <row r="806" s="310" customFormat="true" ht="12.75" hidden="false" customHeight="true" outlineLevel="0" collapsed="false">
      <c r="B806" s="383"/>
      <c r="C806" s="411"/>
      <c r="D806" s="411"/>
      <c r="E806" s="411"/>
      <c r="F806" s="411"/>
      <c r="G806" s="411"/>
      <c r="H806" s="411"/>
      <c r="I806" s="411"/>
      <c r="J806" s="318"/>
      <c r="K806" s="384" t="n">
        <v>-5</v>
      </c>
      <c r="L806" s="384"/>
      <c r="M806" s="351" t="s">
        <v>702</v>
      </c>
      <c r="N806" s="351"/>
      <c r="O806" s="351"/>
      <c r="P806" s="351"/>
      <c r="Q806" s="351"/>
      <c r="R806" s="351"/>
      <c r="S806" s="351"/>
      <c r="T806" s="351"/>
      <c r="U806" s="351"/>
      <c r="V806" s="351"/>
      <c r="W806" s="351"/>
      <c r="X806" s="351"/>
      <c r="Y806" s="351"/>
      <c r="Z806" s="351"/>
      <c r="AA806" s="351"/>
      <c r="AB806" s="351"/>
      <c r="AC806" s="351"/>
      <c r="AD806" s="351"/>
      <c r="AE806" s="351"/>
      <c r="AF806" s="351"/>
      <c r="AG806" s="351"/>
      <c r="AH806" s="351"/>
      <c r="AI806" s="351"/>
      <c r="AJ806" s="351"/>
      <c r="AK806" s="48"/>
      <c r="AL806" s="49"/>
      <c r="AM806" s="50"/>
      <c r="AN806" s="363" t="s">
        <v>669</v>
      </c>
      <c r="BN806" s="320"/>
    </row>
    <row r="807" s="310" customFormat="true" ht="12.75" hidden="false" customHeight="false" outlineLevel="0" collapsed="false">
      <c r="B807" s="317"/>
      <c r="J807" s="318"/>
      <c r="K807" s="384"/>
      <c r="L807" s="384"/>
      <c r="M807" s="351"/>
      <c r="N807" s="351"/>
      <c r="O807" s="351"/>
      <c r="P807" s="351"/>
      <c r="Q807" s="351"/>
      <c r="R807" s="351"/>
      <c r="S807" s="351"/>
      <c r="T807" s="351"/>
      <c r="U807" s="351"/>
      <c r="V807" s="351"/>
      <c r="W807" s="351"/>
      <c r="X807" s="351"/>
      <c r="Y807" s="351"/>
      <c r="Z807" s="351"/>
      <c r="AA807" s="351"/>
      <c r="AB807" s="351"/>
      <c r="AC807" s="351"/>
      <c r="AD807" s="351"/>
      <c r="AE807" s="351"/>
      <c r="AF807" s="351"/>
      <c r="AG807" s="351"/>
      <c r="AH807" s="351"/>
      <c r="AI807" s="351"/>
      <c r="AJ807" s="351"/>
      <c r="AK807" s="48"/>
      <c r="AL807" s="49"/>
      <c r="AM807" s="50"/>
      <c r="AN807" s="317"/>
      <c r="BN807" s="320"/>
    </row>
    <row r="808" s="310" customFormat="true" ht="13.5" hidden="false" customHeight="true" outlineLevel="0" collapsed="false">
      <c r="B808" s="317"/>
      <c r="J808" s="318"/>
      <c r="K808" s="423"/>
      <c r="L808" s="423"/>
      <c r="M808" s="351"/>
      <c r="N808" s="351"/>
      <c r="O808" s="351"/>
      <c r="P808" s="351"/>
      <c r="Q808" s="351"/>
      <c r="R808" s="351"/>
      <c r="S808" s="351"/>
      <c r="T808" s="351"/>
      <c r="U808" s="351"/>
      <c r="V808" s="351"/>
      <c r="W808" s="351"/>
      <c r="X808" s="351"/>
      <c r="Y808" s="351"/>
      <c r="Z808" s="351"/>
      <c r="AA808" s="351"/>
      <c r="AB808" s="351"/>
      <c r="AC808" s="351"/>
      <c r="AD808" s="351"/>
      <c r="AE808" s="351"/>
      <c r="AF808" s="351"/>
      <c r="AG808" s="351"/>
      <c r="AH808" s="351"/>
      <c r="AI808" s="351"/>
      <c r="AJ808" s="351"/>
      <c r="AK808" s="48"/>
      <c r="AL808" s="49"/>
      <c r="AM808" s="50"/>
      <c r="AN808" s="317"/>
      <c r="BN808" s="320"/>
    </row>
    <row r="809" s="1" customFormat="true" ht="12.75" hidden="false" customHeight="false" outlineLevel="0" collapsed="false">
      <c r="B809" s="317"/>
      <c r="C809" s="335"/>
      <c r="D809" s="335"/>
      <c r="E809" s="335"/>
      <c r="F809" s="335"/>
      <c r="G809" s="335"/>
      <c r="H809" s="335"/>
      <c r="J809" s="318"/>
      <c r="K809" s="384"/>
      <c r="L809" s="384"/>
      <c r="M809" s="351"/>
      <c r="N809" s="351"/>
      <c r="O809" s="351"/>
      <c r="P809" s="351"/>
      <c r="Q809" s="351"/>
      <c r="R809" s="351"/>
      <c r="S809" s="351"/>
      <c r="T809" s="351"/>
      <c r="U809" s="351"/>
      <c r="V809" s="351"/>
      <c r="W809" s="351"/>
      <c r="X809" s="351"/>
      <c r="Y809" s="351"/>
      <c r="Z809" s="351"/>
      <c r="AA809" s="351"/>
      <c r="AB809" s="351"/>
      <c r="AC809" s="351"/>
      <c r="AD809" s="351"/>
      <c r="AE809" s="351"/>
      <c r="AF809" s="351"/>
      <c r="AG809" s="351"/>
      <c r="AH809" s="351"/>
      <c r="AI809" s="351"/>
      <c r="AJ809" s="351"/>
      <c r="AK809" s="48"/>
      <c r="AL809" s="49"/>
      <c r="AM809" s="50"/>
      <c r="AN809" s="317"/>
      <c r="BN809" s="320"/>
    </row>
    <row r="810" s="310" customFormat="true" ht="12.75" hidden="false" customHeight="false" outlineLevel="0" collapsed="false">
      <c r="B810" s="317"/>
      <c r="I810" s="320"/>
      <c r="J810" s="318"/>
      <c r="K810" s="384"/>
      <c r="L810" s="384"/>
      <c r="M810" s="332" t="s">
        <v>29</v>
      </c>
      <c r="N810" s="424" t="s">
        <v>703</v>
      </c>
      <c r="O810" s="424"/>
      <c r="P810" s="424"/>
      <c r="Q810" s="424"/>
      <c r="R810" s="424"/>
      <c r="S810" s="424"/>
      <c r="T810" s="424"/>
      <c r="U810" s="424"/>
      <c r="V810" s="424"/>
      <c r="W810" s="424"/>
      <c r="X810" s="424"/>
      <c r="Y810" s="424"/>
      <c r="Z810" s="424"/>
      <c r="AA810" s="424"/>
      <c r="AB810" s="424"/>
      <c r="AC810" s="424"/>
      <c r="AD810" s="424"/>
      <c r="AE810" s="424"/>
      <c r="AF810" s="424"/>
      <c r="AG810" s="424"/>
      <c r="AH810" s="424"/>
      <c r="AI810" s="424"/>
      <c r="AJ810" s="424"/>
      <c r="AK810" s="48"/>
      <c r="AL810" s="49"/>
      <c r="AM810" s="50"/>
      <c r="AN810" s="317"/>
      <c r="BN810" s="320"/>
    </row>
    <row r="811" s="310" customFormat="true" ht="12.75" hidden="false" customHeight="true" outlineLevel="0" collapsed="false">
      <c r="B811" s="317"/>
      <c r="I811" s="320"/>
      <c r="J811" s="318"/>
      <c r="K811" s="384" t="n">
        <v>-6</v>
      </c>
      <c r="L811" s="384"/>
      <c r="M811" s="351" t="s">
        <v>704</v>
      </c>
      <c r="N811" s="351"/>
      <c r="O811" s="351"/>
      <c r="P811" s="351"/>
      <c r="Q811" s="351"/>
      <c r="R811" s="351"/>
      <c r="S811" s="351"/>
      <c r="T811" s="351"/>
      <c r="U811" s="351"/>
      <c r="V811" s="351"/>
      <c r="W811" s="351"/>
      <c r="X811" s="351"/>
      <c r="Y811" s="351"/>
      <c r="Z811" s="351"/>
      <c r="AA811" s="351"/>
      <c r="AB811" s="351"/>
      <c r="AC811" s="351"/>
      <c r="AD811" s="351"/>
      <c r="AE811" s="351"/>
      <c r="AF811" s="351"/>
      <c r="AG811" s="351"/>
      <c r="AH811" s="351"/>
      <c r="AI811" s="351"/>
      <c r="AJ811" s="351"/>
      <c r="AK811" s="48"/>
      <c r="AL811" s="49"/>
      <c r="AM811" s="50"/>
      <c r="AN811" s="317"/>
      <c r="BN811" s="320"/>
    </row>
    <row r="812" s="310" customFormat="true" ht="12.75" hidden="false" customHeight="false" outlineLevel="0" collapsed="false">
      <c r="B812" s="317"/>
      <c r="I812" s="320"/>
      <c r="J812" s="318"/>
      <c r="K812" s="384"/>
      <c r="L812" s="384"/>
      <c r="M812" s="351"/>
      <c r="N812" s="351"/>
      <c r="O812" s="351"/>
      <c r="P812" s="351"/>
      <c r="Q812" s="351"/>
      <c r="R812" s="351"/>
      <c r="S812" s="351"/>
      <c r="T812" s="351"/>
      <c r="U812" s="351"/>
      <c r="V812" s="351"/>
      <c r="W812" s="351"/>
      <c r="X812" s="351"/>
      <c r="Y812" s="351"/>
      <c r="Z812" s="351"/>
      <c r="AA812" s="351"/>
      <c r="AB812" s="351"/>
      <c r="AC812" s="351"/>
      <c r="AD812" s="351"/>
      <c r="AE812" s="351"/>
      <c r="AF812" s="351"/>
      <c r="AG812" s="351"/>
      <c r="AH812" s="351"/>
      <c r="AI812" s="351"/>
      <c r="AJ812" s="351"/>
      <c r="AK812" s="48"/>
      <c r="AL812" s="49"/>
      <c r="AM812" s="50"/>
      <c r="AN812" s="317"/>
      <c r="BN812" s="320"/>
    </row>
    <row r="813" s="310" customFormat="true" ht="14.25" hidden="false" customHeight="true" outlineLevel="0" collapsed="false">
      <c r="B813" s="317"/>
      <c r="J813" s="318"/>
      <c r="K813" s="384"/>
      <c r="L813" s="384"/>
      <c r="M813" s="351"/>
      <c r="N813" s="351"/>
      <c r="O813" s="351"/>
      <c r="P813" s="351"/>
      <c r="Q813" s="351"/>
      <c r="R813" s="351"/>
      <c r="S813" s="351"/>
      <c r="T813" s="351"/>
      <c r="U813" s="351"/>
      <c r="V813" s="351"/>
      <c r="W813" s="351"/>
      <c r="X813" s="351"/>
      <c r="Y813" s="351"/>
      <c r="Z813" s="351"/>
      <c r="AA813" s="351"/>
      <c r="AB813" s="351"/>
      <c r="AC813" s="351"/>
      <c r="AD813" s="351"/>
      <c r="AE813" s="351"/>
      <c r="AF813" s="351"/>
      <c r="AG813" s="351"/>
      <c r="AH813" s="351"/>
      <c r="AI813" s="351"/>
      <c r="AJ813" s="351"/>
      <c r="AK813" s="48"/>
      <c r="AL813" s="49"/>
      <c r="AM813" s="50"/>
      <c r="AN813" s="317"/>
      <c r="BN813" s="320"/>
    </row>
    <row r="814" s="310" customFormat="true" ht="12.75" hidden="false" customHeight="false" outlineLevel="0" collapsed="false">
      <c r="B814" s="317"/>
      <c r="J814" s="318"/>
      <c r="K814" s="423"/>
      <c r="L814" s="423"/>
      <c r="M814" s="351"/>
      <c r="N814" s="351"/>
      <c r="O814" s="351"/>
      <c r="P814" s="351"/>
      <c r="Q814" s="351"/>
      <c r="R814" s="351"/>
      <c r="S814" s="351"/>
      <c r="T814" s="351"/>
      <c r="U814" s="351"/>
      <c r="V814" s="351"/>
      <c r="W814" s="351"/>
      <c r="X814" s="351"/>
      <c r="Y814" s="351"/>
      <c r="Z814" s="351"/>
      <c r="AA814" s="351"/>
      <c r="AB814" s="351"/>
      <c r="AC814" s="351"/>
      <c r="AD814" s="351"/>
      <c r="AE814" s="351"/>
      <c r="AF814" s="351"/>
      <c r="AG814" s="351"/>
      <c r="AH814" s="351"/>
      <c r="AI814" s="351"/>
      <c r="AJ814" s="351"/>
      <c r="AK814" s="48"/>
      <c r="AL814" s="49"/>
      <c r="AM814" s="50"/>
      <c r="AN814" s="317"/>
      <c r="BN814" s="320"/>
    </row>
    <row r="815" s="1" customFormat="true" ht="14.25" hidden="false" customHeight="true" outlineLevel="0" collapsed="false">
      <c r="B815" s="317"/>
      <c r="C815" s="335"/>
      <c r="D815" s="335"/>
      <c r="E815" s="335"/>
      <c r="F815" s="335"/>
      <c r="G815" s="335"/>
      <c r="H815" s="335"/>
      <c r="J815" s="318"/>
      <c r="K815" s="384"/>
      <c r="L815" s="384"/>
      <c r="M815" s="351"/>
      <c r="N815" s="351"/>
      <c r="O815" s="351"/>
      <c r="P815" s="351"/>
      <c r="Q815" s="351"/>
      <c r="R815" s="351"/>
      <c r="S815" s="351"/>
      <c r="T815" s="351"/>
      <c r="U815" s="351"/>
      <c r="V815" s="351"/>
      <c r="W815" s="351"/>
      <c r="X815" s="351"/>
      <c r="Y815" s="351"/>
      <c r="Z815" s="351"/>
      <c r="AA815" s="351"/>
      <c r="AB815" s="351"/>
      <c r="AC815" s="351"/>
      <c r="AD815" s="351"/>
      <c r="AE815" s="351"/>
      <c r="AF815" s="351"/>
      <c r="AG815" s="351"/>
      <c r="AH815" s="351"/>
      <c r="AI815" s="351"/>
      <c r="AJ815" s="351"/>
      <c r="AK815" s="48"/>
      <c r="AL815" s="49"/>
      <c r="AM815" s="50"/>
      <c r="AN815" s="317"/>
      <c r="BN815" s="320"/>
    </row>
    <row r="816" s="310" customFormat="true" ht="12.75" hidden="false" customHeight="false" outlineLevel="0" collapsed="false">
      <c r="B816" s="317"/>
      <c r="J816" s="318"/>
      <c r="K816" s="384"/>
      <c r="L816" s="384"/>
      <c r="M816" s="351"/>
      <c r="N816" s="351"/>
      <c r="O816" s="351"/>
      <c r="P816" s="351"/>
      <c r="Q816" s="351"/>
      <c r="R816" s="351"/>
      <c r="S816" s="351"/>
      <c r="T816" s="351"/>
      <c r="U816" s="351"/>
      <c r="V816" s="351"/>
      <c r="W816" s="351"/>
      <c r="X816" s="351"/>
      <c r="Y816" s="351"/>
      <c r="Z816" s="351"/>
      <c r="AA816" s="351"/>
      <c r="AB816" s="351"/>
      <c r="AC816" s="351"/>
      <c r="AD816" s="351"/>
      <c r="AE816" s="351"/>
      <c r="AF816" s="351"/>
      <c r="AG816" s="351"/>
      <c r="AH816" s="351"/>
      <c r="AI816" s="351"/>
      <c r="AJ816" s="351"/>
      <c r="AK816" s="48"/>
      <c r="AL816" s="49"/>
      <c r="AM816" s="50"/>
      <c r="AN816" s="317"/>
      <c r="BN816" s="320"/>
    </row>
    <row r="817" s="310" customFormat="true" ht="15" hidden="false" customHeight="true" outlineLevel="0" collapsed="false">
      <c r="B817" s="317"/>
      <c r="J817" s="318"/>
      <c r="K817" s="384" t="n">
        <v>-7</v>
      </c>
      <c r="L817" s="384"/>
      <c r="M817" s="351" t="s">
        <v>705</v>
      </c>
      <c r="N817" s="351"/>
      <c r="O817" s="351"/>
      <c r="P817" s="351"/>
      <c r="Q817" s="351"/>
      <c r="R817" s="351"/>
      <c r="S817" s="351"/>
      <c r="T817" s="351"/>
      <c r="U817" s="351"/>
      <c r="V817" s="351"/>
      <c r="W817" s="351"/>
      <c r="X817" s="351"/>
      <c r="Y817" s="351"/>
      <c r="Z817" s="351"/>
      <c r="AA817" s="351"/>
      <c r="AB817" s="351"/>
      <c r="AC817" s="351"/>
      <c r="AD817" s="351"/>
      <c r="AE817" s="351"/>
      <c r="AF817" s="351"/>
      <c r="AG817" s="351"/>
      <c r="AH817" s="351"/>
      <c r="AI817" s="351"/>
      <c r="AJ817" s="351"/>
      <c r="AK817" s="48"/>
      <c r="AL817" s="49"/>
      <c r="AM817" s="50"/>
      <c r="AN817" s="317"/>
      <c r="BN817" s="320"/>
    </row>
    <row r="818" s="335" customFormat="true" ht="15" hidden="false" customHeight="true" outlineLevel="0" collapsed="false">
      <c r="B818" s="317"/>
      <c r="J818" s="318"/>
      <c r="K818" s="423"/>
      <c r="L818" s="388" t="s">
        <v>682</v>
      </c>
      <c r="M818" s="388"/>
      <c r="N818" s="351" t="s">
        <v>706</v>
      </c>
      <c r="O818" s="351"/>
      <c r="P818" s="351"/>
      <c r="Q818" s="351"/>
      <c r="R818" s="351"/>
      <c r="S818" s="351"/>
      <c r="T818" s="351"/>
      <c r="U818" s="351"/>
      <c r="V818" s="351"/>
      <c r="W818" s="351"/>
      <c r="X818" s="351"/>
      <c r="Y818" s="351"/>
      <c r="Z818" s="351"/>
      <c r="AA818" s="351"/>
      <c r="AB818" s="351"/>
      <c r="AC818" s="351"/>
      <c r="AD818" s="351"/>
      <c r="AE818" s="351"/>
      <c r="AF818" s="351"/>
      <c r="AG818" s="351"/>
      <c r="AH818" s="351"/>
      <c r="AI818" s="351"/>
      <c r="AJ818" s="351"/>
      <c r="AK818" s="48"/>
      <c r="AL818" s="49"/>
      <c r="AM818" s="50"/>
      <c r="AN818" s="317"/>
      <c r="BN818" s="320"/>
    </row>
    <row r="819" s="310" customFormat="true" ht="15" hidden="false" customHeight="true" outlineLevel="0" collapsed="false">
      <c r="B819" s="317"/>
      <c r="J819" s="318"/>
      <c r="K819" s="384"/>
      <c r="L819" s="384"/>
      <c r="M819" s="328"/>
      <c r="N819" s="351"/>
      <c r="O819" s="351"/>
      <c r="P819" s="351"/>
      <c r="Q819" s="351"/>
      <c r="R819" s="351"/>
      <c r="S819" s="351"/>
      <c r="T819" s="351"/>
      <c r="U819" s="351"/>
      <c r="V819" s="351"/>
      <c r="W819" s="351"/>
      <c r="X819" s="351"/>
      <c r="Y819" s="351"/>
      <c r="Z819" s="351"/>
      <c r="AA819" s="351"/>
      <c r="AB819" s="351"/>
      <c r="AC819" s="351"/>
      <c r="AD819" s="351"/>
      <c r="AE819" s="351"/>
      <c r="AF819" s="351"/>
      <c r="AG819" s="351"/>
      <c r="AH819" s="351"/>
      <c r="AI819" s="351"/>
      <c r="AJ819" s="351"/>
      <c r="AK819" s="48"/>
      <c r="AL819" s="49"/>
      <c r="AM819" s="50"/>
      <c r="AN819" s="317"/>
      <c r="BN819" s="320"/>
    </row>
    <row r="820" s="310" customFormat="true" ht="15" hidden="false" customHeight="true" outlineLevel="0" collapsed="false">
      <c r="B820" s="317"/>
      <c r="J820" s="318"/>
      <c r="K820" s="384"/>
      <c r="L820" s="384"/>
      <c r="M820" s="328"/>
      <c r="N820" s="351"/>
      <c r="O820" s="351"/>
      <c r="P820" s="351"/>
      <c r="Q820" s="351"/>
      <c r="R820" s="351"/>
      <c r="S820" s="351"/>
      <c r="T820" s="351"/>
      <c r="U820" s="351"/>
      <c r="V820" s="351"/>
      <c r="W820" s="351"/>
      <c r="X820" s="351"/>
      <c r="Y820" s="351"/>
      <c r="Z820" s="351"/>
      <c r="AA820" s="351"/>
      <c r="AB820" s="351"/>
      <c r="AC820" s="351"/>
      <c r="AD820" s="351"/>
      <c r="AE820" s="351"/>
      <c r="AF820" s="351"/>
      <c r="AG820" s="351"/>
      <c r="AH820" s="351"/>
      <c r="AI820" s="351"/>
      <c r="AJ820" s="351"/>
      <c r="AK820" s="48"/>
      <c r="AL820" s="49"/>
      <c r="AM820" s="50"/>
      <c r="AN820" s="317"/>
      <c r="BN820" s="320"/>
    </row>
    <row r="821" s="310" customFormat="true" ht="15" hidden="false" customHeight="true" outlineLevel="0" collapsed="false">
      <c r="B821" s="317"/>
      <c r="J821" s="318"/>
      <c r="K821" s="384"/>
      <c r="L821" s="384"/>
      <c r="M821" s="328"/>
      <c r="N821" s="351"/>
      <c r="O821" s="351"/>
      <c r="P821" s="351"/>
      <c r="Q821" s="351"/>
      <c r="R821" s="351"/>
      <c r="S821" s="351"/>
      <c r="T821" s="351"/>
      <c r="U821" s="351"/>
      <c r="V821" s="351"/>
      <c r="W821" s="351"/>
      <c r="X821" s="351"/>
      <c r="Y821" s="351"/>
      <c r="Z821" s="351"/>
      <c r="AA821" s="351"/>
      <c r="AB821" s="351"/>
      <c r="AC821" s="351"/>
      <c r="AD821" s="351"/>
      <c r="AE821" s="351"/>
      <c r="AF821" s="351"/>
      <c r="AG821" s="351"/>
      <c r="AH821" s="351"/>
      <c r="AI821" s="351"/>
      <c r="AJ821" s="351"/>
      <c r="AK821" s="48"/>
      <c r="AL821" s="49"/>
      <c r="AM821" s="50"/>
      <c r="AN821" s="317"/>
      <c r="BN821" s="320"/>
    </row>
    <row r="822" s="310" customFormat="true" ht="12.75" hidden="false" customHeight="true" outlineLevel="0" collapsed="false">
      <c r="B822" s="317"/>
      <c r="J822" s="318"/>
      <c r="K822" s="384"/>
      <c r="L822" s="384"/>
      <c r="M822" s="326" t="s">
        <v>29</v>
      </c>
      <c r="N822" s="322" t="s">
        <v>707</v>
      </c>
      <c r="O822" s="322"/>
      <c r="P822" s="322"/>
      <c r="Q822" s="322"/>
      <c r="R822" s="322"/>
      <c r="S822" s="322"/>
      <c r="T822" s="322"/>
      <c r="U822" s="322"/>
      <c r="V822" s="322"/>
      <c r="W822" s="322"/>
      <c r="X822" s="322"/>
      <c r="Y822" s="322"/>
      <c r="Z822" s="322"/>
      <c r="AA822" s="322"/>
      <c r="AB822" s="322"/>
      <c r="AC822" s="322"/>
      <c r="AD822" s="322"/>
      <c r="AE822" s="322"/>
      <c r="AF822" s="322"/>
      <c r="AG822" s="322"/>
      <c r="AH822" s="322"/>
      <c r="AI822" s="322"/>
      <c r="AJ822" s="322"/>
      <c r="AK822" s="48"/>
      <c r="AL822" s="49"/>
      <c r="AM822" s="50"/>
      <c r="AN822" s="317"/>
      <c r="BN822" s="320"/>
    </row>
    <row r="823" s="310" customFormat="true" ht="12.75" hidden="false" customHeight="false" outlineLevel="0" collapsed="false">
      <c r="B823" s="317"/>
      <c r="J823" s="318"/>
      <c r="K823" s="384"/>
      <c r="L823" s="384"/>
      <c r="M823" s="330"/>
      <c r="N823" s="322"/>
      <c r="O823" s="322"/>
      <c r="P823" s="322"/>
      <c r="Q823" s="322"/>
      <c r="R823" s="322"/>
      <c r="S823" s="322"/>
      <c r="T823" s="322"/>
      <c r="U823" s="322"/>
      <c r="V823" s="322"/>
      <c r="W823" s="322"/>
      <c r="X823" s="322"/>
      <c r="Y823" s="322"/>
      <c r="Z823" s="322"/>
      <c r="AA823" s="322"/>
      <c r="AB823" s="322"/>
      <c r="AC823" s="322"/>
      <c r="AD823" s="322"/>
      <c r="AE823" s="322"/>
      <c r="AF823" s="322"/>
      <c r="AG823" s="322"/>
      <c r="AH823" s="322"/>
      <c r="AI823" s="322"/>
      <c r="AJ823" s="322"/>
      <c r="AK823" s="48"/>
      <c r="AL823" s="49"/>
      <c r="AM823" s="50"/>
      <c r="AN823" s="317"/>
      <c r="BN823" s="320"/>
    </row>
    <row r="824" s="1" customFormat="true" ht="12.75" hidden="false" customHeight="false" outlineLevel="0" collapsed="false">
      <c r="B824" s="317"/>
      <c r="C824" s="310"/>
      <c r="D824" s="310"/>
      <c r="E824" s="310"/>
      <c r="F824" s="310"/>
      <c r="G824" s="310"/>
      <c r="H824" s="310"/>
      <c r="I824" s="310"/>
      <c r="J824" s="318"/>
      <c r="K824" s="384"/>
      <c r="L824" s="384"/>
      <c r="M824" s="321"/>
      <c r="N824" s="322"/>
      <c r="O824" s="322"/>
      <c r="P824" s="322"/>
      <c r="Q824" s="322"/>
      <c r="R824" s="322"/>
      <c r="S824" s="322"/>
      <c r="T824" s="322"/>
      <c r="U824" s="322"/>
      <c r="V824" s="322"/>
      <c r="W824" s="322"/>
      <c r="X824" s="322"/>
      <c r="Y824" s="322"/>
      <c r="Z824" s="322"/>
      <c r="AA824" s="322"/>
      <c r="AB824" s="322"/>
      <c r="AC824" s="322"/>
      <c r="AD824" s="322"/>
      <c r="AE824" s="322"/>
      <c r="AF824" s="322"/>
      <c r="AG824" s="322"/>
      <c r="AH824" s="322"/>
      <c r="AI824" s="322"/>
      <c r="AJ824" s="322"/>
      <c r="AK824" s="48"/>
      <c r="AL824" s="49"/>
      <c r="AM824" s="50"/>
      <c r="AN824" s="317"/>
      <c r="AO824" s="310"/>
      <c r="AP824" s="310"/>
      <c r="AQ824" s="310"/>
      <c r="AR824" s="310"/>
      <c r="AS824" s="310"/>
      <c r="AT824" s="310"/>
      <c r="AU824" s="310"/>
      <c r="AV824" s="310"/>
      <c r="AW824" s="310"/>
      <c r="AX824" s="310"/>
      <c r="AY824" s="310"/>
      <c r="AZ824" s="310"/>
      <c r="BA824" s="310"/>
      <c r="BB824" s="310"/>
      <c r="BC824" s="310"/>
      <c r="BD824" s="310"/>
      <c r="BE824" s="310"/>
      <c r="BF824" s="310"/>
      <c r="BG824" s="310"/>
      <c r="BH824" s="310"/>
      <c r="BI824" s="310"/>
      <c r="BJ824" s="310"/>
      <c r="BK824" s="310"/>
      <c r="BL824" s="310"/>
      <c r="BM824" s="310"/>
      <c r="BN824" s="320"/>
    </row>
    <row r="825" s="310" customFormat="true" ht="12.75" hidden="false" customHeight="false" outlineLevel="0" collapsed="false">
      <c r="B825" s="317"/>
      <c r="J825" s="318"/>
      <c r="K825" s="384"/>
      <c r="N825" s="322"/>
      <c r="O825" s="322"/>
      <c r="P825" s="322"/>
      <c r="Q825" s="322"/>
      <c r="R825" s="322"/>
      <c r="S825" s="322"/>
      <c r="T825" s="322"/>
      <c r="U825" s="322"/>
      <c r="V825" s="322"/>
      <c r="W825" s="322"/>
      <c r="X825" s="322"/>
      <c r="Y825" s="322"/>
      <c r="Z825" s="322"/>
      <c r="AA825" s="322"/>
      <c r="AB825" s="322"/>
      <c r="AC825" s="322"/>
      <c r="AD825" s="322"/>
      <c r="AE825" s="322"/>
      <c r="AF825" s="322"/>
      <c r="AG825" s="322"/>
      <c r="AH825" s="322"/>
      <c r="AI825" s="322"/>
      <c r="AJ825" s="322"/>
      <c r="AK825" s="48"/>
      <c r="AL825" s="49"/>
      <c r="AM825" s="50"/>
      <c r="AN825" s="317"/>
      <c r="BN825" s="320"/>
    </row>
    <row r="826" s="335" customFormat="true" ht="15" hidden="false" customHeight="true" outlineLevel="0" collapsed="false">
      <c r="B826" s="317"/>
      <c r="J826" s="318"/>
      <c r="K826" s="423"/>
      <c r="L826" s="423"/>
      <c r="M826" s="388" t="s">
        <v>688</v>
      </c>
      <c r="N826" s="396" t="s">
        <v>708</v>
      </c>
      <c r="P826" s="332"/>
      <c r="Q826" s="332"/>
      <c r="R826" s="332"/>
      <c r="S826" s="332"/>
      <c r="T826" s="332"/>
      <c r="U826" s="332"/>
      <c r="V826" s="332"/>
      <c r="W826" s="332"/>
      <c r="X826" s="332"/>
      <c r="Y826" s="332"/>
      <c r="Z826" s="332"/>
      <c r="AA826" s="332"/>
      <c r="AB826" s="332"/>
      <c r="AC826" s="332"/>
      <c r="AD826" s="332"/>
      <c r="AE826" s="332"/>
      <c r="AF826" s="332"/>
      <c r="AG826" s="332"/>
      <c r="AH826" s="332"/>
      <c r="AI826" s="332"/>
      <c r="AJ826" s="333"/>
      <c r="AK826" s="48"/>
      <c r="AL826" s="49"/>
      <c r="AM826" s="50"/>
      <c r="AN826" s="317"/>
      <c r="BN826" s="320"/>
    </row>
    <row r="827" s="335" customFormat="true" ht="15" hidden="false" customHeight="true" outlineLevel="0" collapsed="false">
      <c r="B827" s="317"/>
      <c r="J827" s="318"/>
      <c r="K827" s="423"/>
      <c r="L827" s="423"/>
      <c r="M827" s="425"/>
      <c r="N827" s="402" t="s">
        <v>709</v>
      </c>
      <c r="O827" s="322" t="s">
        <v>710</v>
      </c>
      <c r="P827" s="322"/>
      <c r="Q827" s="322"/>
      <c r="R827" s="322"/>
      <c r="S827" s="322"/>
      <c r="T827" s="322"/>
      <c r="U827" s="322"/>
      <c r="V827" s="322"/>
      <c r="W827" s="322"/>
      <c r="X827" s="322"/>
      <c r="Y827" s="322"/>
      <c r="Z827" s="322"/>
      <c r="AA827" s="322"/>
      <c r="AB827" s="322"/>
      <c r="AC827" s="322"/>
      <c r="AD827" s="322"/>
      <c r="AE827" s="322"/>
      <c r="AF827" s="322"/>
      <c r="AG827" s="322"/>
      <c r="AH827" s="322"/>
      <c r="AI827" s="322"/>
      <c r="AJ827" s="322"/>
      <c r="AK827" s="48"/>
      <c r="AL827" s="49"/>
      <c r="AM827" s="50"/>
      <c r="AN827" s="317"/>
      <c r="BN827" s="320"/>
    </row>
    <row r="828" s="335" customFormat="true" ht="15" hidden="false" customHeight="true" outlineLevel="0" collapsed="false">
      <c r="B828" s="317"/>
      <c r="J828" s="318"/>
      <c r="K828" s="423"/>
      <c r="L828" s="423"/>
      <c r="M828" s="425"/>
      <c r="N828" s="422"/>
      <c r="O828" s="322"/>
      <c r="P828" s="322"/>
      <c r="Q828" s="322"/>
      <c r="R828" s="322"/>
      <c r="S828" s="322"/>
      <c r="T828" s="322"/>
      <c r="U828" s="322"/>
      <c r="V828" s="322"/>
      <c r="W828" s="322"/>
      <c r="X828" s="322"/>
      <c r="Y828" s="322"/>
      <c r="Z828" s="322"/>
      <c r="AA828" s="322"/>
      <c r="AB828" s="322"/>
      <c r="AC828" s="322"/>
      <c r="AD828" s="322"/>
      <c r="AE828" s="322"/>
      <c r="AF828" s="322"/>
      <c r="AG828" s="322"/>
      <c r="AH828" s="322"/>
      <c r="AI828" s="322"/>
      <c r="AJ828" s="322"/>
      <c r="AK828" s="48"/>
      <c r="AL828" s="49"/>
      <c r="AM828" s="50"/>
      <c r="AN828" s="317"/>
      <c r="BN828" s="320"/>
    </row>
    <row r="829" s="335" customFormat="true" ht="15" hidden="false" customHeight="true" outlineLevel="0" collapsed="false">
      <c r="B829" s="317"/>
      <c r="J829" s="318"/>
      <c r="K829" s="423"/>
      <c r="L829" s="423"/>
      <c r="M829" s="425"/>
      <c r="N829" s="426"/>
      <c r="O829" s="322"/>
      <c r="P829" s="322"/>
      <c r="Q829" s="322"/>
      <c r="R829" s="322"/>
      <c r="S829" s="322"/>
      <c r="T829" s="322"/>
      <c r="U829" s="322"/>
      <c r="V829" s="322"/>
      <c r="W829" s="322"/>
      <c r="X829" s="322"/>
      <c r="Y829" s="322"/>
      <c r="Z829" s="322"/>
      <c r="AA829" s="322"/>
      <c r="AB829" s="322"/>
      <c r="AC829" s="322"/>
      <c r="AD829" s="322"/>
      <c r="AE829" s="322"/>
      <c r="AF829" s="322"/>
      <c r="AG829" s="322"/>
      <c r="AH829" s="322"/>
      <c r="AI829" s="322"/>
      <c r="AJ829" s="322"/>
      <c r="AK829" s="48"/>
      <c r="AL829" s="49"/>
      <c r="AM829" s="50"/>
      <c r="AN829" s="317"/>
      <c r="BN829" s="320"/>
    </row>
    <row r="830" s="335" customFormat="true" ht="15" hidden="false" customHeight="true" outlineLevel="0" collapsed="false">
      <c r="B830" s="317"/>
      <c r="J830" s="318"/>
      <c r="K830" s="423"/>
      <c r="L830" s="423"/>
      <c r="M830" s="425"/>
      <c r="N830" s="426" t="s">
        <v>711</v>
      </c>
      <c r="O830" s="322" t="s">
        <v>712</v>
      </c>
      <c r="P830" s="322"/>
      <c r="Q830" s="322"/>
      <c r="R830" s="322"/>
      <c r="S830" s="322"/>
      <c r="T830" s="322"/>
      <c r="U830" s="322"/>
      <c r="V830" s="322"/>
      <c r="W830" s="322"/>
      <c r="X830" s="322"/>
      <c r="Y830" s="322"/>
      <c r="Z830" s="322"/>
      <c r="AA830" s="322"/>
      <c r="AB830" s="322"/>
      <c r="AC830" s="322"/>
      <c r="AD830" s="322"/>
      <c r="AE830" s="322"/>
      <c r="AF830" s="322"/>
      <c r="AG830" s="322"/>
      <c r="AH830" s="322"/>
      <c r="AI830" s="322"/>
      <c r="AJ830" s="322"/>
      <c r="AK830" s="48"/>
      <c r="AL830" s="49"/>
      <c r="AM830" s="50"/>
      <c r="AN830" s="317"/>
      <c r="BN830" s="320"/>
    </row>
    <row r="831" s="335" customFormat="true" ht="15" hidden="false" customHeight="true" outlineLevel="0" collapsed="false">
      <c r="B831" s="317"/>
      <c r="J831" s="318"/>
      <c r="K831" s="423"/>
      <c r="L831" s="423"/>
      <c r="M831" s="425"/>
      <c r="N831" s="426"/>
      <c r="O831" s="322"/>
      <c r="P831" s="322"/>
      <c r="Q831" s="322"/>
      <c r="R831" s="322"/>
      <c r="S831" s="322"/>
      <c r="T831" s="322"/>
      <c r="U831" s="322"/>
      <c r="V831" s="322"/>
      <c r="W831" s="322"/>
      <c r="X831" s="322"/>
      <c r="Y831" s="322"/>
      <c r="Z831" s="322"/>
      <c r="AA831" s="322"/>
      <c r="AB831" s="322"/>
      <c r="AC831" s="322"/>
      <c r="AD831" s="322"/>
      <c r="AE831" s="322"/>
      <c r="AF831" s="322"/>
      <c r="AG831" s="322"/>
      <c r="AH831" s="322"/>
      <c r="AI831" s="322"/>
      <c r="AJ831" s="322"/>
      <c r="AK831" s="48"/>
      <c r="AL831" s="49"/>
      <c r="AM831" s="50"/>
      <c r="AN831" s="317"/>
      <c r="BN831" s="320"/>
    </row>
    <row r="832" s="335" customFormat="true" ht="15" hidden="false" customHeight="true" outlineLevel="0" collapsed="false">
      <c r="B832" s="317"/>
      <c r="J832" s="318"/>
      <c r="K832" s="423"/>
      <c r="L832" s="423"/>
      <c r="M832" s="425"/>
      <c r="N832" s="426" t="s">
        <v>713</v>
      </c>
      <c r="O832" s="322" t="s">
        <v>714</v>
      </c>
      <c r="P832" s="322"/>
      <c r="Q832" s="322"/>
      <c r="R832" s="322"/>
      <c r="S832" s="322"/>
      <c r="T832" s="322"/>
      <c r="U832" s="322"/>
      <c r="V832" s="322"/>
      <c r="W832" s="322"/>
      <c r="X832" s="322"/>
      <c r="Y832" s="322"/>
      <c r="Z832" s="322"/>
      <c r="AA832" s="322"/>
      <c r="AB832" s="322"/>
      <c r="AC832" s="322"/>
      <c r="AD832" s="322"/>
      <c r="AE832" s="322"/>
      <c r="AF832" s="322"/>
      <c r="AG832" s="322"/>
      <c r="AH832" s="322"/>
      <c r="AI832" s="322"/>
      <c r="AJ832" s="322"/>
      <c r="AK832" s="48"/>
      <c r="AL832" s="49"/>
      <c r="AM832" s="50"/>
      <c r="AN832" s="317"/>
      <c r="BN832" s="320"/>
    </row>
    <row r="833" s="335" customFormat="true" ht="15" hidden="false" customHeight="true" outlineLevel="0" collapsed="false">
      <c r="B833" s="317"/>
      <c r="J833" s="318"/>
      <c r="K833" s="423"/>
      <c r="L833" s="423"/>
      <c r="M833" s="425"/>
      <c r="N833" s="426"/>
      <c r="O833" s="322"/>
      <c r="P833" s="322"/>
      <c r="Q833" s="322"/>
      <c r="R833" s="322"/>
      <c r="S833" s="322"/>
      <c r="T833" s="322"/>
      <c r="U833" s="322"/>
      <c r="V833" s="322"/>
      <c r="W833" s="322"/>
      <c r="X833" s="322"/>
      <c r="Y833" s="322"/>
      <c r="Z833" s="322"/>
      <c r="AA833" s="322"/>
      <c r="AB833" s="322"/>
      <c r="AC833" s="322"/>
      <c r="AD833" s="322"/>
      <c r="AE833" s="322"/>
      <c r="AF833" s="322"/>
      <c r="AG833" s="322"/>
      <c r="AH833" s="322"/>
      <c r="AI833" s="322"/>
      <c r="AJ833" s="322"/>
      <c r="AK833" s="48"/>
      <c r="AL833" s="49"/>
      <c r="AM833" s="50"/>
      <c r="AN833" s="317"/>
      <c r="BN833" s="320"/>
    </row>
    <row r="834" s="335" customFormat="true" ht="15" hidden="false" customHeight="true" outlineLevel="0" collapsed="false">
      <c r="B834" s="317"/>
      <c r="J834" s="318"/>
      <c r="K834" s="423"/>
      <c r="L834" s="423"/>
      <c r="M834" s="425"/>
      <c r="N834" s="426"/>
      <c r="O834" s="322"/>
      <c r="P834" s="322"/>
      <c r="Q834" s="322"/>
      <c r="R834" s="322"/>
      <c r="S834" s="322"/>
      <c r="T834" s="322"/>
      <c r="U834" s="322"/>
      <c r="V834" s="322"/>
      <c r="W834" s="322"/>
      <c r="X834" s="322"/>
      <c r="Y834" s="322"/>
      <c r="Z834" s="322"/>
      <c r="AA834" s="322"/>
      <c r="AB834" s="322"/>
      <c r="AC834" s="322"/>
      <c r="AD834" s="322"/>
      <c r="AE834" s="322"/>
      <c r="AF834" s="322"/>
      <c r="AG834" s="322"/>
      <c r="AH834" s="322"/>
      <c r="AI834" s="322"/>
      <c r="AJ834" s="322"/>
      <c r="AK834" s="48"/>
      <c r="AL834" s="49"/>
      <c r="AM834" s="50"/>
      <c r="AN834" s="317"/>
      <c r="BN834" s="320"/>
    </row>
    <row r="835" s="335" customFormat="true" ht="15" hidden="false" customHeight="true" outlineLevel="0" collapsed="false">
      <c r="B835" s="317"/>
      <c r="J835" s="318"/>
      <c r="K835" s="423"/>
      <c r="L835" s="423"/>
      <c r="M835" s="425"/>
      <c r="N835" s="426"/>
      <c r="O835" s="322"/>
      <c r="P835" s="322"/>
      <c r="Q835" s="322"/>
      <c r="R835" s="322"/>
      <c r="S835" s="322"/>
      <c r="T835" s="322"/>
      <c r="U835" s="322"/>
      <c r="V835" s="322"/>
      <c r="W835" s="322"/>
      <c r="X835" s="322"/>
      <c r="Y835" s="322"/>
      <c r="Z835" s="322"/>
      <c r="AA835" s="322"/>
      <c r="AB835" s="322"/>
      <c r="AC835" s="322"/>
      <c r="AD835" s="322"/>
      <c r="AE835" s="322"/>
      <c r="AF835" s="322"/>
      <c r="AG835" s="322"/>
      <c r="AH835" s="322"/>
      <c r="AI835" s="322"/>
      <c r="AJ835" s="322"/>
      <c r="AK835" s="48"/>
      <c r="AL835" s="49"/>
      <c r="AM835" s="50"/>
      <c r="AN835" s="317"/>
      <c r="BN835" s="320"/>
    </row>
    <row r="836" s="335" customFormat="true" ht="15" hidden="false" customHeight="true" outlineLevel="0" collapsed="false">
      <c r="B836" s="317"/>
      <c r="J836" s="318"/>
      <c r="K836" s="423"/>
      <c r="L836" s="423"/>
      <c r="M836" s="425"/>
      <c r="N836" s="426" t="s">
        <v>715</v>
      </c>
      <c r="O836" s="322" t="s">
        <v>716</v>
      </c>
      <c r="P836" s="322"/>
      <c r="Q836" s="322"/>
      <c r="R836" s="322"/>
      <c r="S836" s="322"/>
      <c r="T836" s="322"/>
      <c r="U836" s="322"/>
      <c r="V836" s="322"/>
      <c r="W836" s="322"/>
      <c r="X836" s="322"/>
      <c r="Y836" s="322"/>
      <c r="Z836" s="322"/>
      <c r="AA836" s="322"/>
      <c r="AB836" s="322"/>
      <c r="AC836" s="322"/>
      <c r="AD836" s="322"/>
      <c r="AE836" s="322"/>
      <c r="AF836" s="322"/>
      <c r="AG836" s="322"/>
      <c r="AH836" s="322"/>
      <c r="AI836" s="322"/>
      <c r="AJ836" s="322"/>
      <c r="AK836" s="48"/>
      <c r="AL836" s="49"/>
      <c r="AM836" s="50"/>
      <c r="AN836" s="317"/>
      <c r="BN836" s="320"/>
    </row>
    <row r="837" s="335" customFormat="true" ht="15" hidden="false" customHeight="true" outlineLevel="0" collapsed="false">
      <c r="B837" s="317"/>
      <c r="J837" s="318"/>
      <c r="K837" s="423"/>
      <c r="L837" s="423"/>
      <c r="M837" s="425"/>
      <c r="N837" s="426" t="s">
        <v>717</v>
      </c>
      <c r="O837" s="322" t="s">
        <v>718</v>
      </c>
      <c r="P837" s="322"/>
      <c r="Q837" s="322"/>
      <c r="R837" s="322"/>
      <c r="S837" s="322"/>
      <c r="T837" s="322"/>
      <c r="U837" s="322"/>
      <c r="V837" s="322"/>
      <c r="W837" s="322"/>
      <c r="X837" s="322"/>
      <c r="Y837" s="322"/>
      <c r="Z837" s="322"/>
      <c r="AA837" s="322"/>
      <c r="AB837" s="322"/>
      <c r="AC837" s="322"/>
      <c r="AD837" s="322"/>
      <c r="AE837" s="322"/>
      <c r="AF837" s="322"/>
      <c r="AG837" s="322"/>
      <c r="AH837" s="322"/>
      <c r="AI837" s="322"/>
      <c r="AJ837" s="322"/>
      <c r="AK837" s="48"/>
      <c r="AL837" s="49"/>
      <c r="AM837" s="50"/>
      <c r="AN837" s="317"/>
      <c r="BN837" s="320"/>
    </row>
    <row r="838" s="335" customFormat="true" ht="15" hidden="false" customHeight="true" outlineLevel="0" collapsed="false">
      <c r="B838" s="317"/>
      <c r="J838" s="318"/>
      <c r="K838" s="423"/>
      <c r="L838" s="423"/>
      <c r="M838" s="425"/>
      <c r="N838" s="426"/>
      <c r="O838" s="322"/>
      <c r="P838" s="322"/>
      <c r="Q838" s="322"/>
      <c r="R838" s="322"/>
      <c r="S838" s="322"/>
      <c r="T838" s="322"/>
      <c r="U838" s="322"/>
      <c r="V838" s="322"/>
      <c r="W838" s="322"/>
      <c r="X838" s="322"/>
      <c r="Y838" s="322"/>
      <c r="Z838" s="322"/>
      <c r="AA838" s="322"/>
      <c r="AB838" s="322"/>
      <c r="AC838" s="322"/>
      <c r="AD838" s="322"/>
      <c r="AE838" s="322"/>
      <c r="AF838" s="322"/>
      <c r="AG838" s="322"/>
      <c r="AH838" s="322"/>
      <c r="AI838" s="322"/>
      <c r="AJ838" s="322"/>
      <c r="AK838" s="48"/>
      <c r="AL838" s="49"/>
      <c r="AM838" s="50"/>
      <c r="AN838" s="317"/>
      <c r="BN838" s="320"/>
    </row>
    <row r="839" s="335" customFormat="true" ht="15" hidden="false" customHeight="true" outlineLevel="0" collapsed="false">
      <c r="B839" s="317"/>
      <c r="J839" s="318"/>
      <c r="K839" s="423"/>
      <c r="L839" s="423"/>
      <c r="M839" s="425"/>
      <c r="N839" s="426"/>
      <c r="O839" s="426" t="s">
        <v>719</v>
      </c>
      <c r="P839" s="322" t="s">
        <v>720</v>
      </c>
      <c r="Q839" s="322"/>
      <c r="R839" s="322"/>
      <c r="S839" s="322"/>
      <c r="T839" s="322"/>
      <c r="U839" s="322"/>
      <c r="V839" s="322"/>
      <c r="W839" s="322"/>
      <c r="X839" s="322"/>
      <c r="Y839" s="322"/>
      <c r="Z839" s="322"/>
      <c r="AA839" s="322"/>
      <c r="AB839" s="322"/>
      <c r="AC839" s="322"/>
      <c r="AD839" s="322"/>
      <c r="AE839" s="322"/>
      <c r="AF839" s="322"/>
      <c r="AG839" s="322"/>
      <c r="AH839" s="322"/>
      <c r="AI839" s="322"/>
      <c r="AJ839" s="322"/>
      <c r="AK839" s="48"/>
      <c r="AL839" s="49"/>
      <c r="AM839" s="50"/>
      <c r="AN839" s="317"/>
      <c r="BN839" s="320"/>
    </row>
    <row r="840" s="335" customFormat="true" ht="15" hidden="false" customHeight="true" outlineLevel="0" collapsed="false">
      <c r="B840" s="317"/>
      <c r="J840" s="318"/>
      <c r="K840" s="423"/>
      <c r="L840" s="423"/>
      <c r="M840" s="425"/>
      <c r="N840" s="426"/>
      <c r="O840" s="422"/>
      <c r="P840" s="322"/>
      <c r="Q840" s="322"/>
      <c r="R840" s="322"/>
      <c r="S840" s="322"/>
      <c r="T840" s="322"/>
      <c r="U840" s="322"/>
      <c r="V840" s="322"/>
      <c r="W840" s="322"/>
      <c r="X840" s="322"/>
      <c r="Y840" s="322"/>
      <c r="Z840" s="322"/>
      <c r="AA840" s="322"/>
      <c r="AB840" s="322"/>
      <c r="AC840" s="322"/>
      <c r="AD840" s="322"/>
      <c r="AE840" s="322"/>
      <c r="AF840" s="322"/>
      <c r="AG840" s="322"/>
      <c r="AH840" s="322"/>
      <c r="AI840" s="322"/>
      <c r="AJ840" s="322"/>
      <c r="AK840" s="48"/>
      <c r="AL840" s="49"/>
      <c r="AM840" s="50"/>
      <c r="AN840" s="317"/>
      <c r="BN840" s="320"/>
    </row>
    <row r="841" s="335" customFormat="true" ht="15" hidden="false" customHeight="true" outlineLevel="0" collapsed="false">
      <c r="B841" s="339"/>
      <c r="C841" s="340"/>
      <c r="D841" s="340"/>
      <c r="E841" s="340"/>
      <c r="F841" s="340"/>
      <c r="G841" s="340"/>
      <c r="H841" s="340"/>
      <c r="I841" s="340"/>
      <c r="J841" s="341"/>
      <c r="K841" s="427"/>
      <c r="L841" s="428" t="s">
        <v>62</v>
      </c>
      <c r="M841" s="428"/>
      <c r="N841" s="428"/>
      <c r="O841" s="428"/>
      <c r="P841" s="428"/>
      <c r="Q841" s="428"/>
      <c r="R841" s="428"/>
      <c r="S841" s="429"/>
      <c r="T841" s="429"/>
      <c r="U841" s="429"/>
      <c r="V841" s="429"/>
      <c r="W841" s="429"/>
      <c r="X841" s="429"/>
      <c r="Y841" s="429"/>
      <c r="Z841" s="429"/>
      <c r="AA841" s="429"/>
      <c r="AB841" s="429"/>
      <c r="AC841" s="429"/>
      <c r="AD841" s="429"/>
      <c r="AE841" s="429"/>
      <c r="AF841" s="429"/>
      <c r="AG841" s="429"/>
      <c r="AH841" s="429"/>
      <c r="AI841" s="429"/>
      <c r="AJ841" s="430"/>
      <c r="AK841" s="110"/>
      <c r="AL841" s="52"/>
      <c r="AM841" s="111"/>
      <c r="AN841" s="339"/>
      <c r="AO841" s="340"/>
      <c r="AP841" s="340"/>
      <c r="AQ841" s="340"/>
      <c r="AR841" s="340"/>
      <c r="AS841" s="340"/>
      <c r="AT841" s="340"/>
      <c r="AU841" s="340"/>
      <c r="AV841" s="340"/>
      <c r="AW841" s="340"/>
      <c r="AX841" s="340"/>
      <c r="AY841" s="340"/>
      <c r="AZ841" s="340"/>
      <c r="BA841" s="340"/>
      <c r="BB841" s="340"/>
      <c r="BC841" s="340"/>
      <c r="BD841" s="340"/>
      <c r="BE841" s="340"/>
      <c r="BF841" s="340"/>
      <c r="BG841" s="340"/>
      <c r="BH841" s="340"/>
      <c r="BI841" s="340"/>
      <c r="BJ841" s="340"/>
      <c r="BK841" s="340"/>
      <c r="BL841" s="340"/>
      <c r="BM841" s="340"/>
      <c r="BN841" s="412"/>
    </row>
    <row r="842" s="335" customFormat="true" ht="15" hidden="false" customHeight="true" outlineLevel="0" collapsed="false">
      <c r="B842" s="311"/>
      <c r="C842" s="377"/>
      <c r="D842" s="377"/>
      <c r="E842" s="377"/>
      <c r="F842" s="377"/>
      <c r="G842" s="377"/>
      <c r="H842" s="377"/>
      <c r="I842" s="377"/>
      <c r="J842" s="313"/>
      <c r="K842" s="431"/>
      <c r="L842" s="432" t="s">
        <v>63</v>
      </c>
      <c r="M842" s="432"/>
      <c r="N842" s="432"/>
      <c r="O842" s="432"/>
      <c r="P842" s="432"/>
      <c r="Q842" s="432"/>
      <c r="R842" s="432"/>
      <c r="S842" s="433"/>
      <c r="T842" s="433"/>
      <c r="U842" s="433"/>
      <c r="V842" s="433"/>
      <c r="W842" s="433"/>
      <c r="X842" s="433"/>
      <c r="Y842" s="433"/>
      <c r="Z842" s="433"/>
      <c r="AA842" s="433"/>
      <c r="AB842" s="433"/>
      <c r="AC842" s="433"/>
      <c r="AD842" s="433"/>
      <c r="AE842" s="433"/>
      <c r="AF842" s="433"/>
      <c r="AG842" s="433"/>
      <c r="AH842" s="433"/>
      <c r="AI842" s="433"/>
      <c r="AJ842" s="434"/>
      <c r="AK842" s="113"/>
      <c r="AL842" s="114"/>
      <c r="AM842" s="27"/>
      <c r="AN842" s="311"/>
      <c r="AO842" s="377"/>
      <c r="AP842" s="377"/>
      <c r="AQ842" s="377"/>
      <c r="AR842" s="377"/>
      <c r="AS842" s="377"/>
      <c r="AT842" s="377"/>
      <c r="AU842" s="377"/>
      <c r="AV842" s="377"/>
      <c r="AW842" s="377"/>
      <c r="AX842" s="377"/>
      <c r="AY842" s="377"/>
      <c r="AZ842" s="377"/>
      <c r="BA842" s="377"/>
      <c r="BB842" s="377"/>
      <c r="BC842" s="377"/>
      <c r="BD842" s="377"/>
      <c r="BE842" s="377"/>
      <c r="BF842" s="377"/>
      <c r="BG842" s="377"/>
      <c r="BH842" s="377"/>
      <c r="BI842" s="377"/>
      <c r="BJ842" s="377"/>
      <c r="BK842" s="377"/>
      <c r="BL842" s="377"/>
      <c r="BM842" s="377"/>
      <c r="BN842" s="381"/>
    </row>
    <row r="843" s="335" customFormat="true" ht="15" hidden="false" customHeight="true" outlineLevel="0" collapsed="false">
      <c r="B843" s="317"/>
      <c r="J843" s="318"/>
      <c r="K843" s="423"/>
      <c r="L843" s="423"/>
      <c r="M843" s="425"/>
      <c r="N843" s="426"/>
      <c r="O843" s="426" t="s">
        <v>721</v>
      </c>
      <c r="P843" s="435" t="s">
        <v>722</v>
      </c>
      <c r="Q843" s="435"/>
      <c r="R843" s="435"/>
      <c r="S843" s="435"/>
      <c r="T843" s="435"/>
      <c r="U843" s="435"/>
      <c r="V843" s="435"/>
      <c r="W843" s="435"/>
      <c r="X843" s="435"/>
      <c r="Y843" s="435"/>
      <c r="Z843" s="435"/>
      <c r="AA843" s="435"/>
      <c r="AB843" s="435"/>
      <c r="AC843" s="435"/>
      <c r="AD843" s="435"/>
      <c r="AE843" s="435"/>
      <c r="AF843" s="435"/>
      <c r="AG843" s="435"/>
      <c r="AH843" s="435"/>
      <c r="AI843" s="435"/>
      <c r="AJ843" s="435"/>
      <c r="AK843" s="48"/>
      <c r="AL843" s="49"/>
      <c r="AM843" s="50"/>
      <c r="AN843" s="317"/>
      <c r="BN843" s="320"/>
    </row>
    <row r="844" s="335" customFormat="true" ht="15" hidden="false" customHeight="true" outlineLevel="0" collapsed="false">
      <c r="B844" s="317"/>
      <c r="J844" s="318"/>
      <c r="K844" s="423"/>
      <c r="L844" s="423"/>
      <c r="M844" s="425"/>
      <c r="N844" s="426"/>
      <c r="O844" s="422"/>
      <c r="P844" s="435"/>
      <c r="Q844" s="435"/>
      <c r="R844" s="435"/>
      <c r="S844" s="435"/>
      <c r="T844" s="435"/>
      <c r="U844" s="435"/>
      <c r="V844" s="435"/>
      <c r="W844" s="435"/>
      <c r="X844" s="435"/>
      <c r="Y844" s="435"/>
      <c r="Z844" s="435"/>
      <c r="AA844" s="435"/>
      <c r="AB844" s="435"/>
      <c r="AC844" s="435"/>
      <c r="AD844" s="435"/>
      <c r="AE844" s="435"/>
      <c r="AF844" s="435"/>
      <c r="AG844" s="435"/>
      <c r="AH844" s="435"/>
      <c r="AI844" s="435"/>
      <c r="AJ844" s="435"/>
      <c r="AK844" s="48"/>
      <c r="AL844" s="49"/>
      <c r="AM844" s="50"/>
      <c r="AN844" s="317"/>
      <c r="BN844" s="320"/>
    </row>
    <row r="845" s="335" customFormat="true" ht="15" hidden="false" customHeight="true" outlineLevel="0" collapsed="false">
      <c r="B845" s="317"/>
      <c r="J845" s="318"/>
      <c r="K845" s="423"/>
      <c r="L845" s="423"/>
      <c r="M845" s="425"/>
      <c r="N845" s="426"/>
      <c r="O845" s="422"/>
      <c r="P845" s="435"/>
      <c r="Q845" s="435"/>
      <c r="R845" s="435"/>
      <c r="S845" s="435"/>
      <c r="T845" s="435"/>
      <c r="U845" s="435"/>
      <c r="V845" s="435"/>
      <c r="W845" s="435"/>
      <c r="X845" s="435"/>
      <c r="Y845" s="435"/>
      <c r="Z845" s="435"/>
      <c r="AA845" s="435"/>
      <c r="AB845" s="435"/>
      <c r="AC845" s="435"/>
      <c r="AD845" s="435"/>
      <c r="AE845" s="435"/>
      <c r="AF845" s="435"/>
      <c r="AG845" s="435"/>
      <c r="AH845" s="435"/>
      <c r="AI845" s="435"/>
      <c r="AJ845" s="435"/>
      <c r="AK845" s="48"/>
      <c r="AL845" s="49"/>
      <c r="AM845" s="50"/>
      <c r="AN845" s="317"/>
      <c r="BN845" s="320"/>
    </row>
    <row r="846" s="335" customFormat="true" ht="15" hidden="false" customHeight="true" outlineLevel="0" collapsed="false">
      <c r="B846" s="317"/>
      <c r="J846" s="318"/>
      <c r="K846" s="423"/>
      <c r="L846" s="423"/>
      <c r="M846" s="425"/>
      <c r="N846" s="426"/>
      <c r="O846" s="422"/>
      <c r="P846" s="435"/>
      <c r="Q846" s="435"/>
      <c r="R846" s="435"/>
      <c r="S846" s="435"/>
      <c r="T846" s="435"/>
      <c r="U846" s="435"/>
      <c r="V846" s="435"/>
      <c r="W846" s="435"/>
      <c r="X846" s="435"/>
      <c r="Y846" s="435"/>
      <c r="Z846" s="435"/>
      <c r="AA846" s="435"/>
      <c r="AB846" s="435"/>
      <c r="AC846" s="435"/>
      <c r="AD846" s="435"/>
      <c r="AE846" s="435"/>
      <c r="AF846" s="435"/>
      <c r="AG846" s="435"/>
      <c r="AH846" s="435"/>
      <c r="AI846" s="435"/>
      <c r="AJ846" s="435"/>
      <c r="AK846" s="48"/>
      <c r="AL846" s="49"/>
      <c r="AM846" s="50"/>
      <c r="AN846" s="317"/>
      <c r="BN846" s="320"/>
    </row>
    <row r="847" s="310" customFormat="true" ht="5.25" hidden="false" customHeight="true" outlineLevel="0" collapsed="false">
      <c r="B847" s="339"/>
      <c r="C847" s="340"/>
      <c r="D847" s="340"/>
      <c r="E847" s="340"/>
      <c r="F847" s="340"/>
      <c r="G847" s="340"/>
      <c r="H847" s="340"/>
      <c r="I847" s="340"/>
      <c r="J847" s="341"/>
      <c r="K847" s="427"/>
      <c r="L847" s="427"/>
      <c r="M847" s="436"/>
      <c r="N847" s="429"/>
      <c r="O847" s="429"/>
      <c r="P847" s="435"/>
      <c r="Q847" s="435"/>
      <c r="R847" s="435"/>
      <c r="S847" s="435"/>
      <c r="T847" s="435"/>
      <c r="U847" s="435"/>
      <c r="V847" s="435"/>
      <c r="W847" s="435"/>
      <c r="X847" s="435"/>
      <c r="Y847" s="435"/>
      <c r="Z847" s="435"/>
      <c r="AA847" s="435"/>
      <c r="AB847" s="435"/>
      <c r="AC847" s="435"/>
      <c r="AD847" s="435"/>
      <c r="AE847" s="435"/>
      <c r="AF847" s="435"/>
      <c r="AG847" s="435"/>
      <c r="AH847" s="435"/>
      <c r="AI847" s="435"/>
      <c r="AJ847" s="435"/>
      <c r="AK847" s="110"/>
      <c r="AL847" s="52"/>
      <c r="AM847" s="111"/>
      <c r="AN847" s="339"/>
      <c r="AO847" s="340"/>
      <c r="AP847" s="340"/>
      <c r="AQ847" s="340"/>
      <c r="AR847" s="340"/>
      <c r="AS847" s="340"/>
      <c r="AT847" s="340"/>
      <c r="AU847" s="340"/>
      <c r="AV847" s="340"/>
      <c r="AW847" s="340"/>
      <c r="AX847" s="340"/>
      <c r="AY847" s="340"/>
      <c r="AZ847" s="340"/>
      <c r="BA847" s="340"/>
      <c r="BB847" s="340"/>
      <c r="BC847" s="340"/>
      <c r="BD847" s="340"/>
      <c r="BE847" s="340"/>
      <c r="BF847" s="340"/>
      <c r="BG847" s="340"/>
      <c r="BH847" s="340"/>
      <c r="BI847" s="340"/>
      <c r="BJ847" s="340"/>
      <c r="BK847" s="340"/>
      <c r="BL847" s="340"/>
      <c r="BM847" s="340"/>
      <c r="BN847" s="412"/>
    </row>
    <row r="848" s="310" customFormat="true" ht="15.75" hidden="false" customHeight="true" outlineLevel="0" collapsed="false">
      <c r="B848" s="311" t="n">
        <v>12</v>
      </c>
      <c r="C848" s="314" t="s">
        <v>664</v>
      </c>
      <c r="D848" s="314"/>
      <c r="E848" s="314"/>
      <c r="F848" s="314"/>
      <c r="G848" s="314"/>
      <c r="H848" s="314"/>
      <c r="I848" s="314"/>
      <c r="J848" s="376" t="s">
        <v>723</v>
      </c>
      <c r="K848" s="431"/>
      <c r="L848" s="431"/>
      <c r="M848" s="437"/>
      <c r="N848" s="438"/>
      <c r="O848" s="379"/>
      <c r="P848" s="379"/>
      <c r="Q848" s="379"/>
      <c r="R848" s="379"/>
      <c r="S848" s="379"/>
      <c r="T848" s="379"/>
      <c r="U848" s="379"/>
      <c r="V848" s="379"/>
      <c r="W848" s="379"/>
      <c r="X848" s="379"/>
      <c r="Y848" s="379"/>
      <c r="Z848" s="379"/>
      <c r="AA848" s="379"/>
      <c r="AB848" s="379"/>
      <c r="AC848" s="379"/>
      <c r="AD848" s="379"/>
      <c r="AE848" s="379"/>
      <c r="AF848" s="379"/>
      <c r="AG848" s="379"/>
      <c r="AH848" s="379"/>
      <c r="AI848" s="379"/>
      <c r="AJ848" s="380"/>
      <c r="AK848" s="25" t="s">
        <v>17</v>
      </c>
      <c r="AL848" s="26" t="s">
        <v>17</v>
      </c>
      <c r="AM848" s="27"/>
      <c r="AN848" s="347" t="s">
        <v>644</v>
      </c>
      <c r="AO848" s="347"/>
      <c r="AP848" s="347"/>
      <c r="AQ848" s="347"/>
      <c r="AR848" s="347"/>
      <c r="AS848" s="347"/>
      <c r="AT848" s="347"/>
      <c r="AU848" s="347"/>
      <c r="AV848" s="347"/>
      <c r="AW848" s="347"/>
      <c r="AX848" s="347"/>
      <c r="AY848" s="347"/>
      <c r="AZ848" s="347"/>
      <c r="BA848" s="347"/>
      <c r="BB848" s="347"/>
      <c r="BC848" s="347"/>
      <c r="BD848" s="347"/>
      <c r="BE848" s="347"/>
      <c r="BF848" s="347"/>
      <c r="BG848" s="347"/>
      <c r="BH848" s="347"/>
      <c r="BI848" s="347"/>
      <c r="BJ848" s="347"/>
      <c r="BK848" s="347"/>
      <c r="BL848" s="347"/>
      <c r="BM848" s="347"/>
      <c r="BN848" s="347"/>
    </row>
    <row r="849" s="310" customFormat="true" ht="15.75" hidden="false" customHeight="true" outlineLevel="0" collapsed="false">
      <c r="B849" s="317"/>
      <c r="I849" s="320"/>
      <c r="J849" s="382" t="s">
        <v>15</v>
      </c>
      <c r="K849" s="352" t="s">
        <v>724</v>
      </c>
      <c r="L849" s="352"/>
      <c r="M849" s="352"/>
      <c r="N849" s="352"/>
      <c r="O849" s="352"/>
      <c r="P849" s="352"/>
      <c r="Q849" s="352"/>
      <c r="R849" s="352"/>
      <c r="S849" s="352"/>
      <c r="T849" s="352"/>
      <c r="U849" s="352"/>
      <c r="V849" s="352"/>
      <c r="W849" s="352"/>
      <c r="X849" s="352"/>
      <c r="Y849" s="352"/>
      <c r="Z849" s="352"/>
      <c r="AA849" s="352"/>
      <c r="AB849" s="352"/>
      <c r="AC849" s="352"/>
      <c r="AD849" s="352"/>
      <c r="AE849" s="352"/>
      <c r="AF849" s="352"/>
      <c r="AG849" s="352"/>
      <c r="AH849" s="352"/>
      <c r="AI849" s="352"/>
      <c r="AJ849" s="352"/>
      <c r="AK849" s="48"/>
      <c r="AL849" s="49"/>
      <c r="AM849" s="50"/>
      <c r="AN849" s="319" t="s">
        <v>701</v>
      </c>
      <c r="AO849" s="319"/>
      <c r="AP849" s="319"/>
      <c r="AQ849" s="319"/>
      <c r="AR849" s="319"/>
      <c r="AS849" s="319"/>
      <c r="AT849" s="319"/>
      <c r="AU849" s="319"/>
      <c r="AV849" s="319"/>
      <c r="AW849" s="319"/>
      <c r="AX849" s="319"/>
      <c r="AY849" s="319"/>
      <c r="AZ849" s="319"/>
      <c r="BA849" s="319"/>
      <c r="BB849" s="319"/>
      <c r="BC849" s="319"/>
      <c r="BD849" s="319"/>
      <c r="BE849" s="319"/>
      <c r="BF849" s="319"/>
      <c r="BG849" s="319"/>
      <c r="BH849" s="319"/>
      <c r="BI849" s="319"/>
      <c r="BJ849" s="319"/>
      <c r="BK849" s="319"/>
      <c r="BL849" s="319"/>
      <c r="BM849" s="319"/>
      <c r="BN849" s="319"/>
    </row>
    <row r="850" s="310" customFormat="true" ht="15.75" hidden="false" customHeight="true" outlineLevel="0" collapsed="false">
      <c r="B850" s="317"/>
      <c r="I850" s="320"/>
      <c r="J850" s="341"/>
      <c r="K850" s="352"/>
      <c r="L850" s="352"/>
      <c r="M850" s="352"/>
      <c r="N850" s="352"/>
      <c r="O850" s="352"/>
      <c r="P850" s="352"/>
      <c r="Q850" s="352"/>
      <c r="R850" s="352"/>
      <c r="S850" s="352"/>
      <c r="T850" s="352"/>
      <c r="U850" s="352"/>
      <c r="V850" s="352"/>
      <c r="W850" s="352"/>
      <c r="X850" s="352"/>
      <c r="Y850" s="352"/>
      <c r="Z850" s="352"/>
      <c r="AA850" s="352"/>
      <c r="AB850" s="352"/>
      <c r="AC850" s="352"/>
      <c r="AD850" s="352"/>
      <c r="AE850" s="352"/>
      <c r="AF850" s="352"/>
      <c r="AG850" s="352"/>
      <c r="AH850" s="352"/>
      <c r="AI850" s="352"/>
      <c r="AJ850" s="352"/>
      <c r="AK850" s="48"/>
      <c r="AL850" s="49"/>
      <c r="AM850" s="50"/>
      <c r="AN850" s="319" t="s">
        <v>669</v>
      </c>
      <c r="AO850" s="319"/>
      <c r="AP850" s="319"/>
      <c r="AQ850" s="319"/>
      <c r="AR850" s="319"/>
      <c r="AS850" s="319"/>
      <c r="AT850" s="319"/>
      <c r="AU850" s="319"/>
      <c r="AV850" s="319"/>
      <c r="AW850" s="319"/>
      <c r="AX850" s="319"/>
      <c r="AY850" s="319"/>
      <c r="AZ850" s="319"/>
      <c r="BA850" s="319"/>
      <c r="BB850" s="319"/>
      <c r="BC850" s="319"/>
      <c r="BD850" s="319"/>
      <c r="BE850" s="319"/>
      <c r="BF850" s="319"/>
      <c r="BG850" s="319"/>
      <c r="BH850" s="319"/>
      <c r="BI850" s="319"/>
      <c r="BJ850" s="319"/>
      <c r="BK850" s="319"/>
      <c r="BL850" s="319"/>
      <c r="BM850" s="319"/>
      <c r="BN850" s="319"/>
    </row>
    <row r="851" s="310" customFormat="true" ht="15.75" hidden="false" customHeight="true" outlineLevel="0" collapsed="false">
      <c r="B851" s="317"/>
      <c r="I851" s="320"/>
      <c r="J851" s="376" t="s">
        <v>725</v>
      </c>
      <c r="K851" s="431"/>
      <c r="L851" s="431"/>
      <c r="M851" s="437"/>
      <c r="N851" s="438"/>
      <c r="O851" s="379"/>
      <c r="P851" s="379"/>
      <c r="Q851" s="379"/>
      <c r="R851" s="379"/>
      <c r="S851" s="379"/>
      <c r="T851" s="379"/>
      <c r="U851" s="379"/>
      <c r="V851" s="379"/>
      <c r="W851" s="379"/>
      <c r="X851" s="379"/>
      <c r="Y851" s="379"/>
      <c r="Z851" s="379"/>
      <c r="AA851" s="379"/>
      <c r="AB851" s="379"/>
      <c r="AC851" s="379"/>
      <c r="AD851" s="379"/>
      <c r="AE851" s="379"/>
      <c r="AF851" s="379"/>
      <c r="AG851" s="379"/>
      <c r="AH851" s="379"/>
      <c r="AI851" s="379"/>
      <c r="AJ851" s="380"/>
      <c r="AK851" s="25" t="s">
        <v>17</v>
      </c>
      <c r="AL851" s="26" t="s">
        <v>17</v>
      </c>
      <c r="AM851" s="27"/>
      <c r="AN851" s="317"/>
      <c r="BN851" s="320"/>
    </row>
    <row r="852" s="335" customFormat="true" ht="15.75" hidden="false" customHeight="true" outlineLevel="0" collapsed="false">
      <c r="B852" s="317"/>
      <c r="I852" s="320"/>
      <c r="J852" s="382" t="s">
        <v>15</v>
      </c>
      <c r="K852" s="439" t="s">
        <v>726</v>
      </c>
      <c r="L852" s="423"/>
      <c r="M852" s="440"/>
      <c r="N852" s="420"/>
      <c r="O852" s="441"/>
      <c r="P852" s="441"/>
      <c r="Q852" s="441"/>
      <c r="R852" s="441"/>
      <c r="S852" s="441"/>
      <c r="T852" s="441"/>
      <c r="U852" s="441"/>
      <c r="V852" s="441"/>
      <c r="W852" s="441"/>
      <c r="X852" s="441"/>
      <c r="Y852" s="441"/>
      <c r="Z852" s="441"/>
      <c r="AA852" s="441"/>
      <c r="AB852" s="441"/>
      <c r="AC852" s="441"/>
      <c r="AD852" s="441"/>
      <c r="AE852" s="441"/>
      <c r="AF852" s="441"/>
      <c r="AG852" s="441"/>
      <c r="AH852" s="441"/>
      <c r="AI852" s="441"/>
      <c r="AJ852" s="350"/>
      <c r="AK852" s="33"/>
      <c r="AL852" s="34"/>
      <c r="AM852" s="50"/>
      <c r="AN852" s="317"/>
      <c r="BN852" s="320"/>
    </row>
    <row r="853" s="335" customFormat="true" ht="15" hidden="false" customHeight="true" outlineLevel="0" collapsed="false">
      <c r="B853" s="317"/>
      <c r="I853" s="320"/>
      <c r="J853" s="442"/>
      <c r="K853" s="443" t="n">
        <v>-1</v>
      </c>
      <c r="L853" s="444" t="s">
        <v>727</v>
      </c>
      <c r="M853" s="443"/>
      <c r="N853" s="443"/>
      <c r="O853" s="443"/>
      <c r="P853" s="443"/>
      <c r="Q853" s="443"/>
      <c r="R853" s="443"/>
      <c r="S853" s="443"/>
      <c r="T853" s="443"/>
      <c r="U853" s="443"/>
      <c r="V853" s="443"/>
      <c r="W853" s="443"/>
      <c r="X853" s="443"/>
      <c r="Y853" s="443"/>
      <c r="Z853" s="443"/>
      <c r="AA853" s="443"/>
      <c r="AB853" s="443"/>
      <c r="AC853" s="443"/>
      <c r="AD853" s="443"/>
      <c r="AE853" s="443"/>
      <c r="AF853" s="443"/>
      <c r="AG853" s="443"/>
      <c r="AH853" s="443"/>
      <c r="AI853" s="443"/>
      <c r="AJ853" s="445"/>
      <c r="AK853" s="33"/>
      <c r="AL853" s="34"/>
      <c r="AM853" s="50"/>
      <c r="AN853" s="317"/>
      <c r="BN853" s="320"/>
    </row>
    <row r="854" s="335" customFormat="true" ht="15" hidden="false" customHeight="true" outlineLevel="0" collapsed="false">
      <c r="B854" s="317"/>
      <c r="I854" s="320"/>
      <c r="J854" s="442"/>
      <c r="K854" s="439" t="n">
        <v>-2</v>
      </c>
      <c r="L854" s="446" t="s">
        <v>726</v>
      </c>
      <c r="M854" s="447"/>
      <c r="N854" s="447"/>
      <c r="O854" s="447"/>
      <c r="P854" s="447"/>
      <c r="Q854" s="447"/>
      <c r="R854" s="447"/>
      <c r="S854" s="447"/>
      <c r="T854" s="447"/>
      <c r="U854" s="447"/>
      <c r="V854" s="447"/>
      <c r="W854" s="447"/>
      <c r="X854" s="447"/>
      <c r="Y854" s="447"/>
      <c r="Z854" s="447"/>
      <c r="AA854" s="447"/>
      <c r="AB854" s="447"/>
      <c r="AC854" s="447"/>
      <c r="AD854" s="447"/>
      <c r="AE854" s="447"/>
      <c r="AF854" s="447"/>
      <c r="AG854" s="447"/>
      <c r="AH854" s="447"/>
      <c r="AI854" s="447"/>
      <c r="AJ854" s="448"/>
      <c r="AK854" s="33"/>
      <c r="AL854" s="34"/>
      <c r="AM854" s="50"/>
      <c r="AN854" s="317"/>
      <c r="BN854" s="320"/>
    </row>
    <row r="855" s="335" customFormat="true" ht="15" hidden="false" customHeight="true" outlineLevel="0" collapsed="false">
      <c r="B855" s="317"/>
      <c r="I855" s="320"/>
      <c r="J855" s="442"/>
      <c r="K855" s="439"/>
      <c r="L855" s="449" t="s">
        <v>682</v>
      </c>
      <c r="M855" s="450" t="s">
        <v>728</v>
      </c>
      <c r="N855" s="450"/>
      <c r="O855" s="450"/>
      <c r="P855" s="450"/>
      <c r="Q855" s="450"/>
      <c r="R855" s="450"/>
      <c r="S855" s="450"/>
      <c r="T855" s="450"/>
      <c r="U855" s="450"/>
      <c r="V855" s="450"/>
      <c r="W855" s="450"/>
      <c r="X855" s="450"/>
      <c r="Y855" s="450"/>
      <c r="Z855" s="450"/>
      <c r="AA855" s="450"/>
      <c r="AB855" s="450"/>
      <c r="AC855" s="450"/>
      <c r="AD855" s="450"/>
      <c r="AE855" s="450"/>
      <c r="AF855" s="450"/>
      <c r="AG855" s="450"/>
      <c r="AH855" s="450"/>
      <c r="AI855" s="450"/>
      <c r="AJ855" s="450"/>
      <c r="AK855" s="33"/>
      <c r="AL855" s="34"/>
      <c r="AM855" s="50"/>
      <c r="AN855" s="317"/>
      <c r="BN855" s="320"/>
    </row>
    <row r="856" s="335" customFormat="true" ht="15" hidden="false" customHeight="true" outlineLevel="0" collapsed="false">
      <c r="B856" s="317"/>
      <c r="I856" s="320"/>
      <c r="J856" s="442"/>
      <c r="K856" s="439"/>
      <c r="L856" s="449"/>
      <c r="M856" s="450"/>
      <c r="N856" s="450"/>
      <c r="O856" s="450"/>
      <c r="P856" s="450"/>
      <c r="Q856" s="450"/>
      <c r="R856" s="450"/>
      <c r="S856" s="450"/>
      <c r="T856" s="450"/>
      <c r="U856" s="450"/>
      <c r="V856" s="450"/>
      <c r="W856" s="450"/>
      <c r="X856" s="450"/>
      <c r="Y856" s="450"/>
      <c r="Z856" s="450"/>
      <c r="AA856" s="450"/>
      <c r="AB856" s="450"/>
      <c r="AC856" s="450"/>
      <c r="AD856" s="450"/>
      <c r="AE856" s="450"/>
      <c r="AF856" s="450"/>
      <c r="AG856" s="450"/>
      <c r="AH856" s="450"/>
      <c r="AI856" s="450"/>
      <c r="AJ856" s="450"/>
      <c r="AK856" s="33"/>
      <c r="AL856" s="34"/>
      <c r="AM856" s="50"/>
      <c r="AN856" s="317"/>
      <c r="BN856" s="320"/>
    </row>
    <row r="857" s="335" customFormat="true" ht="15" hidden="false" customHeight="true" outlineLevel="0" collapsed="false">
      <c r="B857" s="317"/>
      <c r="I857" s="320"/>
      <c r="J857" s="442"/>
      <c r="K857" s="439"/>
      <c r="L857" s="449"/>
      <c r="M857" s="450"/>
      <c r="N857" s="450"/>
      <c r="O857" s="450"/>
      <c r="P857" s="450"/>
      <c r="Q857" s="450"/>
      <c r="R857" s="450"/>
      <c r="S857" s="450"/>
      <c r="T857" s="450"/>
      <c r="U857" s="450"/>
      <c r="V857" s="450"/>
      <c r="W857" s="450"/>
      <c r="X857" s="450"/>
      <c r="Y857" s="450"/>
      <c r="Z857" s="450"/>
      <c r="AA857" s="450"/>
      <c r="AB857" s="450"/>
      <c r="AC857" s="450"/>
      <c r="AD857" s="450"/>
      <c r="AE857" s="450"/>
      <c r="AF857" s="450"/>
      <c r="AG857" s="450"/>
      <c r="AH857" s="450"/>
      <c r="AI857" s="450"/>
      <c r="AJ857" s="450"/>
      <c r="AK857" s="33"/>
      <c r="AL857" s="34"/>
      <c r="AM857" s="50"/>
      <c r="AN857" s="317"/>
      <c r="BN857" s="320"/>
    </row>
    <row r="858" s="335" customFormat="true" ht="15" hidden="false" customHeight="true" outlineLevel="0" collapsed="false">
      <c r="B858" s="317"/>
      <c r="I858" s="320"/>
      <c r="J858" s="442"/>
      <c r="K858" s="439"/>
      <c r="L858" s="449"/>
      <c r="M858" s="450"/>
      <c r="N858" s="450"/>
      <c r="O858" s="450"/>
      <c r="P858" s="450"/>
      <c r="Q858" s="450"/>
      <c r="R858" s="450"/>
      <c r="S858" s="450"/>
      <c r="T858" s="450"/>
      <c r="U858" s="450"/>
      <c r="V858" s="450"/>
      <c r="W858" s="450"/>
      <c r="X858" s="450"/>
      <c r="Y858" s="450"/>
      <c r="Z858" s="450"/>
      <c r="AA858" s="450"/>
      <c r="AB858" s="450"/>
      <c r="AC858" s="450"/>
      <c r="AD858" s="450"/>
      <c r="AE858" s="450"/>
      <c r="AF858" s="450"/>
      <c r="AG858" s="450"/>
      <c r="AH858" s="450"/>
      <c r="AI858" s="450"/>
      <c r="AJ858" s="450"/>
      <c r="AK858" s="33"/>
      <c r="AL858" s="34"/>
      <c r="AM858" s="50"/>
      <c r="AN858" s="317"/>
      <c r="BN858" s="320"/>
    </row>
    <row r="859" s="335" customFormat="true" ht="15" hidden="false" customHeight="true" outlineLevel="0" collapsed="false">
      <c r="B859" s="317"/>
      <c r="I859" s="320"/>
      <c r="J859" s="442"/>
      <c r="K859" s="439"/>
      <c r="L859" s="451" t="s">
        <v>688</v>
      </c>
      <c r="M859" s="450" t="s">
        <v>729</v>
      </c>
      <c r="N859" s="450"/>
      <c r="O859" s="450"/>
      <c r="P859" s="450"/>
      <c r="Q859" s="450"/>
      <c r="R859" s="450"/>
      <c r="S859" s="450"/>
      <c r="T859" s="450"/>
      <c r="U859" s="450"/>
      <c r="V859" s="450"/>
      <c r="W859" s="450"/>
      <c r="X859" s="450"/>
      <c r="Y859" s="450"/>
      <c r="Z859" s="450"/>
      <c r="AA859" s="450"/>
      <c r="AB859" s="450"/>
      <c r="AC859" s="450"/>
      <c r="AD859" s="450"/>
      <c r="AE859" s="450"/>
      <c r="AF859" s="450"/>
      <c r="AG859" s="450"/>
      <c r="AH859" s="450"/>
      <c r="AI859" s="450"/>
      <c r="AJ859" s="450"/>
      <c r="AK859" s="33"/>
      <c r="AL859" s="34"/>
      <c r="AM859" s="50"/>
      <c r="AN859" s="317"/>
      <c r="BN859" s="320"/>
    </row>
    <row r="860" s="335" customFormat="true" ht="15" hidden="false" customHeight="true" outlineLevel="0" collapsed="false">
      <c r="B860" s="317"/>
      <c r="I860" s="320"/>
      <c r="J860" s="442"/>
      <c r="L860" s="449"/>
      <c r="M860" s="450"/>
      <c r="N860" s="450"/>
      <c r="O860" s="450"/>
      <c r="P860" s="450"/>
      <c r="Q860" s="450"/>
      <c r="R860" s="450"/>
      <c r="S860" s="450"/>
      <c r="T860" s="450"/>
      <c r="U860" s="450"/>
      <c r="V860" s="450"/>
      <c r="W860" s="450"/>
      <c r="X860" s="450"/>
      <c r="Y860" s="450"/>
      <c r="Z860" s="450"/>
      <c r="AA860" s="450"/>
      <c r="AB860" s="450"/>
      <c r="AC860" s="450"/>
      <c r="AD860" s="450"/>
      <c r="AE860" s="450"/>
      <c r="AF860" s="450"/>
      <c r="AG860" s="450"/>
      <c r="AH860" s="450"/>
      <c r="AI860" s="450"/>
      <c r="AJ860" s="450"/>
      <c r="AK860" s="33"/>
      <c r="AL860" s="34"/>
      <c r="AM860" s="50"/>
      <c r="AN860" s="317"/>
      <c r="BN860" s="320"/>
    </row>
    <row r="861" s="310" customFormat="true" ht="8" hidden="false" customHeight="true" outlineLevel="0" collapsed="false">
      <c r="B861" s="317"/>
      <c r="I861" s="320"/>
      <c r="J861" s="341"/>
      <c r="K861" s="345"/>
      <c r="L861" s="345"/>
      <c r="M861" s="345"/>
      <c r="N861" s="345"/>
      <c r="O861" s="345"/>
      <c r="P861" s="345"/>
      <c r="Q861" s="345"/>
      <c r="R861" s="345"/>
      <c r="S861" s="345"/>
      <c r="T861" s="345"/>
      <c r="U861" s="345"/>
      <c r="V861" s="345"/>
      <c r="W861" s="345"/>
      <c r="X861" s="345"/>
      <c r="Y861" s="345"/>
      <c r="Z861" s="345"/>
      <c r="AA861" s="345"/>
      <c r="AB861" s="345"/>
      <c r="AC861" s="345"/>
      <c r="AD861" s="345"/>
      <c r="AE861" s="345"/>
      <c r="AF861" s="345"/>
      <c r="AG861" s="345"/>
      <c r="AH861" s="345"/>
      <c r="AI861" s="345"/>
      <c r="AJ861" s="346"/>
      <c r="AK861" s="48"/>
      <c r="AL861" s="49"/>
      <c r="AM861" s="50"/>
      <c r="AN861" s="317"/>
      <c r="BN861" s="320"/>
    </row>
    <row r="862" s="310" customFormat="true" ht="15.75" hidden="false" customHeight="true" outlineLevel="0" collapsed="false">
      <c r="B862" s="317"/>
      <c r="I862" s="320"/>
      <c r="J862" s="452" t="s">
        <v>730</v>
      </c>
      <c r="K862" s="384"/>
      <c r="L862" s="384"/>
      <c r="M862" s="453"/>
      <c r="N862" s="411"/>
      <c r="O862" s="349"/>
      <c r="P862" s="349"/>
      <c r="Q862" s="349"/>
      <c r="R862" s="349"/>
      <c r="S862" s="349"/>
      <c r="T862" s="349"/>
      <c r="U862" s="349"/>
      <c r="V862" s="349"/>
      <c r="W862" s="349"/>
      <c r="X862" s="349"/>
      <c r="Y862" s="349"/>
      <c r="Z862" s="349"/>
      <c r="AA862" s="349"/>
      <c r="AB862" s="349"/>
      <c r="AC862" s="349"/>
      <c r="AD862" s="349"/>
      <c r="AE862" s="349"/>
      <c r="AF862" s="349"/>
      <c r="AG862" s="349"/>
      <c r="AH862" s="349"/>
      <c r="AI862" s="349"/>
      <c r="AJ862" s="350"/>
      <c r="AK862" s="25" t="s">
        <v>17</v>
      </c>
      <c r="AL862" s="26" t="s">
        <v>17</v>
      </c>
      <c r="AM862" s="27"/>
      <c r="BN862" s="320"/>
    </row>
    <row r="863" s="310" customFormat="true" ht="15" hidden="false" customHeight="true" outlineLevel="0" collapsed="false">
      <c r="B863" s="454"/>
      <c r="C863" s="366"/>
      <c r="D863" s="366"/>
      <c r="E863" s="366"/>
      <c r="F863" s="366"/>
      <c r="G863" s="366"/>
      <c r="H863" s="366"/>
      <c r="I863" s="455"/>
      <c r="J863" s="382" t="s">
        <v>15</v>
      </c>
      <c r="K863" s="450" t="s">
        <v>731</v>
      </c>
      <c r="L863" s="450"/>
      <c r="M863" s="450"/>
      <c r="N863" s="450"/>
      <c r="O863" s="450"/>
      <c r="P863" s="450"/>
      <c r="Q863" s="450"/>
      <c r="R863" s="450"/>
      <c r="S863" s="450"/>
      <c r="T863" s="450"/>
      <c r="U863" s="450"/>
      <c r="V863" s="450"/>
      <c r="W863" s="450"/>
      <c r="X863" s="450"/>
      <c r="Y863" s="450"/>
      <c r="Z863" s="450"/>
      <c r="AA863" s="450"/>
      <c r="AB863" s="450"/>
      <c r="AC863" s="450"/>
      <c r="AD863" s="450"/>
      <c r="AE863" s="450"/>
      <c r="AF863" s="450"/>
      <c r="AG863" s="450"/>
      <c r="AH863" s="450"/>
      <c r="AI863" s="450"/>
      <c r="AJ863" s="450"/>
      <c r="AK863" s="48"/>
      <c r="AL863" s="49"/>
      <c r="AM863" s="50"/>
      <c r="BN863" s="320"/>
    </row>
    <row r="864" s="310" customFormat="true" ht="6.75" hidden="false" customHeight="true" outlineLevel="0" collapsed="false">
      <c r="B864" s="317"/>
      <c r="I864" s="320"/>
      <c r="J864" s="318"/>
      <c r="K864" s="324"/>
      <c r="L864" s="456"/>
      <c r="M864" s="456"/>
      <c r="N864" s="456"/>
      <c r="O864" s="456"/>
      <c r="P864" s="456"/>
      <c r="Q864" s="456"/>
      <c r="R864" s="456"/>
      <c r="S864" s="456"/>
      <c r="T864" s="456"/>
      <c r="U864" s="456"/>
      <c r="V864" s="456"/>
      <c r="W864" s="456"/>
      <c r="X864" s="456"/>
      <c r="Y864" s="456"/>
      <c r="Z864" s="456"/>
      <c r="AA864" s="456"/>
      <c r="AB864" s="456"/>
      <c r="AC864" s="456"/>
      <c r="AD864" s="456"/>
      <c r="AE864" s="456"/>
      <c r="AF864" s="456"/>
      <c r="AG864" s="456"/>
      <c r="AH864" s="456"/>
      <c r="AI864" s="456"/>
      <c r="AJ864" s="456"/>
      <c r="AK864" s="48"/>
      <c r="AL864" s="49"/>
      <c r="AM864" s="50"/>
      <c r="AN864" s="317"/>
      <c r="BN864" s="329"/>
    </row>
    <row r="865" s="1" customFormat="true" ht="15.75" hidden="false" customHeight="true" outlineLevel="0" collapsed="false">
      <c r="B865" s="317"/>
      <c r="C865" s="310"/>
      <c r="D865" s="310"/>
      <c r="E865" s="310"/>
      <c r="F865" s="310"/>
      <c r="G865" s="310"/>
      <c r="H865" s="310"/>
      <c r="I865" s="320"/>
      <c r="J865" s="376" t="s">
        <v>732</v>
      </c>
      <c r="K865" s="374"/>
      <c r="L865" s="374"/>
      <c r="M865" s="378"/>
      <c r="N865" s="378"/>
      <c r="O865" s="378"/>
      <c r="P865" s="378"/>
      <c r="Q865" s="378"/>
      <c r="R865" s="378"/>
      <c r="S865" s="378"/>
      <c r="T865" s="378"/>
      <c r="U865" s="378"/>
      <c r="V865" s="378"/>
      <c r="W865" s="378"/>
      <c r="X865" s="378"/>
      <c r="Y865" s="378"/>
      <c r="Z865" s="378"/>
      <c r="AA865" s="378"/>
      <c r="AB865" s="378"/>
      <c r="AC865" s="378"/>
      <c r="AD865" s="378"/>
      <c r="AE865" s="378"/>
      <c r="AF865" s="378"/>
      <c r="AG865" s="378"/>
      <c r="AH865" s="378"/>
      <c r="AI865" s="378"/>
      <c r="AJ865" s="312"/>
      <c r="AK865" s="25" t="s">
        <v>17</v>
      </c>
      <c r="AL865" s="26" t="s">
        <v>17</v>
      </c>
      <c r="AM865" s="27"/>
      <c r="AN865" s="317"/>
      <c r="AO865" s="310"/>
      <c r="AP865" s="310"/>
      <c r="AQ865" s="310"/>
      <c r="AR865" s="310"/>
      <c r="AS865" s="310"/>
      <c r="AT865" s="310"/>
      <c r="AU865" s="310"/>
      <c r="AV865" s="310"/>
      <c r="AW865" s="310"/>
      <c r="AX865" s="310"/>
      <c r="AY865" s="310"/>
      <c r="AZ865" s="310"/>
      <c r="BA865" s="310"/>
      <c r="BB865" s="310"/>
      <c r="BC865" s="310"/>
      <c r="BD865" s="310"/>
      <c r="BE865" s="310"/>
      <c r="BF865" s="310"/>
      <c r="BG865" s="310"/>
      <c r="BH865" s="310"/>
      <c r="BI865" s="310"/>
      <c r="BJ865" s="310"/>
      <c r="BK865" s="310"/>
      <c r="BL865" s="310"/>
      <c r="BM865" s="310"/>
      <c r="BN865" s="329"/>
    </row>
    <row r="866" s="1" customFormat="true" ht="18.75" hidden="false" customHeight="true" outlineLevel="0" collapsed="false">
      <c r="B866" s="317"/>
      <c r="C866" s="335"/>
      <c r="D866" s="335"/>
      <c r="E866" s="335"/>
      <c r="F866" s="335"/>
      <c r="G866" s="335"/>
      <c r="H866" s="335"/>
      <c r="I866" s="320"/>
      <c r="J866" s="382" t="s">
        <v>15</v>
      </c>
      <c r="K866" s="365" t="s">
        <v>733</v>
      </c>
      <c r="L866" s="368"/>
      <c r="M866" s="337"/>
      <c r="N866" s="337"/>
      <c r="O866" s="337"/>
      <c r="P866" s="337"/>
      <c r="Q866" s="337"/>
      <c r="R866" s="337"/>
      <c r="S866" s="337"/>
      <c r="T866" s="337"/>
      <c r="U866" s="337"/>
      <c r="V866" s="337"/>
      <c r="W866" s="337"/>
      <c r="X866" s="337"/>
      <c r="Y866" s="337"/>
      <c r="Z866" s="337"/>
      <c r="AA866" s="337"/>
      <c r="AB866" s="337"/>
      <c r="AC866" s="337"/>
      <c r="AD866" s="337"/>
      <c r="AE866" s="337"/>
      <c r="AF866" s="337"/>
      <c r="AG866" s="337"/>
      <c r="AH866" s="337"/>
      <c r="AI866" s="337"/>
      <c r="AJ866" s="329"/>
      <c r="AK866" s="48"/>
      <c r="AL866" s="49"/>
      <c r="AM866" s="50"/>
      <c r="AN866" s="317"/>
      <c r="BN866" s="329"/>
    </row>
    <row r="867" s="1" customFormat="true" ht="12.75" hidden="false" customHeight="false" outlineLevel="0" collapsed="false">
      <c r="B867" s="317"/>
      <c r="C867" s="335"/>
      <c r="D867" s="335"/>
      <c r="E867" s="335"/>
      <c r="F867" s="335"/>
      <c r="G867" s="335"/>
      <c r="H867" s="335"/>
      <c r="I867" s="320"/>
      <c r="J867" s="457" t="n">
        <v>-1</v>
      </c>
      <c r="K867" s="457"/>
      <c r="L867" s="458" t="s">
        <v>734</v>
      </c>
      <c r="M867" s="458"/>
      <c r="N867" s="458"/>
      <c r="O867" s="458"/>
      <c r="P867" s="458"/>
      <c r="Q867" s="458"/>
      <c r="R867" s="458"/>
      <c r="S867" s="458"/>
      <c r="T867" s="458"/>
      <c r="U867" s="458"/>
      <c r="V867" s="458"/>
      <c r="W867" s="458"/>
      <c r="X867" s="458"/>
      <c r="Y867" s="458"/>
      <c r="Z867" s="458"/>
      <c r="AA867" s="458"/>
      <c r="AB867" s="458"/>
      <c r="AC867" s="458"/>
      <c r="AD867" s="458"/>
      <c r="AE867" s="458"/>
      <c r="AF867" s="458"/>
      <c r="AG867" s="458"/>
      <c r="AH867" s="458"/>
      <c r="AI867" s="458"/>
      <c r="AJ867" s="458"/>
      <c r="AK867" s="48"/>
      <c r="AL867" s="49"/>
      <c r="AM867" s="50"/>
      <c r="AN867" s="317"/>
      <c r="BN867" s="329"/>
    </row>
    <row r="868" s="1" customFormat="true" ht="14.25" hidden="false" customHeight="true" outlineLevel="0" collapsed="false">
      <c r="B868" s="317"/>
      <c r="C868" s="335"/>
      <c r="D868" s="335"/>
      <c r="E868" s="335"/>
      <c r="F868" s="335"/>
      <c r="G868" s="335"/>
      <c r="H868" s="335"/>
      <c r="I868" s="320"/>
      <c r="J868" s="457" t="n">
        <v>-2</v>
      </c>
      <c r="K868" s="457"/>
      <c r="L868" s="459" t="s">
        <v>735</v>
      </c>
      <c r="M868" s="459"/>
      <c r="N868" s="459"/>
      <c r="O868" s="459"/>
      <c r="P868" s="459"/>
      <c r="Q868" s="459"/>
      <c r="R868" s="459"/>
      <c r="S868" s="459"/>
      <c r="T868" s="459"/>
      <c r="U868" s="459"/>
      <c r="V868" s="459"/>
      <c r="W868" s="459"/>
      <c r="X868" s="459"/>
      <c r="Y868" s="459"/>
      <c r="Z868" s="459"/>
      <c r="AA868" s="459"/>
      <c r="AB868" s="459"/>
      <c r="AC868" s="459"/>
      <c r="AD868" s="459"/>
      <c r="AE868" s="459"/>
      <c r="AF868" s="459"/>
      <c r="AG868" s="459"/>
      <c r="AH868" s="459"/>
      <c r="AI868" s="459"/>
      <c r="AJ868" s="459"/>
      <c r="AK868" s="48"/>
      <c r="AL868" s="49"/>
      <c r="AM868" s="50"/>
      <c r="AN868" s="317"/>
      <c r="BN868" s="329"/>
    </row>
    <row r="869" s="1" customFormat="true" ht="14.25" hidden="false" customHeight="true" outlineLevel="0" collapsed="false">
      <c r="B869" s="317"/>
      <c r="C869" s="335"/>
      <c r="D869" s="335"/>
      <c r="E869" s="335"/>
      <c r="F869" s="335"/>
      <c r="G869" s="335"/>
      <c r="H869" s="335"/>
      <c r="I869" s="320"/>
      <c r="J869" s="457"/>
      <c r="K869" s="423"/>
      <c r="L869" s="459"/>
      <c r="M869" s="459"/>
      <c r="N869" s="459"/>
      <c r="O869" s="459"/>
      <c r="P869" s="459"/>
      <c r="Q869" s="459"/>
      <c r="R869" s="459"/>
      <c r="S869" s="459"/>
      <c r="T869" s="459"/>
      <c r="U869" s="459"/>
      <c r="V869" s="459"/>
      <c r="W869" s="459"/>
      <c r="X869" s="459"/>
      <c r="Y869" s="459"/>
      <c r="Z869" s="459"/>
      <c r="AA869" s="459"/>
      <c r="AB869" s="459"/>
      <c r="AC869" s="459"/>
      <c r="AD869" s="459"/>
      <c r="AE869" s="459"/>
      <c r="AF869" s="459"/>
      <c r="AG869" s="459"/>
      <c r="AH869" s="459"/>
      <c r="AI869" s="459"/>
      <c r="AJ869" s="459"/>
      <c r="AK869" s="48"/>
      <c r="AL869" s="49"/>
      <c r="AM869" s="50"/>
      <c r="AN869" s="317"/>
      <c r="BN869" s="329"/>
    </row>
    <row r="870" s="1" customFormat="true" ht="14.25" hidden="false" customHeight="true" outlineLevel="0" collapsed="false">
      <c r="B870" s="317"/>
      <c r="C870" s="335"/>
      <c r="D870" s="335"/>
      <c r="E870" s="335"/>
      <c r="F870" s="335"/>
      <c r="G870" s="335"/>
      <c r="H870" s="335"/>
      <c r="I870" s="320"/>
      <c r="J870" s="457"/>
      <c r="K870" s="423"/>
      <c r="L870" s="459"/>
      <c r="M870" s="459"/>
      <c r="N870" s="459"/>
      <c r="O870" s="459"/>
      <c r="P870" s="459"/>
      <c r="Q870" s="459"/>
      <c r="R870" s="459"/>
      <c r="S870" s="459"/>
      <c r="T870" s="459"/>
      <c r="U870" s="459"/>
      <c r="V870" s="459"/>
      <c r="W870" s="459"/>
      <c r="X870" s="459"/>
      <c r="Y870" s="459"/>
      <c r="Z870" s="459"/>
      <c r="AA870" s="459"/>
      <c r="AB870" s="459"/>
      <c r="AC870" s="459"/>
      <c r="AD870" s="459"/>
      <c r="AE870" s="459"/>
      <c r="AF870" s="459"/>
      <c r="AG870" s="459"/>
      <c r="AH870" s="459"/>
      <c r="AI870" s="459"/>
      <c r="AJ870" s="459"/>
      <c r="AK870" s="48"/>
      <c r="AL870" s="49"/>
      <c r="AM870" s="50"/>
      <c r="AN870" s="317"/>
      <c r="BN870" s="329"/>
    </row>
    <row r="871" s="1" customFormat="true" ht="15" hidden="false" customHeight="true" outlineLevel="0" collapsed="false">
      <c r="B871" s="317"/>
      <c r="C871" s="335"/>
      <c r="D871" s="335"/>
      <c r="E871" s="335"/>
      <c r="F871" s="335"/>
      <c r="G871" s="335"/>
      <c r="H871" s="335"/>
      <c r="I871" s="320"/>
      <c r="J871" s="457"/>
      <c r="K871" s="423" t="n">
        <v>-3</v>
      </c>
      <c r="L871" s="459" t="s">
        <v>736</v>
      </c>
      <c r="M871" s="459"/>
      <c r="N871" s="459"/>
      <c r="O871" s="459"/>
      <c r="P871" s="459"/>
      <c r="Q871" s="459"/>
      <c r="R871" s="459"/>
      <c r="S871" s="459"/>
      <c r="T871" s="459"/>
      <c r="U871" s="459"/>
      <c r="V871" s="459"/>
      <c r="W871" s="459"/>
      <c r="X871" s="459"/>
      <c r="Y871" s="459"/>
      <c r="Z871" s="459"/>
      <c r="AA871" s="459"/>
      <c r="AB871" s="459"/>
      <c r="AC871" s="459"/>
      <c r="AD871" s="459"/>
      <c r="AE871" s="459"/>
      <c r="AF871" s="459"/>
      <c r="AG871" s="459"/>
      <c r="AH871" s="459"/>
      <c r="AI871" s="459"/>
      <c r="AJ871" s="459"/>
      <c r="AK871" s="48"/>
      <c r="AL871" s="49"/>
      <c r="AM871" s="50"/>
      <c r="AN871" s="317"/>
      <c r="BN871" s="329"/>
    </row>
    <row r="872" s="1" customFormat="true" ht="15" hidden="false" customHeight="true" outlineLevel="0" collapsed="false">
      <c r="B872" s="317"/>
      <c r="C872" s="335"/>
      <c r="D872" s="335"/>
      <c r="E872" s="335"/>
      <c r="F872" s="335"/>
      <c r="G872" s="335"/>
      <c r="H872" s="335"/>
      <c r="I872" s="320"/>
      <c r="J872" s="457"/>
      <c r="K872" s="423"/>
      <c r="L872" s="459"/>
      <c r="M872" s="459"/>
      <c r="N872" s="459"/>
      <c r="O872" s="459"/>
      <c r="P872" s="459"/>
      <c r="Q872" s="459"/>
      <c r="R872" s="459"/>
      <c r="S872" s="459"/>
      <c r="T872" s="459"/>
      <c r="U872" s="459"/>
      <c r="V872" s="459"/>
      <c r="W872" s="459"/>
      <c r="X872" s="459"/>
      <c r="Y872" s="459"/>
      <c r="Z872" s="459"/>
      <c r="AA872" s="459"/>
      <c r="AB872" s="459"/>
      <c r="AC872" s="459"/>
      <c r="AD872" s="459"/>
      <c r="AE872" s="459"/>
      <c r="AF872" s="459"/>
      <c r="AG872" s="459"/>
      <c r="AH872" s="459"/>
      <c r="AI872" s="459"/>
      <c r="AJ872" s="459"/>
      <c r="AK872" s="48"/>
      <c r="AL872" s="49"/>
      <c r="AM872" s="50"/>
      <c r="AN872" s="317"/>
      <c r="BN872" s="329"/>
    </row>
    <row r="873" s="1" customFormat="true" ht="15" hidden="false" customHeight="true" outlineLevel="0" collapsed="false">
      <c r="B873" s="317"/>
      <c r="C873" s="335"/>
      <c r="D873" s="335"/>
      <c r="E873" s="335"/>
      <c r="F873" s="335"/>
      <c r="G873" s="335"/>
      <c r="H873" s="335"/>
      <c r="I873" s="320"/>
      <c r="J873" s="457"/>
      <c r="K873" s="423"/>
      <c r="L873" s="459"/>
      <c r="M873" s="459"/>
      <c r="N873" s="459"/>
      <c r="O873" s="459"/>
      <c r="P873" s="459"/>
      <c r="Q873" s="459"/>
      <c r="R873" s="459"/>
      <c r="S873" s="459"/>
      <c r="T873" s="459"/>
      <c r="U873" s="459"/>
      <c r="V873" s="459"/>
      <c r="W873" s="459"/>
      <c r="X873" s="459"/>
      <c r="Y873" s="459"/>
      <c r="Z873" s="459"/>
      <c r="AA873" s="459"/>
      <c r="AB873" s="459"/>
      <c r="AC873" s="459"/>
      <c r="AD873" s="459"/>
      <c r="AE873" s="459"/>
      <c r="AF873" s="459"/>
      <c r="AG873" s="459"/>
      <c r="AH873" s="459"/>
      <c r="AI873" s="459"/>
      <c r="AJ873" s="459"/>
      <c r="AK873" s="48"/>
      <c r="AL873" s="49"/>
      <c r="AM873" s="50"/>
      <c r="AN873" s="317"/>
      <c r="BN873" s="329"/>
    </row>
    <row r="874" s="1" customFormat="true" ht="8" hidden="false" customHeight="true" outlineLevel="0" collapsed="false">
      <c r="B874" s="339"/>
      <c r="C874" s="340"/>
      <c r="D874" s="340"/>
      <c r="E874" s="340"/>
      <c r="F874" s="340"/>
      <c r="G874" s="340"/>
      <c r="H874" s="340"/>
      <c r="I874" s="412"/>
      <c r="J874" s="341"/>
      <c r="K874" s="340"/>
      <c r="L874" s="340"/>
      <c r="M874" s="414"/>
      <c r="N874" s="414"/>
      <c r="O874" s="414"/>
      <c r="P874" s="414"/>
      <c r="Q874" s="414"/>
      <c r="R874" s="414"/>
      <c r="S874" s="414"/>
      <c r="T874" s="414"/>
      <c r="U874" s="414"/>
      <c r="V874" s="414"/>
      <c r="W874" s="414"/>
      <c r="X874" s="414"/>
      <c r="Y874" s="414"/>
      <c r="Z874" s="414"/>
      <c r="AA874" s="414"/>
      <c r="AB874" s="414"/>
      <c r="AC874" s="414"/>
      <c r="AD874" s="414"/>
      <c r="AE874" s="414"/>
      <c r="AF874" s="414"/>
      <c r="AG874" s="414"/>
      <c r="AH874" s="414"/>
      <c r="AI874" s="414"/>
      <c r="AJ874" s="415"/>
      <c r="AK874" s="110"/>
      <c r="AL874" s="52"/>
      <c r="AM874" s="111"/>
      <c r="AN874" s="339"/>
      <c r="AO874" s="340"/>
      <c r="AP874" s="340"/>
      <c r="AQ874" s="340"/>
      <c r="AR874" s="340"/>
      <c r="AS874" s="340"/>
      <c r="AT874" s="340"/>
      <c r="AU874" s="340"/>
      <c r="AV874" s="340"/>
      <c r="AW874" s="340"/>
      <c r="AX874" s="340"/>
      <c r="AY874" s="340"/>
      <c r="AZ874" s="340"/>
      <c r="BA874" s="340"/>
      <c r="BB874" s="340"/>
      <c r="BC874" s="340"/>
      <c r="BD874" s="340"/>
      <c r="BE874" s="340"/>
      <c r="BF874" s="340"/>
      <c r="BG874" s="340"/>
      <c r="BH874" s="340"/>
      <c r="BI874" s="340"/>
      <c r="BJ874" s="340"/>
      <c r="BK874" s="340"/>
      <c r="BL874" s="340"/>
      <c r="BM874" s="340"/>
      <c r="BN874" s="415"/>
    </row>
    <row r="875" s="310" customFormat="true" ht="14.25" hidden="false" customHeight="true" outlineLevel="0" collapsed="false">
      <c r="B875" s="311" t="n">
        <v>13</v>
      </c>
      <c r="C875" s="314" t="s">
        <v>737</v>
      </c>
      <c r="D875" s="314"/>
      <c r="E875" s="314"/>
      <c r="F875" s="314"/>
      <c r="G875" s="314"/>
      <c r="H875" s="314"/>
      <c r="I875" s="314"/>
      <c r="J875" s="311" t="s">
        <v>585</v>
      </c>
      <c r="K875" s="460" t="s">
        <v>738</v>
      </c>
      <c r="L875" s="460"/>
      <c r="M875" s="460"/>
      <c r="N875" s="460"/>
      <c r="O875" s="460"/>
      <c r="P875" s="460"/>
      <c r="Q875" s="460"/>
      <c r="R875" s="460"/>
      <c r="S875" s="460"/>
      <c r="T875" s="460"/>
      <c r="U875" s="460"/>
      <c r="V875" s="460"/>
      <c r="W875" s="460"/>
      <c r="X875" s="460"/>
      <c r="Y875" s="460"/>
      <c r="Z875" s="460"/>
      <c r="AA875" s="460"/>
      <c r="AB875" s="460"/>
      <c r="AC875" s="460"/>
      <c r="AD875" s="460"/>
      <c r="AE875" s="460"/>
      <c r="AF875" s="460"/>
      <c r="AG875" s="460"/>
      <c r="AH875" s="460"/>
      <c r="AI875" s="460"/>
      <c r="AJ875" s="460"/>
      <c r="AK875" s="113"/>
      <c r="AL875" s="114"/>
      <c r="AM875" s="27"/>
      <c r="AN875" s="315" t="s">
        <v>655</v>
      </c>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row>
    <row r="876" s="1" customFormat="true" ht="14.25" hidden="false" customHeight="true" outlineLevel="0" collapsed="false">
      <c r="B876" s="317"/>
      <c r="C876" s="314"/>
      <c r="D876" s="314"/>
      <c r="E876" s="314"/>
      <c r="F876" s="314"/>
      <c r="G876" s="314"/>
      <c r="H876" s="314"/>
      <c r="I876" s="314"/>
      <c r="J876" s="461"/>
      <c r="K876" s="460"/>
      <c r="L876" s="460"/>
      <c r="M876" s="460"/>
      <c r="N876" s="460"/>
      <c r="O876" s="460"/>
      <c r="P876" s="460"/>
      <c r="Q876" s="460"/>
      <c r="R876" s="460"/>
      <c r="S876" s="460"/>
      <c r="T876" s="460"/>
      <c r="U876" s="460"/>
      <c r="V876" s="460"/>
      <c r="W876" s="460"/>
      <c r="X876" s="460"/>
      <c r="Y876" s="460"/>
      <c r="Z876" s="460"/>
      <c r="AA876" s="460"/>
      <c r="AB876" s="460"/>
      <c r="AC876" s="460"/>
      <c r="AD876" s="460"/>
      <c r="AE876" s="460"/>
      <c r="AF876" s="460"/>
      <c r="AG876" s="460"/>
      <c r="AH876" s="460"/>
      <c r="AI876" s="460"/>
      <c r="AJ876" s="460"/>
      <c r="AK876" s="110"/>
      <c r="AL876" s="52"/>
      <c r="AM876" s="111"/>
      <c r="AN876" s="462" t="s">
        <v>739</v>
      </c>
      <c r="AO876" s="462"/>
      <c r="AP876" s="462"/>
      <c r="AQ876" s="462"/>
      <c r="AR876" s="462"/>
      <c r="AS876" s="462"/>
      <c r="AT876" s="462"/>
      <c r="AU876" s="462"/>
      <c r="AV876" s="462"/>
      <c r="AW876" s="462"/>
      <c r="AX876" s="462"/>
      <c r="AY876" s="462"/>
      <c r="AZ876" s="462"/>
      <c r="BA876" s="462"/>
      <c r="BB876" s="462"/>
      <c r="BC876" s="462"/>
      <c r="BD876" s="462"/>
      <c r="BE876" s="462"/>
      <c r="BF876" s="462"/>
      <c r="BG876" s="462"/>
      <c r="BH876" s="462"/>
      <c r="BI876" s="462"/>
      <c r="BJ876" s="462"/>
      <c r="BK876" s="462"/>
      <c r="BL876" s="462"/>
      <c r="BM876" s="462"/>
      <c r="BN876" s="462"/>
    </row>
    <row r="877" s="310" customFormat="true" ht="15" hidden="false" customHeight="true" outlineLevel="0" collapsed="false">
      <c r="B877" s="317"/>
      <c r="C877" s="314"/>
      <c r="D877" s="314"/>
      <c r="E877" s="314"/>
      <c r="F877" s="314"/>
      <c r="G877" s="314"/>
      <c r="H877" s="314"/>
      <c r="I877" s="314"/>
      <c r="K877" s="361" t="s">
        <v>740</v>
      </c>
      <c r="L877" s="365" t="s">
        <v>741</v>
      </c>
      <c r="M877" s="324"/>
      <c r="N877" s="324"/>
      <c r="O877" s="324"/>
      <c r="P877" s="324"/>
      <c r="Q877" s="324"/>
      <c r="R877" s="324"/>
      <c r="S877" s="324"/>
      <c r="T877" s="324"/>
      <c r="U877" s="324"/>
      <c r="V877" s="324"/>
      <c r="W877" s="324"/>
      <c r="X877" s="324"/>
      <c r="Y877" s="324"/>
      <c r="Z877" s="324"/>
      <c r="AA877" s="324"/>
      <c r="AB877" s="324"/>
      <c r="AC877" s="324"/>
      <c r="AD877" s="324"/>
      <c r="AE877" s="324"/>
      <c r="AF877" s="324"/>
      <c r="AG877" s="324"/>
      <c r="AH877" s="324"/>
      <c r="AI877" s="324"/>
      <c r="AJ877" s="325"/>
      <c r="AK877" s="25" t="s">
        <v>17</v>
      </c>
      <c r="AL877" s="26" t="s">
        <v>17</v>
      </c>
      <c r="AM877" s="101" t="s">
        <v>17</v>
      </c>
      <c r="AN877" s="317"/>
      <c r="BN877" s="320"/>
    </row>
    <row r="878" s="310" customFormat="true" ht="15" hidden="false" customHeight="true" outlineLevel="0" collapsed="false">
      <c r="B878" s="317"/>
      <c r="C878" s="324"/>
      <c r="D878" s="324"/>
      <c r="E878" s="324"/>
      <c r="F878" s="324"/>
      <c r="G878" s="324"/>
      <c r="H878" s="324"/>
      <c r="I878" s="325"/>
      <c r="K878" s="123" t="s">
        <v>17</v>
      </c>
      <c r="L878" s="365" t="s">
        <v>80</v>
      </c>
      <c r="N878" s="324"/>
      <c r="O878" s="324"/>
      <c r="P878" s="324"/>
      <c r="Q878" s="324"/>
      <c r="T878" s="324"/>
      <c r="U878" s="324"/>
      <c r="V878" s="324"/>
      <c r="W878" s="123" t="s">
        <v>17</v>
      </c>
      <c r="X878" s="365" t="s">
        <v>36</v>
      </c>
      <c r="Z878" s="324"/>
      <c r="AA878" s="324"/>
      <c r="AB878" s="324"/>
      <c r="AC878" s="324"/>
      <c r="AD878" s="324"/>
      <c r="AE878" s="324"/>
      <c r="AF878" s="324"/>
      <c r="AG878" s="324"/>
      <c r="AH878" s="324"/>
      <c r="AI878" s="324"/>
      <c r="AJ878" s="325"/>
      <c r="AK878" s="48"/>
      <c r="AL878" s="49"/>
      <c r="AM878" s="50"/>
      <c r="AN878" s="317"/>
      <c r="BN878" s="320"/>
    </row>
    <row r="879" s="310" customFormat="true" ht="15" hidden="false" customHeight="true" outlineLevel="0" collapsed="false">
      <c r="B879" s="317"/>
      <c r="C879" s="463" t="s">
        <v>742</v>
      </c>
      <c r="I879" s="320"/>
      <c r="K879" s="123" t="s">
        <v>17</v>
      </c>
      <c r="L879" s="365" t="s">
        <v>37</v>
      </c>
      <c r="N879" s="324"/>
      <c r="O879" s="324"/>
      <c r="P879" s="324"/>
      <c r="Q879" s="324"/>
      <c r="R879" s="324"/>
      <c r="S879" s="324"/>
      <c r="T879" s="324"/>
      <c r="U879" s="324"/>
      <c r="V879" s="324"/>
      <c r="W879" s="123" t="s">
        <v>17</v>
      </c>
      <c r="X879" s="446" t="s">
        <v>743</v>
      </c>
      <c r="Z879" s="324"/>
      <c r="AA879" s="324"/>
      <c r="AB879" s="324"/>
      <c r="AC879" s="324"/>
      <c r="AD879" s="324"/>
      <c r="AE879" s="324"/>
      <c r="AF879" s="324"/>
      <c r="AG879" s="324"/>
      <c r="AH879" s="324"/>
      <c r="AI879" s="324"/>
      <c r="AJ879" s="325"/>
      <c r="AK879" s="48"/>
      <c r="AL879" s="49"/>
      <c r="AM879" s="50"/>
      <c r="AN879" s="317"/>
      <c r="BN879" s="320"/>
    </row>
    <row r="880" s="310" customFormat="true" ht="15" hidden="false" customHeight="true" outlineLevel="0" collapsed="false">
      <c r="B880" s="357" t="s">
        <v>505</v>
      </c>
      <c r="C880" s="357"/>
      <c r="D880" s="281" t="s">
        <v>17</v>
      </c>
      <c r="E880" s="358" t="s">
        <v>96</v>
      </c>
      <c r="F880" s="359" t="s">
        <v>15</v>
      </c>
      <c r="G880" s="284" t="s">
        <v>17</v>
      </c>
      <c r="H880" s="359" t="s">
        <v>97</v>
      </c>
      <c r="I880" s="360" t="s">
        <v>506</v>
      </c>
      <c r="J880" s="317"/>
      <c r="K880" s="123" t="s">
        <v>17</v>
      </c>
      <c r="L880" s="365" t="s">
        <v>744</v>
      </c>
      <c r="N880" s="324"/>
      <c r="O880" s="324"/>
      <c r="P880" s="324"/>
      <c r="Q880" s="324"/>
      <c r="R880" s="324"/>
      <c r="S880" s="324"/>
      <c r="T880" s="324"/>
      <c r="U880" s="324"/>
      <c r="V880" s="324"/>
      <c r="W880" s="123" t="s">
        <v>17</v>
      </c>
      <c r="X880" s="365" t="s">
        <v>745</v>
      </c>
      <c r="Z880" s="324"/>
      <c r="AA880" s="324"/>
      <c r="AB880" s="324"/>
      <c r="AC880" s="324"/>
      <c r="AD880" s="324"/>
      <c r="AE880" s="324"/>
      <c r="AF880" s="324"/>
      <c r="AG880" s="324"/>
      <c r="AH880" s="324"/>
      <c r="AI880" s="324"/>
      <c r="AJ880" s="325"/>
      <c r="AK880" s="48"/>
      <c r="AL880" s="49"/>
      <c r="AM880" s="50"/>
      <c r="AN880" s="317"/>
      <c r="BN880" s="320"/>
    </row>
    <row r="881" s="1" customFormat="true" ht="15" hidden="false" customHeight="true" outlineLevel="0" collapsed="false">
      <c r="B881" s="317"/>
      <c r="C881" s="459" t="s">
        <v>508</v>
      </c>
      <c r="D881" s="459"/>
      <c r="E881" s="459"/>
      <c r="F881" s="459"/>
      <c r="G881" s="459"/>
      <c r="H881" s="459"/>
      <c r="I881" s="459"/>
      <c r="K881" s="123" t="s">
        <v>17</v>
      </c>
      <c r="L881" s="365" t="s">
        <v>746</v>
      </c>
      <c r="N881" s="368"/>
      <c r="O881" s="368"/>
      <c r="P881" s="368"/>
      <c r="Q881" s="368"/>
      <c r="R881" s="368"/>
      <c r="S881" s="368"/>
      <c r="T881" s="368"/>
      <c r="U881" s="368"/>
      <c r="V881" s="368"/>
      <c r="W881" s="368"/>
      <c r="X881" s="368"/>
      <c r="Y881" s="368"/>
      <c r="Z881" s="368"/>
      <c r="AA881" s="368"/>
      <c r="AB881" s="368"/>
      <c r="AC881" s="368"/>
      <c r="AD881" s="368"/>
      <c r="AE881" s="368"/>
      <c r="AF881" s="368"/>
      <c r="AG881" s="368"/>
      <c r="AH881" s="368"/>
      <c r="AI881" s="368"/>
      <c r="AJ881" s="325"/>
      <c r="AK881" s="48"/>
      <c r="AL881" s="49"/>
      <c r="AM881" s="50"/>
      <c r="AN881" s="317"/>
      <c r="BN881" s="320"/>
    </row>
    <row r="882" s="310" customFormat="true" ht="15" hidden="false" customHeight="true" outlineLevel="0" collapsed="false">
      <c r="B882" s="317"/>
      <c r="C882" s="459"/>
      <c r="D882" s="459"/>
      <c r="E882" s="459"/>
      <c r="F882" s="459"/>
      <c r="G882" s="459"/>
      <c r="H882" s="459"/>
      <c r="I882" s="459"/>
      <c r="J882" s="464"/>
      <c r="K882" s="123" t="s">
        <v>17</v>
      </c>
      <c r="L882" s="365" t="s">
        <v>747</v>
      </c>
      <c r="N882" s="324"/>
      <c r="O882" s="324"/>
      <c r="P882" s="324"/>
      <c r="Q882" s="324"/>
      <c r="R882" s="324"/>
      <c r="S882" s="324"/>
      <c r="T882" s="324"/>
      <c r="U882" s="324"/>
      <c r="V882" s="324"/>
      <c r="W882" s="324"/>
      <c r="X882" s="324"/>
      <c r="Y882" s="324"/>
      <c r="Z882" s="324"/>
      <c r="AA882" s="324"/>
      <c r="AB882" s="324"/>
      <c r="AC882" s="324"/>
      <c r="AD882" s="324"/>
      <c r="AE882" s="324"/>
      <c r="AF882" s="324"/>
      <c r="AG882" s="324"/>
      <c r="AH882" s="324"/>
      <c r="AI882" s="324"/>
      <c r="AJ882" s="325"/>
      <c r="AK882" s="48"/>
      <c r="AL882" s="49"/>
      <c r="AM882" s="50"/>
      <c r="AN882" s="317"/>
      <c r="BN882" s="320"/>
    </row>
    <row r="883" s="1" customFormat="true" ht="7.5" hidden="false" customHeight="true" outlineLevel="0" collapsed="false">
      <c r="B883" s="317"/>
      <c r="C883" s="368"/>
      <c r="D883" s="368"/>
      <c r="E883" s="368"/>
      <c r="F883" s="368"/>
      <c r="G883" s="368"/>
      <c r="H883" s="368"/>
      <c r="I883" s="325"/>
      <c r="J883" s="465"/>
      <c r="K883" s="466"/>
      <c r="L883" s="466"/>
      <c r="M883" s="466"/>
      <c r="N883" s="466"/>
      <c r="O883" s="466"/>
      <c r="P883" s="466"/>
      <c r="Q883" s="466"/>
      <c r="R883" s="466"/>
      <c r="S883" s="466"/>
      <c r="T883" s="466"/>
      <c r="U883" s="466"/>
      <c r="V883" s="466"/>
      <c r="W883" s="466"/>
      <c r="X883" s="466"/>
      <c r="Y883" s="466"/>
      <c r="Z883" s="466"/>
      <c r="AA883" s="466"/>
      <c r="AB883" s="466"/>
      <c r="AC883" s="466"/>
      <c r="AD883" s="466"/>
      <c r="AE883" s="466"/>
      <c r="AF883" s="466"/>
      <c r="AG883" s="466"/>
      <c r="AH883" s="466"/>
      <c r="AI883" s="466"/>
      <c r="AJ883" s="467"/>
      <c r="AK883" s="48"/>
      <c r="AL883" s="49"/>
      <c r="AM883" s="50"/>
      <c r="AN883" s="317"/>
      <c r="BN883" s="320"/>
    </row>
    <row r="884" s="310" customFormat="true" ht="15" hidden="false" customHeight="true" outlineLevel="0" collapsed="false">
      <c r="B884" s="317"/>
      <c r="C884" s="463"/>
      <c r="D884" s="328"/>
      <c r="E884" s="328"/>
      <c r="F884" s="328"/>
      <c r="G884" s="328"/>
      <c r="H884" s="328"/>
      <c r="I884" s="329"/>
      <c r="J884" s="468"/>
      <c r="K884" s="469" t="s">
        <v>748</v>
      </c>
      <c r="L884" s="470" t="s">
        <v>749</v>
      </c>
      <c r="M884" s="470"/>
      <c r="N884" s="470"/>
      <c r="O884" s="470"/>
      <c r="P884" s="470"/>
      <c r="Q884" s="470"/>
      <c r="R884" s="470"/>
      <c r="S884" s="470"/>
      <c r="T884" s="470"/>
      <c r="U884" s="470"/>
      <c r="V884" s="470"/>
      <c r="W884" s="470"/>
      <c r="X884" s="470"/>
      <c r="Y884" s="470"/>
      <c r="Z884" s="470"/>
      <c r="AA884" s="470"/>
      <c r="AB884" s="470"/>
      <c r="AC884" s="470"/>
      <c r="AD884" s="470"/>
      <c r="AE884" s="470"/>
      <c r="AF884" s="470"/>
      <c r="AG884" s="470"/>
      <c r="AH884" s="470"/>
      <c r="AI884" s="470"/>
      <c r="AJ884" s="470"/>
      <c r="AK884" s="25" t="s">
        <v>17</v>
      </c>
      <c r="AL884" s="26" t="s">
        <v>17</v>
      </c>
      <c r="AM884" s="101" t="s">
        <v>17</v>
      </c>
      <c r="AN884" s="317"/>
      <c r="BN884" s="320"/>
    </row>
    <row r="885" s="310" customFormat="true" ht="15" hidden="false" customHeight="true" outlineLevel="0" collapsed="false">
      <c r="B885" s="317"/>
      <c r="I885" s="320"/>
      <c r="J885" s="383"/>
      <c r="L885" s="470"/>
      <c r="M885" s="470"/>
      <c r="N885" s="470"/>
      <c r="O885" s="470"/>
      <c r="P885" s="470"/>
      <c r="Q885" s="470"/>
      <c r="R885" s="470"/>
      <c r="S885" s="470"/>
      <c r="T885" s="470"/>
      <c r="U885" s="470"/>
      <c r="V885" s="470"/>
      <c r="W885" s="470"/>
      <c r="X885" s="470"/>
      <c r="Y885" s="470"/>
      <c r="Z885" s="470"/>
      <c r="AA885" s="470"/>
      <c r="AB885" s="470"/>
      <c r="AC885" s="470"/>
      <c r="AD885" s="470"/>
      <c r="AE885" s="470"/>
      <c r="AF885" s="470"/>
      <c r="AG885" s="470"/>
      <c r="AH885" s="470"/>
      <c r="AI885" s="470"/>
      <c r="AJ885" s="470"/>
      <c r="AK885" s="48"/>
      <c r="AL885" s="49"/>
      <c r="AM885" s="50"/>
      <c r="AN885" s="323"/>
      <c r="AO885" s="324"/>
      <c r="AP885" s="324"/>
      <c r="AQ885" s="324"/>
      <c r="AR885" s="324"/>
      <c r="AS885" s="324"/>
      <c r="AT885" s="324"/>
      <c r="AU885" s="324"/>
      <c r="AV885" s="324"/>
      <c r="AW885" s="324"/>
      <c r="AX885" s="324"/>
      <c r="AY885" s="324"/>
      <c r="AZ885" s="324"/>
      <c r="BA885" s="324"/>
      <c r="BB885" s="324"/>
      <c r="BC885" s="324"/>
      <c r="BD885" s="324"/>
      <c r="BE885" s="324"/>
      <c r="BF885" s="324"/>
      <c r="BG885" s="324"/>
      <c r="BH885" s="324"/>
      <c r="BI885" s="324"/>
      <c r="BJ885" s="324"/>
      <c r="BK885" s="324"/>
      <c r="BL885" s="324"/>
      <c r="BM885" s="324"/>
      <c r="BN885" s="325"/>
    </row>
    <row r="886" s="310" customFormat="true" ht="15" hidden="false" customHeight="true" outlineLevel="0" collapsed="false">
      <c r="B886" s="317"/>
      <c r="I886" s="320"/>
      <c r="J886" s="383"/>
      <c r="K886" s="123" t="s">
        <v>17</v>
      </c>
      <c r="L886" s="361" t="s">
        <v>750</v>
      </c>
      <c r="N886" s="328"/>
      <c r="O886" s="328"/>
      <c r="P886" s="328"/>
      <c r="Q886" s="328"/>
      <c r="R886" s="328"/>
      <c r="S886" s="328"/>
      <c r="T886" s="328"/>
      <c r="U886" s="328"/>
      <c r="V886" s="328"/>
      <c r="W886" s="328"/>
      <c r="X886" s="328"/>
      <c r="Y886" s="328"/>
      <c r="Z886" s="328"/>
      <c r="AA886" s="328"/>
      <c r="AB886" s="328"/>
      <c r="AC886" s="328"/>
      <c r="AD886" s="328"/>
      <c r="AE886" s="328"/>
      <c r="AF886" s="328"/>
      <c r="AG886" s="328"/>
      <c r="AH886" s="328"/>
      <c r="AI886" s="328"/>
      <c r="AJ886" s="329"/>
      <c r="AK886" s="48"/>
      <c r="AL886" s="49"/>
      <c r="AM886" s="50"/>
      <c r="AN886" s="323"/>
      <c r="AO886" s="324"/>
      <c r="AP886" s="324"/>
      <c r="AQ886" s="324"/>
      <c r="AR886" s="324"/>
      <c r="AS886" s="324"/>
      <c r="AT886" s="324"/>
      <c r="AU886" s="324"/>
      <c r="AV886" s="324"/>
      <c r="AW886" s="324"/>
      <c r="AX886" s="324"/>
      <c r="AY886" s="324"/>
      <c r="AZ886" s="324"/>
      <c r="BA886" s="324"/>
      <c r="BB886" s="324"/>
      <c r="BC886" s="324"/>
      <c r="BD886" s="324"/>
      <c r="BE886" s="324"/>
      <c r="BF886" s="324"/>
      <c r="BG886" s="324"/>
      <c r="BH886" s="324"/>
      <c r="BI886" s="324"/>
      <c r="BJ886" s="324"/>
      <c r="BK886" s="324"/>
      <c r="BL886" s="324"/>
      <c r="BM886" s="324"/>
      <c r="BN886" s="325"/>
    </row>
    <row r="887" s="310" customFormat="true" ht="15" hidden="false" customHeight="true" outlineLevel="0" collapsed="false">
      <c r="B887" s="317"/>
      <c r="I887" s="320"/>
      <c r="J887" s="383"/>
      <c r="K887" s="123" t="s">
        <v>17</v>
      </c>
      <c r="L887" s="361" t="s">
        <v>751</v>
      </c>
      <c r="N887" s="328"/>
      <c r="O887" s="328"/>
      <c r="P887" s="328"/>
      <c r="Q887" s="328"/>
      <c r="R887" s="328"/>
      <c r="S887" s="328"/>
      <c r="T887" s="328"/>
      <c r="U887" s="328"/>
      <c r="V887" s="328"/>
      <c r="W887" s="328"/>
      <c r="X887" s="328"/>
      <c r="Y887" s="328"/>
      <c r="Z887" s="328"/>
      <c r="AA887" s="328"/>
      <c r="AB887" s="328"/>
      <c r="AC887" s="328"/>
      <c r="AD887" s="328"/>
      <c r="AE887" s="328"/>
      <c r="AF887" s="328"/>
      <c r="AG887" s="328"/>
      <c r="AH887" s="328"/>
      <c r="AI887" s="328"/>
      <c r="AJ887" s="329"/>
      <c r="AK887" s="48"/>
      <c r="AL887" s="49"/>
      <c r="AM887" s="50"/>
      <c r="AN887" s="323"/>
      <c r="AO887" s="324"/>
      <c r="AP887" s="324"/>
      <c r="AQ887" s="324"/>
      <c r="AR887" s="324"/>
      <c r="AS887" s="324"/>
      <c r="AT887" s="324"/>
      <c r="AU887" s="324"/>
      <c r="AV887" s="324"/>
      <c r="AW887" s="324"/>
      <c r="AX887" s="324"/>
      <c r="AY887" s="324"/>
      <c r="AZ887" s="324"/>
      <c r="BA887" s="324"/>
      <c r="BB887" s="324"/>
      <c r="BC887" s="324"/>
      <c r="BD887" s="324"/>
      <c r="BE887" s="324"/>
      <c r="BF887" s="324"/>
      <c r="BG887" s="324"/>
      <c r="BH887" s="324"/>
      <c r="BI887" s="324"/>
      <c r="BJ887" s="324"/>
      <c r="BK887" s="324"/>
      <c r="BL887" s="324"/>
      <c r="BM887" s="324"/>
      <c r="BN887" s="325"/>
    </row>
    <row r="888" s="310" customFormat="true" ht="15" hidden="false" customHeight="true" outlineLevel="0" collapsed="false">
      <c r="B888" s="317"/>
      <c r="I888" s="320"/>
      <c r="J888" s="383"/>
      <c r="K888" s="123" t="s">
        <v>17</v>
      </c>
      <c r="L888" s="361" t="s">
        <v>752</v>
      </c>
      <c r="AJ888" s="320"/>
      <c r="AK888" s="48"/>
      <c r="AL888" s="49"/>
      <c r="AM888" s="50"/>
      <c r="AN888" s="323"/>
      <c r="AO888" s="324"/>
      <c r="AP888" s="324"/>
      <c r="AQ888" s="324"/>
      <c r="AR888" s="324"/>
      <c r="AS888" s="324"/>
      <c r="AT888" s="324"/>
      <c r="AU888" s="324"/>
      <c r="AV888" s="324"/>
      <c r="AW888" s="324"/>
      <c r="AX888" s="324"/>
      <c r="AY888" s="324"/>
      <c r="AZ888" s="324"/>
      <c r="BA888" s="324"/>
      <c r="BB888" s="324"/>
      <c r="BC888" s="324"/>
      <c r="BD888" s="324"/>
      <c r="BE888" s="324"/>
      <c r="BF888" s="324"/>
      <c r="BG888" s="324"/>
      <c r="BH888" s="324"/>
      <c r="BI888" s="324"/>
      <c r="BJ888" s="324"/>
      <c r="BK888" s="324"/>
      <c r="BL888" s="324"/>
      <c r="BM888" s="324"/>
      <c r="BN888" s="325"/>
    </row>
    <row r="889" s="310" customFormat="true" ht="15" hidden="false" customHeight="true" outlineLevel="0" collapsed="false">
      <c r="B889" s="317"/>
      <c r="I889" s="320"/>
      <c r="J889" s="471" t="s">
        <v>753</v>
      </c>
      <c r="K889" s="471"/>
      <c r="L889" s="322" t="s">
        <v>754</v>
      </c>
      <c r="M889" s="322"/>
      <c r="N889" s="322"/>
      <c r="O889" s="322"/>
      <c r="P889" s="322"/>
      <c r="Q889" s="322"/>
      <c r="R889" s="322"/>
      <c r="S889" s="322"/>
      <c r="T889" s="322"/>
      <c r="U889" s="322"/>
      <c r="V889" s="322"/>
      <c r="W889" s="322"/>
      <c r="X889" s="322"/>
      <c r="Y889" s="322"/>
      <c r="Z889" s="322"/>
      <c r="AA889" s="322"/>
      <c r="AB889" s="322"/>
      <c r="AC889" s="322"/>
      <c r="AD889" s="322"/>
      <c r="AE889" s="322"/>
      <c r="AF889" s="322"/>
      <c r="AG889" s="322"/>
      <c r="AH889" s="322"/>
      <c r="AI889" s="322"/>
      <c r="AJ889" s="322"/>
      <c r="AK889" s="48"/>
      <c r="AL889" s="49"/>
      <c r="AM889" s="50"/>
      <c r="AN889" s="323"/>
      <c r="AO889" s="324"/>
      <c r="AP889" s="324"/>
      <c r="AQ889" s="324"/>
      <c r="AR889" s="324"/>
      <c r="AS889" s="324"/>
      <c r="AT889" s="324"/>
      <c r="AU889" s="324"/>
      <c r="AV889" s="324"/>
      <c r="AW889" s="324"/>
      <c r="AX889" s="324"/>
      <c r="AY889" s="324"/>
      <c r="AZ889" s="324"/>
      <c r="BA889" s="324"/>
      <c r="BB889" s="324"/>
      <c r="BC889" s="324"/>
      <c r="BD889" s="324"/>
      <c r="BE889" s="324"/>
      <c r="BF889" s="324"/>
      <c r="BG889" s="324"/>
      <c r="BH889" s="324"/>
      <c r="BI889" s="324"/>
      <c r="BJ889" s="324"/>
      <c r="BK889" s="324"/>
      <c r="BL889" s="324"/>
      <c r="BM889" s="324"/>
      <c r="BN889" s="325"/>
    </row>
    <row r="890" s="310" customFormat="true" ht="15" hidden="false" customHeight="true" outlineLevel="0" collapsed="false">
      <c r="B890" s="317"/>
      <c r="I890" s="320"/>
      <c r="J890" s="383"/>
      <c r="L890" s="322"/>
      <c r="M890" s="322"/>
      <c r="N890" s="322"/>
      <c r="O890" s="322"/>
      <c r="P890" s="322"/>
      <c r="Q890" s="322"/>
      <c r="R890" s="322"/>
      <c r="S890" s="322"/>
      <c r="T890" s="322"/>
      <c r="U890" s="322"/>
      <c r="V890" s="322"/>
      <c r="W890" s="322"/>
      <c r="X890" s="322"/>
      <c r="Y890" s="322"/>
      <c r="Z890" s="322"/>
      <c r="AA890" s="322"/>
      <c r="AB890" s="322"/>
      <c r="AC890" s="322"/>
      <c r="AD890" s="322"/>
      <c r="AE890" s="322"/>
      <c r="AF890" s="322"/>
      <c r="AG890" s="322"/>
      <c r="AH890" s="322"/>
      <c r="AI890" s="322"/>
      <c r="AJ890" s="322"/>
      <c r="AK890" s="48"/>
      <c r="AL890" s="49"/>
      <c r="AM890" s="50"/>
      <c r="AN890" s="323"/>
      <c r="AO890" s="324"/>
      <c r="AP890" s="324"/>
      <c r="AQ890" s="324"/>
      <c r="AR890" s="324"/>
      <c r="AS890" s="324"/>
      <c r="AT890" s="324"/>
      <c r="AU890" s="324"/>
      <c r="AV890" s="324"/>
      <c r="AW890" s="324"/>
      <c r="AX890" s="324"/>
      <c r="AY890" s="324"/>
      <c r="AZ890" s="324"/>
      <c r="BA890" s="324"/>
      <c r="BB890" s="324"/>
      <c r="BC890" s="324"/>
      <c r="BD890" s="324"/>
      <c r="BE890" s="324"/>
      <c r="BF890" s="324"/>
      <c r="BG890" s="324"/>
      <c r="BH890" s="324"/>
      <c r="BI890" s="324"/>
      <c r="BJ890" s="324"/>
      <c r="BK890" s="324"/>
      <c r="BL890" s="324"/>
      <c r="BM890" s="324"/>
      <c r="BN890" s="325"/>
    </row>
    <row r="891" s="310" customFormat="true" ht="19.5" hidden="false" customHeight="true" outlineLevel="0" collapsed="false">
      <c r="B891" s="317"/>
      <c r="I891" s="320"/>
      <c r="J891" s="383"/>
      <c r="L891" s="322"/>
      <c r="M891" s="322"/>
      <c r="N891" s="322"/>
      <c r="O891" s="322"/>
      <c r="P891" s="322"/>
      <c r="Q891" s="322"/>
      <c r="R891" s="322"/>
      <c r="S891" s="322"/>
      <c r="T891" s="322"/>
      <c r="U891" s="322"/>
      <c r="V891" s="322"/>
      <c r="W891" s="322"/>
      <c r="X891" s="322"/>
      <c r="Y891" s="322"/>
      <c r="Z891" s="322"/>
      <c r="AA891" s="322"/>
      <c r="AB891" s="322"/>
      <c r="AC891" s="322"/>
      <c r="AD891" s="322"/>
      <c r="AE891" s="322"/>
      <c r="AF891" s="322"/>
      <c r="AG891" s="322"/>
      <c r="AH891" s="322"/>
      <c r="AI891" s="322"/>
      <c r="AJ891" s="322"/>
      <c r="AK891" s="48"/>
      <c r="AL891" s="49"/>
      <c r="AM891" s="50"/>
      <c r="AN891" s="323"/>
      <c r="AO891" s="324"/>
      <c r="AP891" s="324"/>
      <c r="AQ891" s="324"/>
      <c r="AR891" s="324"/>
      <c r="AS891" s="324"/>
      <c r="AT891" s="324"/>
      <c r="AU891" s="324"/>
      <c r="AV891" s="324"/>
      <c r="AW891" s="324"/>
      <c r="AX891" s="324"/>
      <c r="AY891" s="324"/>
      <c r="AZ891" s="324"/>
      <c r="BA891" s="324"/>
      <c r="BB891" s="324"/>
      <c r="BC891" s="324"/>
      <c r="BD891" s="324"/>
      <c r="BE891" s="324"/>
      <c r="BF891" s="324"/>
      <c r="BG891" s="324"/>
      <c r="BH891" s="324"/>
      <c r="BI891" s="324"/>
      <c r="BJ891" s="324"/>
      <c r="BK891" s="324"/>
      <c r="BL891" s="324"/>
      <c r="BM891" s="324"/>
      <c r="BN891" s="325"/>
    </row>
    <row r="892" s="310" customFormat="true" ht="12.75" hidden="false" customHeight="true" outlineLevel="0" collapsed="false">
      <c r="B892" s="317"/>
      <c r="I892" s="320"/>
      <c r="J892" s="471" t="s">
        <v>755</v>
      </c>
      <c r="K892" s="471"/>
      <c r="L892" s="322" t="s">
        <v>756</v>
      </c>
      <c r="M892" s="322"/>
      <c r="N892" s="322"/>
      <c r="O892" s="322"/>
      <c r="P892" s="322"/>
      <c r="Q892" s="322"/>
      <c r="R892" s="322"/>
      <c r="S892" s="322"/>
      <c r="T892" s="322"/>
      <c r="U892" s="322"/>
      <c r="V892" s="322"/>
      <c r="W892" s="322"/>
      <c r="X892" s="322"/>
      <c r="Y892" s="322"/>
      <c r="Z892" s="322"/>
      <c r="AA892" s="322"/>
      <c r="AB892" s="322"/>
      <c r="AC892" s="322"/>
      <c r="AD892" s="322"/>
      <c r="AE892" s="322"/>
      <c r="AF892" s="322"/>
      <c r="AG892" s="322"/>
      <c r="AH892" s="322"/>
      <c r="AI892" s="322"/>
      <c r="AJ892" s="322"/>
      <c r="AK892" s="48"/>
      <c r="AL892" s="49"/>
      <c r="AM892" s="50"/>
      <c r="AN892" s="323"/>
      <c r="AO892" s="324"/>
      <c r="AP892" s="324"/>
      <c r="AQ892" s="324"/>
      <c r="AR892" s="324"/>
      <c r="AS892" s="324"/>
      <c r="AT892" s="324"/>
      <c r="AU892" s="324"/>
      <c r="AV892" s="324"/>
      <c r="AW892" s="324"/>
      <c r="AX892" s="324"/>
      <c r="AY892" s="324"/>
      <c r="AZ892" s="324"/>
      <c r="BA892" s="324"/>
      <c r="BB892" s="324"/>
      <c r="BC892" s="324"/>
      <c r="BD892" s="324"/>
      <c r="BE892" s="324"/>
      <c r="BF892" s="324"/>
      <c r="BG892" s="324"/>
      <c r="BH892" s="324"/>
      <c r="BI892" s="324"/>
      <c r="BJ892" s="324"/>
      <c r="BK892" s="324"/>
      <c r="BL892" s="324"/>
      <c r="BM892" s="324"/>
      <c r="BN892" s="325"/>
    </row>
    <row r="893" s="1" customFormat="true" ht="12.75" hidden="false" customHeight="false" outlineLevel="0" collapsed="false">
      <c r="B893" s="317"/>
      <c r="C893" s="335"/>
      <c r="D893" s="335"/>
      <c r="E893" s="335"/>
      <c r="F893" s="335"/>
      <c r="G893" s="335"/>
      <c r="H893" s="335"/>
      <c r="I893" s="320"/>
      <c r="J893" s="472"/>
      <c r="K893" s="473"/>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c r="AG893" s="322"/>
      <c r="AH893" s="322"/>
      <c r="AI893" s="322"/>
      <c r="AJ893" s="322"/>
      <c r="AK893" s="48"/>
      <c r="AL893" s="49"/>
      <c r="AM893" s="50"/>
      <c r="AN893" s="323"/>
      <c r="AO893" s="368"/>
      <c r="AP893" s="368"/>
      <c r="AQ893" s="368"/>
      <c r="AR893" s="368"/>
      <c r="AS893" s="368"/>
      <c r="AT893" s="368"/>
      <c r="AU893" s="368"/>
      <c r="AV893" s="368"/>
      <c r="AW893" s="368"/>
      <c r="AX893" s="368"/>
      <c r="AY893" s="368"/>
      <c r="AZ893" s="368"/>
      <c r="BA893" s="368"/>
      <c r="BB893" s="368"/>
      <c r="BC893" s="368"/>
      <c r="BD893" s="368"/>
      <c r="BE893" s="368"/>
      <c r="BF893" s="368"/>
      <c r="BG893" s="368"/>
      <c r="BH893" s="368"/>
      <c r="BI893" s="368"/>
      <c r="BJ893" s="368"/>
      <c r="BK893" s="368"/>
      <c r="BL893" s="368"/>
      <c r="BM893" s="368"/>
      <c r="BN893" s="325"/>
    </row>
    <row r="894" s="1" customFormat="true" ht="12.75" hidden="false" customHeight="false" outlineLevel="0" collapsed="false">
      <c r="B894" s="317"/>
      <c r="C894" s="335"/>
      <c r="D894" s="335"/>
      <c r="E894" s="335"/>
      <c r="F894" s="335"/>
      <c r="G894" s="335"/>
      <c r="H894" s="335"/>
      <c r="I894" s="320"/>
      <c r="J894" s="472"/>
      <c r="K894" s="473"/>
      <c r="L894" s="322"/>
      <c r="M894" s="322"/>
      <c r="N894" s="322"/>
      <c r="O894" s="322"/>
      <c r="P894" s="322"/>
      <c r="Q894" s="322"/>
      <c r="R894" s="322"/>
      <c r="S894" s="322"/>
      <c r="T894" s="322"/>
      <c r="U894" s="322"/>
      <c r="V894" s="322"/>
      <c r="W894" s="322"/>
      <c r="X894" s="322"/>
      <c r="Y894" s="322"/>
      <c r="Z894" s="322"/>
      <c r="AA894" s="322"/>
      <c r="AB894" s="322"/>
      <c r="AC894" s="322"/>
      <c r="AD894" s="322"/>
      <c r="AE894" s="322"/>
      <c r="AF894" s="322"/>
      <c r="AG894" s="322"/>
      <c r="AH894" s="322"/>
      <c r="AI894" s="322"/>
      <c r="AJ894" s="322"/>
      <c r="AK894" s="48"/>
      <c r="AL894" s="49"/>
      <c r="AM894" s="50"/>
      <c r="AN894" s="323"/>
      <c r="AO894" s="368"/>
      <c r="AP894" s="368"/>
      <c r="AQ894" s="368"/>
      <c r="AR894" s="368"/>
      <c r="AS894" s="368"/>
      <c r="AT894" s="368"/>
      <c r="AU894" s="368"/>
      <c r="AV894" s="368"/>
      <c r="AW894" s="368"/>
      <c r="AX894" s="368"/>
      <c r="AY894" s="368"/>
      <c r="AZ894" s="368"/>
      <c r="BA894" s="368"/>
      <c r="BB894" s="368"/>
      <c r="BC894" s="368"/>
      <c r="BD894" s="368"/>
      <c r="BE894" s="368"/>
      <c r="BF894" s="368"/>
      <c r="BG894" s="368"/>
      <c r="BH894" s="368"/>
      <c r="BI894" s="368"/>
      <c r="BJ894" s="368"/>
      <c r="BK894" s="368"/>
      <c r="BL894" s="368"/>
      <c r="BM894" s="368"/>
      <c r="BN894" s="325"/>
    </row>
    <row r="895" s="310" customFormat="true" ht="12.75" hidden="false" customHeight="false" outlineLevel="0" collapsed="false">
      <c r="B895" s="317"/>
      <c r="I895" s="320"/>
      <c r="J895" s="383"/>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c r="AG895" s="322"/>
      <c r="AH895" s="322"/>
      <c r="AI895" s="322"/>
      <c r="AJ895" s="322"/>
      <c r="AK895" s="48"/>
      <c r="AL895" s="49"/>
      <c r="AM895" s="50"/>
      <c r="AN895" s="323"/>
      <c r="AO895" s="324"/>
      <c r="AP895" s="324"/>
      <c r="AQ895" s="324"/>
      <c r="AR895" s="324"/>
      <c r="AS895" s="324"/>
      <c r="AT895" s="324"/>
      <c r="AU895" s="324"/>
      <c r="AV895" s="324"/>
      <c r="AW895" s="324"/>
      <c r="AX895" s="324"/>
      <c r="AY895" s="324"/>
      <c r="AZ895" s="324"/>
      <c r="BA895" s="324"/>
      <c r="BB895" s="324"/>
      <c r="BC895" s="324"/>
      <c r="BD895" s="324"/>
      <c r="BE895" s="324"/>
      <c r="BF895" s="324"/>
      <c r="BG895" s="324"/>
      <c r="BH895" s="324"/>
      <c r="BI895" s="324"/>
      <c r="BJ895" s="324"/>
      <c r="BK895" s="324"/>
      <c r="BL895" s="324"/>
      <c r="BM895" s="324"/>
      <c r="BN895" s="325"/>
    </row>
    <row r="896" s="310" customFormat="true" ht="12.75" hidden="false" customHeight="true" outlineLevel="0" collapsed="false">
      <c r="B896" s="317"/>
      <c r="I896" s="320"/>
      <c r="J896" s="471" t="s">
        <v>757</v>
      </c>
      <c r="K896" s="471"/>
      <c r="L896" s="474" t="s">
        <v>758</v>
      </c>
      <c r="M896" s="474"/>
      <c r="N896" s="474"/>
      <c r="O896" s="474"/>
      <c r="P896" s="474"/>
      <c r="Q896" s="474"/>
      <c r="R896" s="474"/>
      <c r="S896" s="474"/>
      <c r="T896" s="474"/>
      <c r="U896" s="474"/>
      <c r="V896" s="474"/>
      <c r="W896" s="474"/>
      <c r="X896" s="474"/>
      <c r="Y896" s="474"/>
      <c r="Z896" s="474"/>
      <c r="AA896" s="474"/>
      <c r="AB896" s="474"/>
      <c r="AC896" s="474"/>
      <c r="AD896" s="474"/>
      <c r="AE896" s="474"/>
      <c r="AF896" s="474"/>
      <c r="AG896" s="474"/>
      <c r="AH896" s="474"/>
      <c r="AI896" s="474"/>
      <c r="AJ896" s="474"/>
      <c r="AK896" s="48"/>
      <c r="AL896" s="49"/>
      <c r="AM896" s="50"/>
      <c r="AN896" s="323"/>
      <c r="AO896" s="324"/>
      <c r="AP896" s="324"/>
      <c r="AQ896" s="324"/>
      <c r="AR896" s="324"/>
      <c r="AS896" s="324"/>
      <c r="AT896" s="324"/>
      <c r="AU896" s="324"/>
      <c r="AV896" s="324"/>
      <c r="AW896" s="324"/>
      <c r="AX896" s="324"/>
      <c r="AY896" s="324"/>
      <c r="AZ896" s="324"/>
      <c r="BA896" s="324"/>
      <c r="BB896" s="324"/>
      <c r="BC896" s="324"/>
      <c r="BD896" s="324"/>
      <c r="BE896" s="324"/>
      <c r="BF896" s="324"/>
      <c r="BG896" s="324"/>
      <c r="BH896" s="324"/>
      <c r="BI896" s="324"/>
      <c r="BJ896" s="324"/>
      <c r="BK896" s="324"/>
      <c r="BL896" s="324"/>
      <c r="BM896" s="324"/>
      <c r="BN896" s="325"/>
    </row>
    <row r="897" s="1" customFormat="true" ht="12.75" hidden="false" customHeight="false" outlineLevel="0" collapsed="false">
      <c r="B897" s="317"/>
      <c r="C897" s="335"/>
      <c r="D897" s="335"/>
      <c r="E897" s="335"/>
      <c r="F897" s="335"/>
      <c r="G897" s="335"/>
      <c r="H897" s="335"/>
      <c r="I897" s="320"/>
      <c r="J897" s="472"/>
      <c r="K897" s="473"/>
      <c r="L897" s="474"/>
      <c r="M897" s="474"/>
      <c r="N897" s="474"/>
      <c r="O897" s="474"/>
      <c r="P897" s="474"/>
      <c r="Q897" s="474"/>
      <c r="R897" s="474"/>
      <c r="S897" s="474"/>
      <c r="T897" s="474"/>
      <c r="U897" s="474"/>
      <c r="V897" s="474"/>
      <c r="W897" s="474"/>
      <c r="X897" s="474"/>
      <c r="Y897" s="474"/>
      <c r="Z897" s="474"/>
      <c r="AA897" s="474"/>
      <c r="AB897" s="474"/>
      <c r="AC897" s="474"/>
      <c r="AD897" s="474"/>
      <c r="AE897" s="474"/>
      <c r="AF897" s="474"/>
      <c r="AG897" s="474"/>
      <c r="AH897" s="474"/>
      <c r="AI897" s="474"/>
      <c r="AJ897" s="474"/>
      <c r="AK897" s="48"/>
      <c r="AL897" s="49"/>
      <c r="AM897" s="50"/>
      <c r="AN897" s="323"/>
      <c r="AO897" s="368"/>
      <c r="AP897" s="368"/>
      <c r="AQ897" s="368"/>
      <c r="AR897" s="368"/>
      <c r="AS897" s="368"/>
      <c r="AT897" s="368"/>
      <c r="AU897" s="368"/>
      <c r="AV897" s="368"/>
      <c r="AW897" s="368"/>
      <c r="AX897" s="368"/>
      <c r="AY897" s="368"/>
      <c r="AZ897" s="368"/>
      <c r="BA897" s="368"/>
      <c r="BB897" s="368"/>
      <c r="BC897" s="368"/>
      <c r="BD897" s="368"/>
      <c r="BE897" s="368"/>
      <c r="BF897" s="368"/>
      <c r="BG897" s="368"/>
      <c r="BH897" s="368"/>
      <c r="BI897" s="368"/>
      <c r="BJ897" s="368"/>
      <c r="BK897" s="368"/>
      <c r="BL897" s="368"/>
      <c r="BM897" s="368"/>
      <c r="BN897" s="325"/>
    </row>
    <row r="898" s="1" customFormat="true" ht="12.75" hidden="false" customHeight="false" outlineLevel="0" collapsed="false">
      <c r="B898" s="317"/>
      <c r="C898" s="335"/>
      <c r="D898" s="335"/>
      <c r="E898" s="335"/>
      <c r="F898" s="335"/>
      <c r="G898" s="335"/>
      <c r="H898" s="335"/>
      <c r="I898" s="320"/>
      <c r="J898" s="472"/>
      <c r="K898" s="473"/>
      <c r="L898" s="474"/>
      <c r="M898" s="474"/>
      <c r="N898" s="474"/>
      <c r="O898" s="474"/>
      <c r="P898" s="474"/>
      <c r="Q898" s="474"/>
      <c r="R898" s="474"/>
      <c r="S898" s="474"/>
      <c r="T898" s="474"/>
      <c r="U898" s="474"/>
      <c r="V898" s="474"/>
      <c r="W898" s="474"/>
      <c r="X898" s="474"/>
      <c r="Y898" s="474"/>
      <c r="Z898" s="474"/>
      <c r="AA898" s="474"/>
      <c r="AB898" s="474"/>
      <c r="AC898" s="474"/>
      <c r="AD898" s="474"/>
      <c r="AE898" s="474"/>
      <c r="AF898" s="474"/>
      <c r="AG898" s="474"/>
      <c r="AH898" s="474"/>
      <c r="AI898" s="474"/>
      <c r="AJ898" s="474"/>
      <c r="AK898" s="48"/>
      <c r="AL898" s="49"/>
      <c r="AM898" s="50"/>
      <c r="AN898" s="323"/>
      <c r="AO898" s="368"/>
      <c r="AP898" s="368"/>
      <c r="AQ898" s="368"/>
      <c r="AR898" s="368"/>
      <c r="AS898" s="368"/>
      <c r="AT898" s="368"/>
      <c r="AU898" s="368"/>
      <c r="AV898" s="368"/>
      <c r="AW898" s="368"/>
      <c r="AX898" s="368"/>
      <c r="AY898" s="368"/>
      <c r="AZ898" s="368"/>
      <c r="BA898" s="368"/>
      <c r="BB898" s="368"/>
      <c r="BC898" s="368"/>
      <c r="BD898" s="368"/>
      <c r="BE898" s="368"/>
      <c r="BF898" s="368"/>
      <c r="BG898" s="368"/>
      <c r="BH898" s="368"/>
      <c r="BI898" s="368"/>
      <c r="BJ898" s="368"/>
      <c r="BK898" s="368"/>
      <c r="BL898" s="368"/>
      <c r="BM898" s="368"/>
      <c r="BN898" s="325"/>
    </row>
    <row r="899" s="310" customFormat="true" ht="12.75" hidden="false" customHeight="false" outlineLevel="0" collapsed="false">
      <c r="B899" s="317"/>
      <c r="I899" s="320"/>
      <c r="J899" s="383"/>
      <c r="L899" s="474"/>
      <c r="M899" s="474"/>
      <c r="N899" s="474"/>
      <c r="O899" s="474"/>
      <c r="P899" s="474"/>
      <c r="Q899" s="474"/>
      <c r="R899" s="474"/>
      <c r="S899" s="474"/>
      <c r="T899" s="474"/>
      <c r="U899" s="474"/>
      <c r="V899" s="474"/>
      <c r="W899" s="474"/>
      <c r="X899" s="474"/>
      <c r="Y899" s="474"/>
      <c r="Z899" s="474"/>
      <c r="AA899" s="474"/>
      <c r="AB899" s="474"/>
      <c r="AC899" s="474"/>
      <c r="AD899" s="474"/>
      <c r="AE899" s="474"/>
      <c r="AF899" s="474"/>
      <c r="AG899" s="474"/>
      <c r="AH899" s="474"/>
      <c r="AI899" s="474"/>
      <c r="AJ899" s="474"/>
      <c r="AK899" s="48"/>
      <c r="AL899" s="49"/>
      <c r="AM899" s="50"/>
      <c r="AN899" s="323"/>
      <c r="AO899" s="324"/>
      <c r="AP899" s="324"/>
      <c r="AQ899" s="324"/>
      <c r="AR899" s="324"/>
      <c r="AS899" s="324"/>
      <c r="AT899" s="324"/>
      <c r="AU899" s="324"/>
      <c r="AV899" s="324"/>
      <c r="AW899" s="324"/>
      <c r="AX899" s="324"/>
      <c r="AY899" s="324"/>
      <c r="AZ899" s="324"/>
      <c r="BA899" s="324"/>
      <c r="BB899" s="324"/>
      <c r="BC899" s="324"/>
      <c r="BD899" s="324"/>
      <c r="BE899" s="324"/>
      <c r="BF899" s="324"/>
      <c r="BG899" s="324"/>
      <c r="BH899" s="324"/>
      <c r="BI899" s="324"/>
      <c r="BJ899" s="324"/>
      <c r="BK899" s="324"/>
      <c r="BL899" s="324"/>
      <c r="BM899" s="324"/>
      <c r="BN899" s="325"/>
    </row>
    <row r="900" s="310" customFormat="true" ht="12.75" hidden="false" customHeight="false" outlineLevel="0" collapsed="false">
      <c r="B900" s="317"/>
      <c r="I900" s="320"/>
      <c r="J900" s="465"/>
      <c r="K900" s="475"/>
      <c r="L900" s="474"/>
      <c r="M900" s="474"/>
      <c r="N900" s="474"/>
      <c r="O900" s="474"/>
      <c r="P900" s="474"/>
      <c r="Q900" s="474"/>
      <c r="R900" s="474"/>
      <c r="S900" s="474"/>
      <c r="T900" s="474"/>
      <c r="U900" s="474"/>
      <c r="V900" s="474"/>
      <c r="W900" s="474"/>
      <c r="X900" s="474"/>
      <c r="Y900" s="474"/>
      <c r="Z900" s="474"/>
      <c r="AA900" s="474"/>
      <c r="AB900" s="474"/>
      <c r="AC900" s="474"/>
      <c r="AD900" s="474"/>
      <c r="AE900" s="474"/>
      <c r="AF900" s="474"/>
      <c r="AG900" s="474"/>
      <c r="AH900" s="474"/>
      <c r="AI900" s="474"/>
      <c r="AJ900" s="474"/>
      <c r="AK900" s="110"/>
      <c r="AL900" s="52"/>
      <c r="AM900" s="111"/>
      <c r="AN900" s="323"/>
      <c r="AO900" s="324"/>
      <c r="AP900" s="324"/>
      <c r="AQ900" s="324"/>
      <c r="AR900" s="324"/>
      <c r="AS900" s="324"/>
      <c r="AT900" s="324"/>
      <c r="AU900" s="324"/>
      <c r="AV900" s="324"/>
      <c r="AW900" s="324"/>
      <c r="AX900" s="324"/>
      <c r="AY900" s="324"/>
      <c r="AZ900" s="324"/>
      <c r="BA900" s="324"/>
      <c r="BB900" s="324"/>
      <c r="BC900" s="324"/>
      <c r="BD900" s="324"/>
      <c r="BE900" s="324"/>
      <c r="BF900" s="324"/>
      <c r="BG900" s="324"/>
      <c r="BH900" s="324"/>
      <c r="BI900" s="324"/>
      <c r="BJ900" s="324"/>
      <c r="BK900" s="324"/>
      <c r="BL900" s="324"/>
      <c r="BM900" s="324"/>
      <c r="BN900" s="325"/>
    </row>
    <row r="901" s="310" customFormat="true" ht="15" hidden="false" customHeight="true" outlineLevel="0" collapsed="false">
      <c r="B901" s="317"/>
      <c r="I901" s="320"/>
      <c r="J901" s="383"/>
      <c r="K901" s="365" t="s">
        <v>759</v>
      </c>
      <c r="L901" s="351" t="s">
        <v>760</v>
      </c>
      <c r="M901" s="351"/>
      <c r="N901" s="351"/>
      <c r="O901" s="351"/>
      <c r="P901" s="351"/>
      <c r="Q901" s="351"/>
      <c r="R901" s="351"/>
      <c r="S901" s="351"/>
      <c r="T901" s="351"/>
      <c r="U901" s="351"/>
      <c r="V901" s="351"/>
      <c r="W901" s="351"/>
      <c r="X901" s="351"/>
      <c r="Y901" s="351"/>
      <c r="Z901" s="351"/>
      <c r="AA901" s="351"/>
      <c r="AB901" s="351"/>
      <c r="AC901" s="351"/>
      <c r="AD901" s="351"/>
      <c r="AE901" s="351"/>
      <c r="AF901" s="351"/>
      <c r="AG901" s="351"/>
      <c r="AH901" s="351"/>
      <c r="AI901" s="351"/>
      <c r="AJ901" s="351"/>
      <c r="AK901" s="25" t="s">
        <v>17</v>
      </c>
      <c r="AL901" s="26" t="s">
        <v>17</v>
      </c>
      <c r="AM901" s="101" t="s">
        <v>17</v>
      </c>
      <c r="AN901" s="323"/>
      <c r="AO901" s="324"/>
      <c r="AP901" s="324"/>
      <c r="AQ901" s="324"/>
      <c r="AR901" s="324"/>
      <c r="AS901" s="324"/>
      <c r="AT901" s="324"/>
      <c r="AU901" s="324"/>
      <c r="AV901" s="324"/>
      <c r="AW901" s="324"/>
      <c r="AX901" s="324"/>
      <c r="AY901" s="324"/>
      <c r="AZ901" s="324"/>
      <c r="BA901" s="324"/>
      <c r="BB901" s="324"/>
      <c r="BC901" s="324"/>
      <c r="BD901" s="324"/>
      <c r="BE901" s="324"/>
      <c r="BF901" s="324"/>
      <c r="BG901" s="324"/>
      <c r="BH901" s="324"/>
      <c r="BI901" s="324"/>
      <c r="BJ901" s="324"/>
      <c r="BK901" s="324"/>
      <c r="BL901" s="324"/>
      <c r="BM901" s="324"/>
      <c r="BN901" s="325"/>
    </row>
    <row r="902" s="310" customFormat="true" ht="15" hidden="false" customHeight="true" outlineLevel="0" collapsed="false">
      <c r="B902" s="317"/>
      <c r="I902" s="320"/>
      <c r="J902" s="383"/>
      <c r="L902" s="351"/>
      <c r="M902" s="351"/>
      <c r="N902" s="351"/>
      <c r="O902" s="351"/>
      <c r="P902" s="351"/>
      <c r="Q902" s="351"/>
      <c r="R902" s="351"/>
      <c r="S902" s="351"/>
      <c r="T902" s="351"/>
      <c r="U902" s="351"/>
      <c r="V902" s="351"/>
      <c r="W902" s="351"/>
      <c r="X902" s="351"/>
      <c r="Y902" s="351"/>
      <c r="Z902" s="351"/>
      <c r="AA902" s="351"/>
      <c r="AB902" s="351"/>
      <c r="AC902" s="351"/>
      <c r="AD902" s="351"/>
      <c r="AE902" s="351"/>
      <c r="AF902" s="351"/>
      <c r="AG902" s="351"/>
      <c r="AH902" s="351"/>
      <c r="AI902" s="351"/>
      <c r="AJ902" s="351"/>
      <c r="AK902" s="48"/>
      <c r="AL902" s="49"/>
      <c r="AM902" s="50"/>
      <c r="AN902" s="323"/>
      <c r="AO902" s="324"/>
      <c r="AP902" s="324"/>
      <c r="AQ902" s="324"/>
      <c r="AR902" s="324"/>
      <c r="AS902" s="324"/>
      <c r="AT902" s="324"/>
      <c r="AU902" s="324"/>
      <c r="AV902" s="324"/>
      <c r="AW902" s="324"/>
      <c r="AX902" s="324"/>
      <c r="AY902" s="324"/>
      <c r="AZ902" s="324"/>
      <c r="BA902" s="324"/>
      <c r="BB902" s="324"/>
      <c r="BC902" s="324"/>
      <c r="BD902" s="324"/>
      <c r="BE902" s="324"/>
      <c r="BF902" s="324"/>
      <c r="BG902" s="324"/>
      <c r="BH902" s="324"/>
      <c r="BI902" s="324"/>
      <c r="BJ902" s="324"/>
      <c r="BK902" s="324"/>
      <c r="BL902" s="324"/>
      <c r="BM902" s="324"/>
      <c r="BN902" s="325"/>
    </row>
    <row r="903" s="310" customFormat="true" ht="15" hidden="false" customHeight="true" outlineLevel="0" collapsed="false">
      <c r="B903" s="317"/>
      <c r="I903" s="320"/>
      <c r="J903" s="383"/>
      <c r="L903" s="351"/>
      <c r="M903" s="351"/>
      <c r="N903" s="351"/>
      <c r="O903" s="351"/>
      <c r="P903" s="351"/>
      <c r="Q903" s="351"/>
      <c r="R903" s="351"/>
      <c r="S903" s="351"/>
      <c r="T903" s="351"/>
      <c r="U903" s="351"/>
      <c r="V903" s="351"/>
      <c r="W903" s="351"/>
      <c r="X903" s="351"/>
      <c r="Y903" s="351"/>
      <c r="Z903" s="351"/>
      <c r="AA903" s="351"/>
      <c r="AB903" s="351"/>
      <c r="AC903" s="351"/>
      <c r="AD903" s="351"/>
      <c r="AE903" s="351"/>
      <c r="AF903" s="351"/>
      <c r="AG903" s="351"/>
      <c r="AH903" s="351"/>
      <c r="AI903" s="351"/>
      <c r="AJ903" s="351"/>
      <c r="AK903" s="48"/>
      <c r="AL903" s="49"/>
      <c r="AM903" s="50"/>
      <c r="AN903" s="323"/>
      <c r="AO903" s="324"/>
      <c r="AP903" s="324"/>
      <c r="AQ903" s="324"/>
      <c r="AR903" s="324"/>
      <c r="AS903" s="324"/>
      <c r="AT903" s="324"/>
      <c r="AU903" s="324"/>
      <c r="AV903" s="324"/>
      <c r="AW903" s="324"/>
      <c r="AX903" s="324"/>
      <c r="AY903" s="324"/>
      <c r="AZ903" s="324"/>
      <c r="BA903" s="324"/>
      <c r="BB903" s="324"/>
      <c r="BC903" s="324"/>
      <c r="BD903" s="324"/>
      <c r="BE903" s="324"/>
      <c r="BF903" s="324"/>
      <c r="BG903" s="324"/>
      <c r="BH903" s="324"/>
      <c r="BI903" s="324"/>
      <c r="BJ903" s="324"/>
      <c r="BK903" s="324"/>
      <c r="BL903" s="324"/>
      <c r="BM903" s="324"/>
      <c r="BN903" s="325"/>
    </row>
    <row r="904" s="310" customFormat="true" ht="12.75" hidden="false" customHeight="false" outlineLevel="0" collapsed="false">
      <c r="B904" s="317"/>
      <c r="I904" s="320"/>
      <c r="J904" s="383"/>
      <c r="L904" s="351"/>
      <c r="M904" s="351"/>
      <c r="N904" s="351"/>
      <c r="O904" s="351"/>
      <c r="P904" s="351"/>
      <c r="Q904" s="351"/>
      <c r="R904" s="351"/>
      <c r="S904" s="351"/>
      <c r="T904" s="351"/>
      <c r="U904" s="351"/>
      <c r="V904" s="351"/>
      <c r="W904" s="351"/>
      <c r="X904" s="351"/>
      <c r="Y904" s="351"/>
      <c r="Z904" s="351"/>
      <c r="AA904" s="351"/>
      <c r="AB904" s="351"/>
      <c r="AC904" s="351"/>
      <c r="AD904" s="351"/>
      <c r="AE904" s="351"/>
      <c r="AF904" s="351"/>
      <c r="AG904" s="351"/>
      <c r="AH904" s="351"/>
      <c r="AI904" s="351"/>
      <c r="AJ904" s="351"/>
      <c r="AK904" s="48"/>
      <c r="AL904" s="49"/>
      <c r="AM904" s="50"/>
      <c r="AN904" s="323"/>
      <c r="AO904" s="324"/>
      <c r="AP904" s="324"/>
      <c r="AQ904" s="324"/>
      <c r="AR904" s="324"/>
      <c r="AS904" s="324"/>
      <c r="AT904" s="324"/>
      <c r="AU904" s="324"/>
      <c r="AV904" s="324"/>
      <c r="AW904" s="324"/>
      <c r="AX904" s="324"/>
      <c r="AY904" s="324"/>
      <c r="AZ904" s="324"/>
      <c r="BA904" s="324"/>
      <c r="BB904" s="324"/>
      <c r="BC904" s="324"/>
      <c r="BD904" s="324"/>
      <c r="BE904" s="324"/>
      <c r="BF904" s="324"/>
      <c r="BG904" s="324"/>
      <c r="BH904" s="324"/>
      <c r="BI904" s="324"/>
      <c r="BJ904" s="324"/>
      <c r="BK904" s="324"/>
      <c r="BL904" s="324"/>
      <c r="BM904" s="324"/>
      <c r="BN904" s="325"/>
    </row>
    <row r="905" s="310" customFormat="true" ht="15" hidden="false" customHeight="true" outlineLevel="0" collapsed="false">
      <c r="B905" s="317"/>
      <c r="I905" s="320"/>
      <c r="J905" s="311" t="s">
        <v>590</v>
      </c>
      <c r="K905" s="476" t="s">
        <v>761</v>
      </c>
      <c r="L905" s="476"/>
      <c r="M905" s="476"/>
      <c r="N905" s="476"/>
      <c r="O905" s="476"/>
      <c r="P905" s="476"/>
      <c r="Q905" s="476"/>
      <c r="R905" s="476"/>
      <c r="S905" s="476"/>
      <c r="T905" s="476"/>
      <c r="U905" s="476"/>
      <c r="V905" s="476"/>
      <c r="W905" s="476"/>
      <c r="X905" s="476"/>
      <c r="Y905" s="476"/>
      <c r="Z905" s="476"/>
      <c r="AA905" s="476"/>
      <c r="AB905" s="476"/>
      <c r="AC905" s="476"/>
      <c r="AD905" s="476"/>
      <c r="AE905" s="476"/>
      <c r="AF905" s="476"/>
      <c r="AG905" s="476"/>
      <c r="AH905" s="476"/>
      <c r="AI905" s="476"/>
      <c r="AJ905" s="476"/>
      <c r="AK905" s="25" t="s">
        <v>17</v>
      </c>
      <c r="AL905" s="26" t="s">
        <v>17</v>
      </c>
      <c r="AM905" s="101" t="s">
        <v>17</v>
      </c>
      <c r="AN905" s="323"/>
      <c r="AO905" s="324"/>
      <c r="AP905" s="324"/>
      <c r="AQ905" s="324"/>
      <c r="AR905" s="324"/>
      <c r="AS905" s="324"/>
      <c r="AT905" s="324"/>
      <c r="AU905" s="324"/>
      <c r="AV905" s="324"/>
      <c r="AW905" s="324"/>
      <c r="AX905" s="324"/>
      <c r="AY905" s="324"/>
      <c r="AZ905" s="324"/>
      <c r="BA905" s="324"/>
      <c r="BB905" s="324"/>
      <c r="BC905" s="324"/>
      <c r="BD905" s="324"/>
      <c r="BE905" s="324"/>
      <c r="BF905" s="324"/>
      <c r="BG905" s="324"/>
      <c r="BH905" s="324"/>
      <c r="BI905" s="324"/>
      <c r="BJ905" s="324"/>
      <c r="BK905" s="324"/>
      <c r="BL905" s="324"/>
      <c r="BM905" s="324"/>
      <c r="BN905" s="325"/>
    </row>
    <row r="906" s="1" customFormat="true" ht="15" hidden="false" customHeight="true" outlineLevel="0" collapsed="false">
      <c r="B906" s="317"/>
      <c r="C906" s="310"/>
      <c r="D906" s="310"/>
      <c r="E906" s="310"/>
      <c r="F906" s="310"/>
      <c r="G906" s="310"/>
      <c r="H906" s="310"/>
      <c r="I906" s="320"/>
      <c r="J906" s="317"/>
      <c r="K906" s="476"/>
      <c r="L906" s="476"/>
      <c r="M906" s="476"/>
      <c r="N906" s="476"/>
      <c r="O906" s="476"/>
      <c r="P906" s="476"/>
      <c r="Q906" s="476"/>
      <c r="R906" s="476"/>
      <c r="S906" s="476"/>
      <c r="T906" s="476"/>
      <c r="U906" s="476"/>
      <c r="V906" s="476"/>
      <c r="W906" s="476"/>
      <c r="X906" s="476"/>
      <c r="Y906" s="476"/>
      <c r="Z906" s="476"/>
      <c r="AA906" s="476"/>
      <c r="AB906" s="476"/>
      <c r="AC906" s="476"/>
      <c r="AD906" s="476"/>
      <c r="AE906" s="476"/>
      <c r="AF906" s="476"/>
      <c r="AG906" s="476"/>
      <c r="AH906" s="476"/>
      <c r="AI906" s="476"/>
      <c r="AJ906" s="476"/>
      <c r="AK906" s="48"/>
      <c r="AL906" s="49"/>
      <c r="AM906" s="50"/>
      <c r="AN906" s="323"/>
      <c r="AO906" s="324"/>
      <c r="AP906" s="324"/>
      <c r="AQ906" s="324"/>
      <c r="AR906" s="324"/>
      <c r="AS906" s="324"/>
      <c r="AT906" s="324"/>
      <c r="AU906" s="324"/>
      <c r="AV906" s="324"/>
      <c r="AW906" s="324"/>
      <c r="AX906" s="324"/>
      <c r="AY906" s="324"/>
      <c r="AZ906" s="324"/>
      <c r="BA906" s="324"/>
      <c r="BB906" s="324"/>
      <c r="BC906" s="324"/>
      <c r="BD906" s="324"/>
      <c r="BE906" s="324"/>
      <c r="BF906" s="324"/>
      <c r="BG906" s="324"/>
      <c r="BH906" s="324"/>
      <c r="BI906" s="324"/>
      <c r="BJ906" s="324"/>
      <c r="BK906" s="324"/>
      <c r="BL906" s="324"/>
      <c r="BM906" s="324"/>
      <c r="BN906" s="325"/>
      <c r="BO906" s="310"/>
      <c r="BP906" s="310"/>
    </row>
    <row r="907" s="310" customFormat="true" ht="15" hidden="false" customHeight="true" outlineLevel="0" collapsed="false">
      <c r="B907" s="317"/>
      <c r="I907" s="320"/>
      <c r="J907" s="413"/>
      <c r="K907" s="476"/>
      <c r="L907" s="476"/>
      <c r="M907" s="476"/>
      <c r="N907" s="476"/>
      <c r="O907" s="476"/>
      <c r="P907" s="476"/>
      <c r="Q907" s="476"/>
      <c r="R907" s="476"/>
      <c r="S907" s="476"/>
      <c r="T907" s="476"/>
      <c r="U907" s="476"/>
      <c r="V907" s="476"/>
      <c r="W907" s="476"/>
      <c r="X907" s="476"/>
      <c r="Y907" s="476"/>
      <c r="Z907" s="476"/>
      <c r="AA907" s="476"/>
      <c r="AB907" s="476"/>
      <c r="AC907" s="476"/>
      <c r="AD907" s="476"/>
      <c r="AE907" s="476"/>
      <c r="AF907" s="476"/>
      <c r="AG907" s="476"/>
      <c r="AH907" s="476"/>
      <c r="AI907" s="476"/>
      <c r="AJ907" s="476"/>
      <c r="AK907" s="48"/>
      <c r="AL907" s="49"/>
      <c r="AM907" s="50"/>
      <c r="AN907" s="323"/>
      <c r="AO907" s="324"/>
      <c r="AP907" s="324"/>
      <c r="AQ907" s="324"/>
      <c r="AR907" s="324"/>
      <c r="AS907" s="324"/>
      <c r="AT907" s="324"/>
      <c r="AU907" s="324"/>
      <c r="AV907" s="324"/>
      <c r="AW907" s="324"/>
      <c r="AX907" s="324"/>
      <c r="AY907" s="324"/>
      <c r="AZ907" s="324"/>
      <c r="BA907" s="324"/>
      <c r="BB907" s="324"/>
      <c r="BC907" s="324"/>
      <c r="BD907" s="324"/>
      <c r="BE907" s="324"/>
      <c r="BF907" s="324"/>
      <c r="BG907" s="324"/>
      <c r="BH907" s="324"/>
      <c r="BI907" s="324"/>
      <c r="BJ907" s="324"/>
      <c r="BK907" s="324"/>
      <c r="BL907" s="324"/>
      <c r="BM907" s="324"/>
      <c r="BN907" s="325"/>
    </row>
    <row r="908" s="310" customFormat="true" ht="15" hidden="false" customHeight="true" outlineLevel="0" collapsed="false">
      <c r="B908" s="317"/>
      <c r="I908" s="320"/>
      <c r="J908" s="311" t="s">
        <v>651</v>
      </c>
      <c r="K908" s="477" t="s">
        <v>762</v>
      </c>
      <c r="L908" s="477"/>
      <c r="M908" s="477"/>
      <c r="N908" s="477"/>
      <c r="O908" s="477"/>
      <c r="P908" s="477"/>
      <c r="Q908" s="477"/>
      <c r="R908" s="477"/>
      <c r="S908" s="477"/>
      <c r="T908" s="477"/>
      <c r="U908" s="477"/>
      <c r="V908" s="477"/>
      <c r="W908" s="477"/>
      <c r="X908" s="477"/>
      <c r="Y908" s="477"/>
      <c r="Z908" s="477"/>
      <c r="AA908" s="477"/>
      <c r="AB908" s="477"/>
      <c r="AC908" s="477"/>
      <c r="AD908" s="477"/>
      <c r="AE908" s="477"/>
      <c r="AF908" s="477"/>
      <c r="AG908" s="477"/>
      <c r="AH908" s="477"/>
      <c r="AI908" s="477"/>
      <c r="AJ908" s="477"/>
      <c r="AK908" s="25" t="s">
        <v>17</v>
      </c>
      <c r="AL908" s="26" t="s">
        <v>17</v>
      </c>
      <c r="AM908" s="101" t="s">
        <v>17</v>
      </c>
      <c r="AN908" s="323"/>
      <c r="AO908" s="324"/>
      <c r="AP908" s="324"/>
      <c r="AQ908" s="324"/>
      <c r="AR908" s="324"/>
      <c r="AS908" s="324"/>
      <c r="AT908" s="324"/>
      <c r="AU908" s="324"/>
      <c r="AV908" s="324"/>
      <c r="AW908" s="324"/>
      <c r="AX908" s="324"/>
      <c r="AY908" s="324"/>
      <c r="AZ908" s="324"/>
      <c r="BA908" s="324"/>
      <c r="BB908" s="324"/>
      <c r="BC908" s="324"/>
      <c r="BD908" s="324"/>
      <c r="BE908" s="324"/>
      <c r="BF908" s="324"/>
      <c r="BG908" s="324"/>
      <c r="BH908" s="324"/>
      <c r="BI908" s="324"/>
      <c r="BJ908" s="324"/>
      <c r="BK908" s="324"/>
      <c r="BL908" s="324"/>
      <c r="BM908" s="324"/>
      <c r="BN908" s="325"/>
    </row>
    <row r="909" s="310" customFormat="true" ht="15" hidden="false" customHeight="true" outlineLevel="0" collapsed="false">
      <c r="B909" s="317"/>
      <c r="I909" s="320"/>
      <c r="J909" s="317"/>
      <c r="K909" s="477"/>
      <c r="L909" s="477"/>
      <c r="M909" s="477"/>
      <c r="N909" s="477"/>
      <c r="O909" s="477"/>
      <c r="P909" s="477"/>
      <c r="Q909" s="477"/>
      <c r="R909" s="477"/>
      <c r="S909" s="477"/>
      <c r="T909" s="477"/>
      <c r="U909" s="477"/>
      <c r="V909" s="477"/>
      <c r="W909" s="477"/>
      <c r="X909" s="477"/>
      <c r="Y909" s="477"/>
      <c r="Z909" s="477"/>
      <c r="AA909" s="477"/>
      <c r="AB909" s="477"/>
      <c r="AC909" s="477"/>
      <c r="AD909" s="477"/>
      <c r="AE909" s="477"/>
      <c r="AF909" s="477"/>
      <c r="AG909" s="477"/>
      <c r="AH909" s="477"/>
      <c r="AI909" s="477"/>
      <c r="AJ909" s="477"/>
      <c r="AK909" s="48"/>
      <c r="AL909" s="49"/>
      <c r="AM909" s="50"/>
      <c r="AN909" s="323"/>
      <c r="AO909" s="324"/>
      <c r="AP909" s="324"/>
      <c r="AQ909" s="324"/>
      <c r="AR909" s="324"/>
      <c r="AS909" s="324"/>
      <c r="AT909" s="324"/>
      <c r="AU909" s="324"/>
      <c r="AV909" s="324"/>
      <c r="AW909" s="324"/>
      <c r="AX909" s="324"/>
      <c r="AY909" s="324"/>
      <c r="AZ909" s="324"/>
      <c r="BA909" s="324"/>
      <c r="BB909" s="324"/>
      <c r="BC909" s="324"/>
      <c r="BD909" s="324"/>
      <c r="BE909" s="324"/>
      <c r="BF909" s="324"/>
      <c r="BG909" s="324"/>
      <c r="BH909" s="324"/>
      <c r="BI909" s="324"/>
      <c r="BJ909" s="324"/>
      <c r="BK909" s="324"/>
      <c r="BL909" s="324"/>
      <c r="BM909" s="324"/>
      <c r="BN909" s="325"/>
    </row>
    <row r="910" s="310" customFormat="true" ht="15" hidden="false" customHeight="true" outlineLevel="0" collapsed="false">
      <c r="B910" s="317"/>
      <c r="I910" s="320"/>
      <c r="J910" s="317"/>
      <c r="K910" s="477"/>
      <c r="L910" s="477"/>
      <c r="M910" s="477"/>
      <c r="N910" s="477"/>
      <c r="O910" s="477"/>
      <c r="P910" s="477"/>
      <c r="Q910" s="477"/>
      <c r="R910" s="477"/>
      <c r="S910" s="477"/>
      <c r="T910" s="477"/>
      <c r="U910" s="477"/>
      <c r="V910" s="477"/>
      <c r="W910" s="477"/>
      <c r="X910" s="477"/>
      <c r="Y910" s="477"/>
      <c r="Z910" s="477"/>
      <c r="AA910" s="477"/>
      <c r="AB910" s="477"/>
      <c r="AC910" s="477"/>
      <c r="AD910" s="477"/>
      <c r="AE910" s="477"/>
      <c r="AF910" s="477"/>
      <c r="AG910" s="477"/>
      <c r="AH910" s="477"/>
      <c r="AI910" s="477"/>
      <c r="AJ910" s="477"/>
      <c r="AK910" s="48"/>
      <c r="AL910" s="49"/>
      <c r="AM910" s="50"/>
      <c r="AN910" s="323"/>
      <c r="AO910" s="324"/>
      <c r="AP910" s="324"/>
      <c r="AQ910" s="324"/>
      <c r="AR910" s="324"/>
      <c r="AS910" s="324"/>
      <c r="AT910" s="324"/>
      <c r="AU910" s="324"/>
      <c r="AV910" s="324"/>
      <c r="AW910" s="324"/>
      <c r="AX910" s="324"/>
      <c r="AY910" s="324"/>
      <c r="AZ910" s="324"/>
      <c r="BA910" s="324"/>
      <c r="BB910" s="324"/>
      <c r="BC910" s="324"/>
      <c r="BD910" s="324"/>
      <c r="BE910" s="324"/>
      <c r="BF910" s="324"/>
      <c r="BG910" s="324"/>
      <c r="BH910" s="324"/>
      <c r="BI910" s="324"/>
      <c r="BJ910" s="324"/>
      <c r="BK910" s="324"/>
      <c r="BL910" s="324"/>
      <c r="BM910" s="324"/>
      <c r="BN910" s="325"/>
    </row>
    <row r="911" s="1" customFormat="true" ht="15" hidden="false" customHeight="true" outlineLevel="0" collapsed="false">
      <c r="B911" s="317"/>
      <c r="C911" s="310"/>
      <c r="D911" s="310"/>
      <c r="E911" s="310"/>
      <c r="F911" s="310"/>
      <c r="G911" s="310"/>
      <c r="H911" s="310"/>
      <c r="I911" s="320"/>
      <c r="J911" s="317"/>
      <c r="K911" s="477"/>
      <c r="L911" s="477"/>
      <c r="M911" s="477"/>
      <c r="N911" s="477"/>
      <c r="O911" s="477"/>
      <c r="P911" s="477"/>
      <c r="Q911" s="477"/>
      <c r="R911" s="477"/>
      <c r="S911" s="477"/>
      <c r="T911" s="477"/>
      <c r="U911" s="477"/>
      <c r="V911" s="477"/>
      <c r="W911" s="477"/>
      <c r="X911" s="477"/>
      <c r="Y911" s="477"/>
      <c r="Z911" s="477"/>
      <c r="AA911" s="477"/>
      <c r="AB911" s="477"/>
      <c r="AC911" s="477"/>
      <c r="AD911" s="477"/>
      <c r="AE911" s="477"/>
      <c r="AF911" s="477"/>
      <c r="AG911" s="477"/>
      <c r="AH911" s="477"/>
      <c r="AI911" s="477"/>
      <c r="AJ911" s="477"/>
      <c r="AK911" s="48"/>
      <c r="AL911" s="49"/>
      <c r="AM911" s="50"/>
      <c r="AN911" s="323"/>
      <c r="AO911" s="324"/>
      <c r="AP911" s="324"/>
      <c r="AQ911" s="324"/>
      <c r="AR911" s="324"/>
      <c r="AS911" s="324"/>
      <c r="AT911" s="324"/>
      <c r="AU911" s="324"/>
      <c r="AV911" s="324"/>
      <c r="AW911" s="324"/>
      <c r="AX911" s="324"/>
      <c r="AY911" s="324"/>
      <c r="AZ911" s="324"/>
      <c r="BA911" s="324"/>
      <c r="BB911" s="324"/>
      <c r="BC911" s="324"/>
      <c r="BD911" s="324"/>
      <c r="BE911" s="324"/>
      <c r="BF911" s="324"/>
      <c r="BG911" s="324"/>
      <c r="BH911" s="324"/>
      <c r="BI911" s="324"/>
      <c r="BJ911" s="324"/>
      <c r="BK911" s="324"/>
      <c r="BL911" s="324"/>
      <c r="BM911" s="324"/>
      <c r="BN911" s="325"/>
    </row>
    <row r="912" s="310" customFormat="true" ht="15" hidden="false" customHeight="true" outlineLevel="0" collapsed="false">
      <c r="B912" s="339"/>
      <c r="C912" s="340"/>
      <c r="D912" s="340"/>
      <c r="E912" s="340"/>
      <c r="F912" s="340"/>
      <c r="G912" s="340"/>
      <c r="H912" s="340"/>
      <c r="I912" s="412"/>
      <c r="J912" s="341"/>
      <c r="K912" s="477"/>
      <c r="L912" s="477"/>
      <c r="M912" s="477"/>
      <c r="N912" s="477"/>
      <c r="O912" s="477"/>
      <c r="P912" s="477"/>
      <c r="Q912" s="477"/>
      <c r="R912" s="477"/>
      <c r="S912" s="477"/>
      <c r="T912" s="477"/>
      <c r="U912" s="477"/>
      <c r="V912" s="477"/>
      <c r="W912" s="477"/>
      <c r="X912" s="477"/>
      <c r="Y912" s="477"/>
      <c r="Z912" s="477"/>
      <c r="AA912" s="477"/>
      <c r="AB912" s="477"/>
      <c r="AC912" s="477"/>
      <c r="AD912" s="477"/>
      <c r="AE912" s="477"/>
      <c r="AF912" s="477"/>
      <c r="AG912" s="477"/>
      <c r="AH912" s="477"/>
      <c r="AI912" s="477"/>
      <c r="AJ912" s="477"/>
      <c r="AK912" s="110"/>
      <c r="AL912" s="52"/>
      <c r="AM912" s="111"/>
      <c r="AN912" s="478"/>
      <c r="AO912" s="372"/>
      <c r="AP912" s="372"/>
      <c r="AQ912" s="372"/>
      <c r="AR912" s="372"/>
      <c r="AS912" s="372"/>
      <c r="AT912" s="372"/>
      <c r="AU912" s="372"/>
      <c r="AV912" s="372"/>
      <c r="AW912" s="372"/>
      <c r="AX912" s="372"/>
      <c r="AY912" s="372"/>
      <c r="AZ912" s="372"/>
      <c r="BA912" s="372"/>
      <c r="BB912" s="372"/>
      <c r="BC912" s="372"/>
      <c r="BD912" s="372"/>
      <c r="BE912" s="372"/>
      <c r="BF912" s="372"/>
      <c r="BG912" s="372"/>
      <c r="BH912" s="372"/>
      <c r="BI912" s="372"/>
      <c r="BJ912" s="372"/>
      <c r="BK912" s="372"/>
      <c r="BL912" s="372"/>
      <c r="BM912" s="372"/>
      <c r="BN912" s="456"/>
    </row>
    <row r="913" s="310" customFormat="true" ht="15" hidden="false" customHeight="true" outlineLevel="0" collapsed="false">
      <c r="B913" s="311" t="n">
        <v>14</v>
      </c>
      <c r="C913" s="314" t="s">
        <v>763</v>
      </c>
      <c r="D913" s="314"/>
      <c r="E913" s="314"/>
      <c r="F913" s="314"/>
      <c r="G913" s="314"/>
      <c r="H913" s="314"/>
      <c r="I913" s="314"/>
      <c r="J913" s="313" t="s">
        <v>15</v>
      </c>
      <c r="K913" s="314" t="s">
        <v>764</v>
      </c>
      <c r="L913" s="314"/>
      <c r="M913" s="314"/>
      <c r="N913" s="314"/>
      <c r="O913" s="314"/>
      <c r="P913" s="314"/>
      <c r="Q913" s="314"/>
      <c r="R913" s="314"/>
      <c r="S913" s="314"/>
      <c r="T913" s="314"/>
      <c r="U913" s="314"/>
      <c r="V913" s="314"/>
      <c r="W913" s="314"/>
      <c r="X913" s="314"/>
      <c r="Y913" s="314"/>
      <c r="Z913" s="314"/>
      <c r="AA913" s="314"/>
      <c r="AB913" s="314"/>
      <c r="AC913" s="314"/>
      <c r="AD913" s="314"/>
      <c r="AE913" s="314"/>
      <c r="AF913" s="314"/>
      <c r="AG913" s="314"/>
      <c r="AH913" s="314"/>
      <c r="AI913" s="314"/>
      <c r="AJ913" s="314"/>
      <c r="AK913" s="25" t="s">
        <v>17</v>
      </c>
      <c r="AL913" s="26" t="s">
        <v>17</v>
      </c>
      <c r="AM913" s="101" t="s">
        <v>17</v>
      </c>
      <c r="AN913" s="314" t="s">
        <v>666</v>
      </c>
      <c r="AO913" s="314"/>
      <c r="AP913" s="314"/>
      <c r="AQ913" s="314"/>
      <c r="AR913" s="314"/>
      <c r="AS913" s="314"/>
      <c r="AT913" s="314"/>
      <c r="AU913" s="314"/>
      <c r="AV913" s="314"/>
      <c r="AW913" s="314"/>
      <c r="AX913" s="314"/>
      <c r="AY913" s="314"/>
      <c r="AZ913" s="314"/>
      <c r="BA913" s="314"/>
      <c r="BB913" s="314"/>
      <c r="BC913" s="314"/>
      <c r="BD913" s="314"/>
      <c r="BE913" s="314"/>
      <c r="BF913" s="314"/>
      <c r="BG913" s="314"/>
      <c r="BH913" s="314"/>
      <c r="BI913" s="314"/>
      <c r="BJ913" s="314"/>
      <c r="BK913" s="314"/>
      <c r="BL913" s="314"/>
      <c r="BM913" s="314"/>
      <c r="BN913" s="314"/>
    </row>
    <row r="914" s="310" customFormat="true" ht="15" hidden="false" customHeight="true" outlineLevel="0" collapsed="false">
      <c r="B914" s="317"/>
      <c r="C914" s="314"/>
      <c r="D914" s="314"/>
      <c r="E914" s="314"/>
      <c r="F914" s="314"/>
      <c r="G914" s="314"/>
      <c r="H914" s="314"/>
      <c r="I914" s="314"/>
      <c r="J914" s="318"/>
      <c r="K914" s="314"/>
      <c r="L914" s="314"/>
      <c r="M914" s="314"/>
      <c r="N914" s="314"/>
      <c r="O914" s="314"/>
      <c r="P914" s="314"/>
      <c r="Q914" s="314"/>
      <c r="R914" s="314"/>
      <c r="S914" s="314"/>
      <c r="T914" s="314"/>
      <c r="U914" s="314"/>
      <c r="V914" s="314"/>
      <c r="W914" s="314"/>
      <c r="X914" s="314"/>
      <c r="Y914" s="314"/>
      <c r="Z914" s="314"/>
      <c r="AA914" s="314"/>
      <c r="AB914" s="314"/>
      <c r="AC914" s="314"/>
      <c r="AD914" s="314"/>
      <c r="AE914" s="314"/>
      <c r="AF914" s="314"/>
      <c r="AG914" s="314"/>
      <c r="AH914" s="314"/>
      <c r="AI914" s="314"/>
      <c r="AJ914" s="314"/>
      <c r="AK914" s="48"/>
      <c r="AL914" s="49"/>
      <c r="AM914" s="50"/>
      <c r="AN914" s="424" t="s">
        <v>765</v>
      </c>
      <c r="AO914" s="424"/>
      <c r="AP914" s="424"/>
      <c r="AQ914" s="424"/>
      <c r="AR914" s="424"/>
      <c r="AS914" s="424"/>
      <c r="AT914" s="424"/>
      <c r="AU914" s="424"/>
      <c r="AV914" s="424"/>
      <c r="AW914" s="424"/>
      <c r="AX914" s="424"/>
      <c r="AY914" s="424"/>
      <c r="AZ914" s="424"/>
      <c r="BA914" s="424"/>
      <c r="BB914" s="424"/>
      <c r="BC914" s="424"/>
      <c r="BD914" s="424"/>
      <c r="BE914" s="424"/>
      <c r="BF914" s="424"/>
      <c r="BG914" s="424"/>
      <c r="BH914" s="424"/>
      <c r="BI914" s="424"/>
      <c r="BJ914" s="424"/>
      <c r="BK914" s="424"/>
      <c r="BL914" s="424"/>
      <c r="BM914" s="424"/>
      <c r="BN914" s="424"/>
    </row>
    <row r="915" s="310" customFormat="true" ht="15" hidden="false" customHeight="true" outlineLevel="0" collapsed="false">
      <c r="B915" s="357" t="s">
        <v>613</v>
      </c>
      <c r="C915" s="357"/>
      <c r="D915" s="281" t="s">
        <v>17</v>
      </c>
      <c r="E915" s="358" t="s">
        <v>96</v>
      </c>
      <c r="F915" s="359" t="s">
        <v>15</v>
      </c>
      <c r="G915" s="284" t="s">
        <v>17</v>
      </c>
      <c r="H915" s="359" t="s">
        <v>97</v>
      </c>
      <c r="I915" s="360" t="s">
        <v>506</v>
      </c>
      <c r="J915" s="318"/>
      <c r="K915" s="314"/>
      <c r="L915" s="314"/>
      <c r="M915" s="314"/>
      <c r="N915" s="314"/>
      <c r="O915" s="314"/>
      <c r="P915" s="314"/>
      <c r="Q915" s="314"/>
      <c r="R915" s="314"/>
      <c r="S915" s="314"/>
      <c r="T915" s="314"/>
      <c r="U915" s="314"/>
      <c r="V915" s="314"/>
      <c r="W915" s="314"/>
      <c r="X915" s="314"/>
      <c r="Y915" s="314"/>
      <c r="Z915" s="314"/>
      <c r="AA915" s="314"/>
      <c r="AB915" s="314"/>
      <c r="AC915" s="314"/>
      <c r="AD915" s="314"/>
      <c r="AE915" s="314"/>
      <c r="AF915" s="314"/>
      <c r="AG915" s="314"/>
      <c r="AH915" s="314"/>
      <c r="AI915" s="314"/>
      <c r="AJ915" s="314"/>
      <c r="AK915" s="48"/>
      <c r="AL915" s="49"/>
      <c r="AM915" s="50"/>
      <c r="AN915" s="356"/>
      <c r="AO915" s="356"/>
      <c r="AP915" s="356"/>
      <c r="AQ915" s="356"/>
      <c r="AR915" s="356"/>
      <c r="AS915" s="356"/>
      <c r="AT915" s="356"/>
      <c r="AU915" s="356"/>
      <c r="AV915" s="356"/>
      <c r="AW915" s="356"/>
      <c r="AX915" s="356"/>
      <c r="AY915" s="356"/>
      <c r="AZ915" s="356"/>
      <c r="BA915" s="356"/>
      <c r="BB915" s="356"/>
      <c r="BC915" s="356"/>
      <c r="BD915" s="356"/>
      <c r="BE915" s="356"/>
      <c r="BF915" s="356"/>
      <c r="BG915" s="356"/>
      <c r="BH915" s="356"/>
      <c r="BI915" s="356"/>
      <c r="BJ915" s="356"/>
      <c r="BK915" s="356"/>
      <c r="BL915" s="356"/>
      <c r="BM915" s="356"/>
      <c r="BN915" s="356"/>
    </row>
    <row r="916" s="310" customFormat="true" ht="15" hidden="false" customHeight="true" outlineLevel="0" collapsed="false">
      <c r="B916" s="317"/>
      <c r="C916" s="316"/>
      <c r="D916" s="316"/>
      <c r="E916" s="316"/>
      <c r="F916" s="366"/>
      <c r="G916" s="366"/>
      <c r="H916" s="366"/>
      <c r="I916" s="316"/>
      <c r="J916" s="318"/>
      <c r="K916" s="314"/>
      <c r="L916" s="314"/>
      <c r="M916" s="314"/>
      <c r="N916" s="314"/>
      <c r="O916" s="314"/>
      <c r="P916" s="314"/>
      <c r="Q916" s="314"/>
      <c r="R916" s="314"/>
      <c r="S916" s="314"/>
      <c r="T916" s="314"/>
      <c r="U916" s="314"/>
      <c r="V916" s="314"/>
      <c r="W916" s="314"/>
      <c r="X916" s="314"/>
      <c r="Y916" s="314"/>
      <c r="Z916" s="314"/>
      <c r="AA916" s="314"/>
      <c r="AB916" s="314"/>
      <c r="AC916" s="314"/>
      <c r="AD916" s="314"/>
      <c r="AE916" s="314"/>
      <c r="AF916" s="314"/>
      <c r="AG916" s="314"/>
      <c r="AH916" s="314"/>
      <c r="AI916" s="314"/>
      <c r="AJ916" s="314"/>
      <c r="AK916" s="48"/>
      <c r="AL916" s="49"/>
      <c r="AM916" s="50"/>
      <c r="AN916" s="328"/>
      <c r="AO916" s="328"/>
      <c r="AP916" s="328"/>
      <c r="AQ916" s="328"/>
      <c r="AR916" s="328"/>
      <c r="AS916" s="328"/>
      <c r="AT916" s="328"/>
      <c r="AU916" s="328"/>
      <c r="AV916" s="328"/>
      <c r="AW916" s="328"/>
      <c r="AX916" s="328"/>
      <c r="AY916" s="328"/>
      <c r="AZ916" s="328"/>
      <c r="BA916" s="328"/>
      <c r="BB916" s="328"/>
      <c r="BC916" s="328"/>
      <c r="BD916" s="328"/>
      <c r="BE916" s="328"/>
      <c r="BF916" s="328"/>
      <c r="BG916" s="328"/>
      <c r="BH916" s="328"/>
      <c r="BI916" s="328"/>
      <c r="BJ916" s="328"/>
      <c r="BK916" s="328"/>
      <c r="BL916" s="328"/>
      <c r="BM916" s="328"/>
      <c r="BN916" s="329"/>
    </row>
    <row r="917" s="310" customFormat="true" ht="15" hidden="false" customHeight="true" outlineLevel="0" collapsed="false">
      <c r="B917" s="317"/>
      <c r="C917" s="316"/>
      <c r="D917" s="316"/>
      <c r="E917" s="316"/>
      <c r="F917" s="366"/>
      <c r="G917" s="366"/>
      <c r="H917" s="366"/>
      <c r="I917" s="316"/>
      <c r="J917" s="318"/>
      <c r="K917" s="314"/>
      <c r="L917" s="314"/>
      <c r="M917" s="314"/>
      <c r="N917" s="314"/>
      <c r="O917" s="314"/>
      <c r="P917" s="314"/>
      <c r="Q917" s="314"/>
      <c r="R917" s="314"/>
      <c r="S917" s="314"/>
      <c r="T917" s="314"/>
      <c r="U917" s="314"/>
      <c r="V917" s="314"/>
      <c r="W917" s="314"/>
      <c r="X917" s="314"/>
      <c r="Y917" s="314"/>
      <c r="Z917" s="314"/>
      <c r="AA917" s="314"/>
      <c r="AB917" s="314"/>
      <c r="AC917" s="314"/>
      <c r="AD917" s="314"/>
      <c r="AE917" s="314"/>
      <c r="AF917" s="314"/>
      <c r="AG917" s="314"/>
      <c r="AH917" s="314"/>
      <c r="AI917" s="314"/>
      <c r="AJ917" s="314"/>
      <c r="AK917" s="48"/>
      <c r="AL917" s="49"/>
      <c r="AM917" s="50"/>
      <c r="AN917" s="328"/>
      <c r="AO917" s="328"/>
      <c r="AP917" s="328"/>
      <c r="AQ917" s="328"/>
      <c r="AR917" s="328"/>
      <c r="AS917" s="328"/>
      <c r="AT917" s="328"/>
      <c r="AU917" s="328"/>
      <c r="AV917" s="328"/>
      <c r="AW917" s="328"/>
      <c r="AX917" s="328"/>
      <c r="AY917" s="328"/>
      <c r="AZ917" s="328"/>
      <c r="BA917" s="328"/>
      <c r="BB917" s="328"/>
      <c r="BC917" s="328"/>
      <c r="BD917" s="328"/>
      <c r="BE917" s="328"/>
      <c r="BF917" s="328"/>
      <c r="BG917" s="328"/>
      <c r="BH917" s="328"/>
      <c r="BI917" s="328"/>
      <c r="BJ917" s="328"/>
      <c r="BK917" s="328"/>
      <c r="BL917" s="328"/>
      <c r="BM917" s="328"/>
      <c r="BN917" s="329"/>
    </row>
    <row r="918" s="310" customFormat="true" ht="15" hidden="false" customHeight="true" outlineLevel="0" collapsed="false">
      <c r="B918" s="317"/>
      <c r="C918" s="316"/>
      <c r="D918" s="316"/>
      <c r="E918" s="316"/>
      <c r="F918" s="366"/>
      <c r="G918" s="366"/>
      <c r="H918" s="366"/>
      <c r="I918" s="316"/>
      <c r="J918" s="318"/>
      <c r="K918" s="314"/>
      <c r="L918" s="314"/>
      <c r="M918" s="314"/>
      <c r="N918" s="314"/>
      <c r="O918" s="314"/>
      <c r="P918" s="314"/>
      <c r="Q918" s="314"/>
      <c r="R918" s="314"/>
      <c r="S918" s="314"/>
      <c r="T918" s="314"/>
      <c r="U918" s="314"/>
      <c r="V918" s="314"/>
      <c r="W918" s="314"/>
      <c r="X918" s="314"/>
      <c r="Y918" s="314"/>
      <c r="Z918" s="314"/>
      <c r="AA918" s="314"/>
      <c r="AB918" s="314"/>
      <c r="AC918" s="314"/>
      <c r="AD918" s="314"/>
      <c r="AE918" s="314"/>
      <c r="AF918" s="314"/>
      <c r="AG918" s="314"/>
      <c r="AH918" s="314"/>
      <c r="AI918" s="314"/>
      <c r="AJ918" s="314"/>
      <c r="AK918" s="48"/>
      <c r="AL918" s="49"/>
      <c r="AM918" s="50"/>
      <c r="AN918" s="328"/>
      <c r="AO918" s="328"/>
      <c r="AP918" s="328"/>
      <c r="AQ918" s="328"/>
      <c r="AR918" s="328"/>
      <c r="AS918" s="328"/>
      <c r="AT918" s="328"/>
      <c r="AU918" s="328"/>
      <c r="AV918" s="328"/>
      <c r="AW918" s="328"/>
      <c r="AX918" s="328"/>
      <c r="AY918" s="328"/>
      <c r="AZ918" s="328"/>
      <c r="BA918" s="328"/>
      <c r="BB918" s="328"/>
      <c r="BC918" s="328"/>
      <c r="BD918" s="328"/>
      <c r="BE918" s="328"/>
      <c r="BF918" s="328"/>
      <c r="BG918" s="328"/>
      <c r="BH918" s="328"/>
      <c r="BI918" s="328"/>
      <c r="BJ918" s="328"/>
      <c r="BK918" s="328"/>
      <c r="BL918" s="328"/>
      <c r="BM918" s="328"/>
      <c r="BN918" s="329"/>
    </row>
    <row r="919" s="310" customFormat="true" ht="15" hidden="false" customHeight="true" outlineLevel="0" collapsed="false">
      <c r="B919" s="317"/>
      <c r="C919" s="316"/>
      <c r="D919" s="316"/>
      <c r="E919" s="316"/>
      <c r="F919" s="366"/>
      <c r="G919" s="366"/>
      <c r="H919" s="366"/>
      <c r="I919" s="316"/>
      <c r="J919" s="318"/>
      <c r="K919" s="314"/>
      <c r="L919" s="314"/>
      <c r="M919" s="314"/>
      <c r="N919" s="314"/>
      <c r="O919" s="314"/>
      <c r="P919" s="314"/>
      <c r="Q919" s="314"/>
      <c r="R919" s="314"/>
      <c r="S919" s="314"/>
      <c r="T919" s="314"/>
      <c r="U919" s="314"/>
      <c r="V919" s="314"/>
      <c r="W919" s="314"/>
      <c r="X919" s="314"/>
      <c r="Y919" s="314"/>
      <c r="Z919" s="314"/>
      <c r="AA919" s="314"/>
      <c r="AB919" s="314"/>
      <c r="AC919" s="314"/>
      <c r="AD919" s="314"/>
      <c r="AE919" s="314"/>
      <c r="AF919" s="314"/>
      <c r="AG919" s="314"/>
      <c r="AH919" s="314"/>
      <c r="AI919" s="314"/>
      <c r="AJ919" s="314"/>
      <c r="AK919" s="48"/>
      <c r="AL919" s="49"/>
      <c r="AM919" s="50"/>
      <c r="AN919" s="328"/>
      <c r="AO919" s="328"/>
      <c r="AP919" s="328"/>
      <c r="AQ919" s="328"/>
      <c r="AR919" s="328"/>
      <c r="AS919" s="328"/>
      <c r="AT919" s="328"/>
      <c r="AU919" s="328"/>
      <c r="AV919" s="328"/>
      <c r="AW919" s="328"/>
      <c r="AX919" s="328"/>
      <c r="AY919" s="328"/>
      <c r="AZ919" s="328"/>
      <c r="BA919" s="328"/>
      <c r="BB919" s="328"/>
      <c r="BC919" s="328"/>
      <c r="BD919" s="328"/>
      <c r="BE919" s="328"/>
      <c r="BF919" s="328"/>
      <c r="BG919" s="328"/>
      <c r="BH919" s="328"/>
      <c r="BI919" s="328"/>
      <c r="BJ919" s="328"/>
      <c r="BK919" s="328"/>
      <c r="BL919" s="328"/>
      <c r="BM919" s="328"/>
      <c r="BN919" s="329"/>
    </row>
    <row r="920" s="310" customFormat="true" ht="15" hidden="false" customHeight="true" outlineLevel="0" collapsed="false">
      <c r="B920" s="317"/>
      <c r="C920" s="316"/>
      <c r="D920" s="316"/>
      <c r="E920" s="316"/>
      <c r="F920" s="366"/>
      <c r="G920" s="366"/>
      <c r="H920" s="366"/>
      <c r="I920" s="316"/>
      <c r="J920" s="318"/>
      <c r="K920" s="314"/>
      <c r="L920" s="314"/>
      <c r="M920" s="314"/>
      <c r="N920" s="314"/>
      <c r="O920" s="314"/>
      <c r="P920" s="314"/>
      <c r="Q920" s="314"/>
      <c r="R920" s="314"/>
      <c r="S920" s="314"/>
      <c r="T920" s="314"/>
      <c r="U920" s="314"/>
      <c r="V920" s="314"/>
      <c r="W920" s="314"/>
      <c r="X920" s="314"/>
      <c r="Y920" s="314"/>
      <c r="Z920" s="314"/>
      <c r="AA920" s="314"/>
      <c r="AB920" s="314"/>
      <c r="AC920" s="314"/>
      <c r="AD920" s="314"/>
      <c r="AE920" s="314"/>
      <c r="AF920" s="314"/>
      <c r="AG920" s="314"/>
      <c r="AH920" s="314"/>
      <c r="AI920" s="314"/>
      <c r="AJ920" s="314"/>
      <c r="AK920" s="48"/>
      <c r="AL920" s="49"/>
      <c r="AM920" s="50"/>
      <c r="AN920" s="328"/>
      <c r="AO920" s="328"/>
      <c r="AP920" s="328"/>
      <c r="AQ920" s="328"/>
      <c r="AR920" s="328"/>
      <c r="AS920" s="328"/>
      <c r="AT920" s="328"/>
      <c r="AU920" s="328"/>
      <c r="AV920" s="328"/>
      <c r="AW920" s="328"/>
      <c r="AX920" s="328"/>
      <c r="AY920" s="328"/>
      <c r="AZ920" s="328"/>
      <c r="BA920" s="328"/>
      <c r="BB920" s="328"/>
      <c r="BC920" s="328"/>
      <c r="BD920" s="328"/>
      <c r="BE920" s="328"/>
      <c r="BF920" s="328"/>
      <c r="BG920" s="328"/>
      <c r="BH920" s="328"/>
      <c r="BI920" s="328"/>
      <c r="BJ920" s="328"/>
      <c r="BK920" s="328"/>
      <c r="BL920" s="328"/>
      <c r="BM920" s="328"/>
      <c r="BN920" s="329"/>
    </row>
    <row r="921" s="335" customFormat="true" ht="15" hidden="false" customHeight="true" outlineLevel="0" collapsed="false">
      <c r="B921" s="317"/>
      <c r="C921" s="387"/>
      <c r="D921" s="387"/>
      <c r="E921" s="387"/>
      <c r="F921" s="479"/>
      <c r="G921" s="479"/>
      <c r="H921" s="479"/>
      <c r="I921" s="387"/>
      <c r="J921" s="318"/>
      <c r="K921" s="314"/>
      <c r="L921" s="314"/>
      <c r="M921" s="314"/>
      <c r="N921" s="314"/>
      <c r="O921" s="314"/>
      <c r="P921" s="314"/>
      <c r="Q921" s="314"/>
      <c r="R921" s="314"/>
      <c r="S921" s="314"/>
      <c r="T921" s="314"/>
      <c r="U921" s="314"/>
      <c r="V921" s="314"/>
      <c r="W921" s="314"/>
      <c r="X921" s="314"/>
      <c r="Y921" s="314"/>
      <c r="Z921" s="314"/>
      <c r="AA921" s="314"/>
      <c r="AB921" s="314"/>
      <c r="AC921" s="314"/>
      <c r="AD921" s="314"/>
      <c r="AE921" s="314"/>
      <c r="AF921" s="314"/>
      <c r="AG921" s="314"/>
      <c r="AH921" s="314"/>
      <c r="AI921" s="314"/>
      <c r="AJ921" s="314"/>
      <c r="AK921" s="48"/>
      <c r="AL921" s="49"/>
      <c r="AM921" s="50"/>
      <c r="AN921" s="337"/>
      <c r="AO921" s="337"/>
      <c r="AP921" s="337"/>
      <c r="AQ921" s="337"/>
      <c r="AR921" s="337"/>
      <c r="AS921" s="337"/>
      <c r="AT921" s="337"/>
      <c r="AU921" s="337"/>
      <c r="AV921" s="337"/>
      <c r="AW921" s="337"/>
      <c r="AX921" s="337"/>
      <c r="AY921" s="337"/>
      <c r="AZ921" s="337"/>
      <c r="BA921" s="337"/>
      <c r="BB921" s="337"/>
      <c r="BC921" s="337"/>
      <c r="BD921" s="337"/>
      <c r="BE921" s="337"/>
      <c r="BF921" s="337"/>
      <c r="BG921" s="337"/>
      <c r="BH921" s="337"/>
      <c r="BI921" s="337"/>
      <c r="BJ921" s="337"/>
      <c r="BK921" s="337"/>
      <c r="BL921" s="337"/>
      <c r="BM921" s="337"/>
      <c r="BN921" s="329"/>
    </row>
    <row r="922" s="335" customFormat="true" ht="15" hidden="false" customHeight="true" outlineLevel="0" collapsed="false">
      <c r="B922" s="317"/>
      <c r="C922" s="387"/>
      <c r="D922" s="387"/>
      <c r="E922" s="387"/>
      <c r="F922" s="479"/>
      <c r="G922" s="479"/>
      <c r="H922" s="479"/>
      <c r="I922" s="387"/>
      <c r="J922" s="318"/>
      <c r="K922" s="314"/>
      <c r="L922" s="314"/>
      <c r="M922" s="314"/>
      <c r="N922" s="314"/>
      <c r="O922" s="314"/>
      <c r="P922" s="314"/>
      <c r="Q922" s="314"/>
      <c r="R922" s="314"/>
      <c r="S922" s="314"/>
      <c r="T922" s="314"/>
      <c r="U922" s="314"/>
      <c r="V922" s="314"/>
      <c r="W922" s="314"/>
      <c r="X922" s="314"/>
      <c r="Y922" s="314"/>
      <c r="Z922" s="314"/>
      <c r="AA922" s="314"/>
      <c r="AB922" s="314"/>
      <c r="AC922" s="314"/>
      <c r="AD922" s="314"/>
      <c r="AE922" s="314"/>
      <c r="AF922" s="314"/>
      <c r="AG922" s="314"/>
      <c r="AH922" s="314"/>
      <c r="AI922" s="314"/>
      <c r="AJ922" s="314"/>
      <c r="AK922" s="48"/>
      <c r="AL922" s="49"/>
      <c r="AM922" s="50"/>
      <c r="AN922" s="337"/>
      <c r="AO922" s="337"/>
      <c r="AP922" s="337"/>
      <c r="AQ922" s="337"/>
      <c r="AR922" s="337"/>
      <c r="AS922" s="337"/>
      <c r="AT922" s="337"/>
      <c r="AU922" s="337"/>
      <c r="AV922" s="337"/>
      <c r="AW922" s="337"/>
      <c r="AX922" s="337"/>
      <c r="AY922" s="337"/>
      <c r="AZ922" s="337"/>
      <c r="BA922" s="337"/>
      <c r="BB922" s="337"/>
      <c r="BC922" s="337"/>
      <c r="BD922" s="337"/>
      <c r="BE922" s="337"/>
      <c r="BF922" s="337"/>
      <c r="BG922" s="337"/>
      <c r="BH922" s="337"/>
      <c r="BI922" s="337"/>
      <c r="BJ922" s="337"/>
      <c r="BK922" s="337"/>
      <c r="BL922" s="337"/>
      <c r="BM922" s="337"/>
      <c r="BN922" s="329"/>
    </row>
    <row r="923" s="335" customFormat="true" ht="15" hidden="false" customHeight="true" outlineLevel="0" collapsed="false">
      <c r="B923" s="317"/>
      <c r="C923" s="387"/>
      <c r="D923" s="387"/>
      <c r="E923" s="387"/>
      <c r="F923" s="479"/>
      <c r="G923" s="479"/>
      <c r="H923" s="479"/>
      <c r="I923" s="387"/>
      <c r="J923" s="318"/>
      <c r="K923" s="314"/>
      <c r="L923" s="314"/>
      <c r="M923" s="314"/>
      <c r="N923" s="314"/>
      <c r="O923" s="314"/>
      <c r="P923" s="314"/>
      <c r="Q923" s="314"/>
      <c r="R923" s="314"/>
      <c r="S923" s="314"/>
      <c r="T923" s="314"/>
      <c r="U923" s="314"/>
      <c r="V923" s="314"/>
      <c r="W923" s="314"/>
      <c r="X923" s="314"/>
      <c r="Y923" s="314"/>
      <c r="Z923" s="314"/>
      <c r="AA923" s="314"/>
      <c r="AB923" s="314"/>
      <c r="AC923" s="314"/>
      <c r="AD923" s="314"/>
      <c r="AE923" s="314"/>
      <c r="AF923" s="314"/>
      <c r="AG923" s="314"/>
      <c r="AH923" s="314"/>
      <c r="AI923" s="314"/>
      <c r="AJ923" s="314"/>
      <c r="AK923" s="48"/>
      <c r="AL923" s="49"/>
      <c r="AM923" s="50"/>
      <c r="AN923" s="337"/>
      <c r="AO923" s="337"/>
      <c r="AP923" s="337"/>
      <c r="AQ923" s="337"/>
      <c r="AR923" s="337"/>
      <c r="AS923" s="337"/>
      <c r="AT923" s="337"/>
      <c r="AU923" s="337"/>
      <c r="AV923" s="337"/>
      <c r="AW923" s="337"/>
      <c r="AX923" s="337"/>
      <c r="AY923" s="337"/>
      <c r="AZ923" s="337"/>
      <c r="BA923" s="337"/>
      <c r="BB923" s="337"/>
      <c r="BC923" s="337"/>
      <c r="BD923" s="337"/>
      <c r="BE923" s="337"/>
      <c r="BF923" s="337"/>
      <c r="BG923" s="337"/>
      <c r="BH923" s="337"/>
      <c r="BI923" s="337"/>
      <c r="BJ923" s="337"/>
      <c r="BK923" s="337"/>
      <c r="BL923" s="337"/>
      <c r="BM923" s="337"/>
      <c r="BN923" s="329"/>
    </row>
    <row r="924" s="310" customFormat="true" ht="15" hidden="false" customHeight="true" outlineLevel="0" collapsed="false">
      <c r="B924" s="317"/>
      <c r="C924" s="324"/>
      <c r="D924" s="324"/>
      <c r="E924" s="324"/>
      <c r="F924" s="324"/>
      <c r="G924" s="324"/>
      <c r="H924" s="324"/>
      <c r="I924" s="325"/>
      <c r="J924" s="318"/>
      <c r="K924" s="314"/>
      <c r="L924" s="314"/>
      <c r="M924" s="314"/>
      <c r="N924" s="314"/>
      <c r="O924" s="314"/>
      <c r="P924" s="314"/>
      <c r="Q924" s="314"/>
      <c r="R924" s="314"/>
      <c r="S924" s="314"/>
      <c r="T924" s="314"/>
      <c r="U924" s="314"/>
      <c r="V924" s="314"/>
      <c r="W924" s="314"/>
      <c r="X924" s="314"/>
      <c r="Y924" s="314"/>
      <c r="Z924" s="314"/>
      <c r="AA924" s="314"/>
      <c r="AB924" s="314"/>
      <c r="AC924" s="314"/>
      <c r="AD924" s="314"/>
      <c r="AE924" s="314"/>
      <c r="AF924" s="314"/>
      <c r="AG924" s="314"/>
      <c r="AH924" s="314"/>
      <c r="AI924" s="314"/>
      <c r="AJ924" s="314"/>
      <c r="AK924" s="48"/>
      <c r="AL924" s="49"/>
      <c r="AM924" s="50"/>
      <c r="AN924" s="316"/>
      <c r="AO924" s="316"/>
      <c r="AP924" s="316"/>
      <c r="AQ924" s="316"/>
      <c r="AR924" s="316"/>
      <c r="AS924" s="316"/>
      <c r="AT924" s="316"/>
      <c r="AU924" s="316"/>
      <c r="AV924" s="316"/>
      <c r="AW924" s="316"/>
      <c r="AX924" s="316"/>
      <c r="AY924" s="316"/>
      <c r="AZ924" s="316"/>
      <c r="BA924" s="316"/>
      <c r="BB924" s="316"/>
      <c r="BC924" s="316"/>
      <c r="BD924" s="316"/>
      <c r="BE924" s="316"/>
      <c r="BF924" s="316"/>
      <c r="BG924" s="316"/>
      <c r="BH924" s="316"/>
      <c r="BI924" s="316"/>
      <c r="BJ924" s="316"/>
      <c r="BK924" s="316"/>
      <c r="BL924" s="316"/>
      <c r="BM924" s="316"/>
      <c r="BN924" s="403"/>
    </row>
    <row r="925" s="310" customFormat="true" ht="15" hidden="false" customHeight="true" outlineLevel="0" collapsed="false">
      <c r="B925" s="317"/>
      <c r="C925" s="329"/>
      <c r="D925" s="329"/>
      <c r="E925" s="329"/>
      <c r="F925" s="329"/>
      <c r="G925" s="329"/>
      <c r="H925" s="329"/>
      <c r="I925" s="329"/>
      <c r="J925" s="318"/>
      <c r="K925" s="480" t="s">
        <v>766</v>
      </c>
      <c r="L925" s="481"/>
      <c r="M925" s="482"/>
      <c r="N925" s="483"/>
      <c r="O925" s="484"/>
      <c r="P925" s="484"/>
      <c r="Q925" s="484"/>
      <c r="R925" s="484"/>
      <c r="S925" s="484"/>
      <c r="T925" s="484"/>
      <c r="U925" s="484"/>
      <c r="V925" s="484"/>
      <c r="W925" s="484"/>
      <c r="X925" s="484"/>
      <c r="Y925" s="484"/>
      <c r="Z925" s="484"/>
      <c r="AA925" s="484"/>
      <c r="AB925" s="484"/>
      <c r="AC925" s="484"/>
      <c r="AD925" s="484"/>
      <c r="AE925" s="484"/>
      <c r="AF925" s="484"/>
      <c r="AG925" s="484"/>
      <c r="AH925" s="484"/>
      <c r="AI925" s="485"/>
      <c r="AJ925" s="350"/>
      <c r="AK925" s="48"/>
      <c r="AL925" s="49"/>
      <c r="AM925" s="50"/>
      <c r="AN925" s="424"/>
      <c r="AO925" s="424"/>
      <c r="AP925" s="424"/>
      <c r="AQ925" s="424"/>
      <c r="AR925" s="424"/>
      <c r="AS925" s="424"/>
      <c r="AT925" s="424"/>
      <c r="AU925" s="424"/>
      <c r="AV925" s="424"/>
      <c r="AW925" s="424"/>
      <c r="AX925" s="424"/>
      <c r="AY925" s="424"/>
      <c r="AZ925" s="424"/>
      <c r="BA925" s="424"/>
      <c r="BB925" s="424"/>
      <c r="BC925" s="424"/>
      <c r="BD925" s="424"/>
      <c r="BE925" s="424"/>
      <c r="BF925" s="424"/>
      <c r="BG925" s="424"/>
      <c r="BH925" s="424"/>
      <c r="BI925" s="424"/>
      <c r="BJ925" s="424"/>
      <c r="BK925" s="424"/>
      <c r="BL925" s="424"/>
      <c r="BM925" s="424"/>
      <c r="BN925" s="424"/>
    </row>
    <row r="926" s="310" customFormat="true" ht="15" hidden="false" customHeight="true" outlineLevel="0" collapsed="false">
      <c r="B926" s="317"/>
      <c r="C926" s="324"/>
      <c r="D926" s="324"/>
      <c r="E926" s="324"/>
      <c r="F926" s="324"/>
      <c r="G926" s="324"/>
      <c r="H926" s="324"/>
      <c r="I926" s="325"/>
      <c r="J926" s="318"/>
      <c r="K926" s="486" t="s">
        <v>767</v>
      </c>
      <c r="L926" s="486"/>
      <c r="M926" s="486"/>
      <c r="N926" s="486"/>
      <c r="O926" s="486"/>
      <c r="P926" s="486"/>
      <c r="Q926" s="486"/>
      <c r="R926" s="486"/>
      <c r="S926" s="486"/>
      <c r="T926" s="486"/>
      <c r="U926" s="486"/>
      <c r="V926" s="486"/>
      <c r="W926" s="486"/>
      <c r="X926" s="486"/>
      <c r="Y926" s="486"/>
      <c r="Z926" s="486"/>
      <c r="AA926" s="486"/>
      <c r="AB926" s="486"/>
      <c r="AC926" s="486"/>
      <c r="AD926" s="486"/>
      <c r="AE926" s="486"/>
      <c r="AF926" s="486"/>
      <c r="AG926" s="486"/>
      <c r="AH926" s="486"/>
      <c r="AI926" s="486"/>
      <c r="AJ926" s="325"/>
      <c r="AK926" s="48"/>
      <c r="AL926" s="49"/>
      <c r="AM926" s="50"/>
      <c r="AN926" s="316"/>
      <c r="AO926" s="316"/>
      <c r="AP926" s="316"/>
      <c r="AQ926" s="316"/>
      <c r="AR926" s="316"/>
      <c r="AS926" s="316"/>
      <c r="AT926" s="316"/>
      <c r="AU926" s="316"/>
      <c r="AV926" s="316"/>
      <c r="AW926" s="316"/>
      <c r="AX926" s="316"/>
      <c r="AY926" s="316"/>
      <c r="AZ926" s="316"/>
      <c r="BA926" s="316"/>
      <c r="BB926" s="316"/>
      <c r="BC926" s="316"/>
      <c r="BD926" s="316"/>
      <c r="BE926" s="316"/>
      <c r="BF926" s="316"/>
      <c r="BG926" s="316"/>
      <c r="BH926" s="316"/>
      <c r="BI926" s="316"/>
      <c r="BJ926" s="316"/>
      <c r="BK926" s="316"/>
      <c r="BL926" s="316"/>
      <c r="BM926" s="316"/>
      <c r="BN926" s="403"/>
    </row>
    <row r="927" s="310" customFormat="true" ht="15" hidden="false" customHeight="true" outlineLevel="0" collapsed="false">
      <c r="B927" s="317"/>
      <c r="J927" s="318"/>
      <c r="K927" s="486"/>
      <c r="L927" s="486"/>
      <c r="M927" s="486"/>
      <c r="N927" s="486"/>
      <c r="O927" s="486"/>
      <c r="P927" s="486"/>
      <c r="Q927" s="486"/>
      <c r="R927" s="486"/>
      <c r="S927" s="486"/>
      <c r="T927" s="486"/>
      <c r="U927" s="486"/>
      <c r="V927" s="486"/>
      <c r="W927" s="486"/>
      <c r="X927" s="486"/>
      <c r="Y927" s="486"/>
      <c r="Z927" s="486"/>
      <c r="AA927" s="486"/>
      <c r="AB927" s="486"/>
      <c r="AC927" s="486"/>
      <c r="AD927" s="486"/>
      <c r="AE927" s="486"/>
      <c r="AF927" s="486"/>
      <c r="AG927" s="486"/>
      <c r="AH927" s="486"/>
      <c r="AI927" s="486"/>
      <c r="AJ927" s="325"/>
      <c r="AK927" s="48"/>
      <c r="AL927" s="49"/>
      <c r="AM927" s="50"/>
      <c r="AN927" s="316"/>
      <c r="AO927" s="316"/>
      <c r="AP927" s="316"/>
      <c r="AQ927" s="316"/>
      <c r="AR927" s="316"/>
      <c r="AS927" s="316"/>
      <c r="AT927" s="316"/>
      <c r="AU927" s="316"/>
      <c r="AV927" s="316"/>
      <c r="AW927" s="316"/>
      <c r="AX927" s="316"/>
      <c r="AY927" s="316"/>
      <c r="AZ927" s="316"/>
      <c r="BA927" s="316"/>
      <c r="BB927" s="316"/>
      <c r="BC927" s="316"/>
      <c r="BD927" s="316"/>
      <c r="BE927" s="316"/>
      <c r="BF927" s="316"/>
      <c r="BG927" s="316"/>
      <c r="BH927" s="316"/>
      <c r="BI927" s="316"/>
      <c r="BJ927" s="316"/>
      <c r="BK927" s="316"/>
      <c r="BL927" s="316"/>
      <c r="BM927" s="316"/>
      <c r="BN927" s="403"/>
    </row>
    <row r="928" s="310" customFormat="true" ht="15" hidden="false" customHeight="true" outlineLevel="0" collapsed="false">
      <c r="B928" s="317"/>
      <c r="C928" s="328"/>
      <c r="D928" s="328"/>
      <c r="E928" s="328"/>
      <c r="F928" s="328"/>
      <c r="G928" s="328"/>
      <c r="H928" s="328"/>
      <c r="I928" s="329"/>
      <c r="J928" s="318"/>
      <c r="K928" s="486"/>
      <c r="L928" s="486"/>
      <c r="M928" s="486"/>
      <c r="N928" s="486"/>
      <c r="O928" s="486"/>
      <c r="P928" s="486"/>
      <c r="Q928" s="486"/>
      <c r="R928" s="486"/>
      <c r="S928" s="486"/>
      <c r="T928" s="486"/>
      <c r="U928" s="486"/>
      <c r="V928" s="486"/>
      <c r="W928" s="486"/>
      <c r="X928" s="486"/>
      <c r="Y928" s="486"/>
      <c r="Z928" s="486"/>
      <c r="AA928" s="486"/>
      <c r="AB928" s="486"/>
      <c r="AC928" s="486"/>
      <c r="AD928" s="486"/>
      <c r="AE928" s="486"/>
      <c r="AF928" s="486"/>
      <c r="AG928" s="486"/>
      <c r="AH928" s="486"/>
      <c r="AI928" s="486"/>
      <c r="AJ928" s="325"/>
      <c r="AK928" s="48"/>
      <c r="AL928" s="49"/>
      <c r="AM928" s="50"/>
      <c r="AN928" s="316"/>
      <c r="AO928" s="316"/>
      <c r="AP928" s="316"/>
      <c r="AQ928" s="316"/>
      <c r="AR928" s="316"/>
      <c r="AS928" s="316"/>
      <c r="AT928" s="316"/>
      <c r="AU928" s="316"/>
      <c r="AV928" s="316"/>
      <c r="AW928" s="316"/>
      <c r="AX928" s="316"/>
      <c r="AY928" s="316"/>
      <c r="AZ928" s="316"/>
      <c r="BA928" s="316"/>
      <c r="BB928" s="316"/>
      <c r="BC928" s="316"/>
      <c r="BD928" s="316"/>
      <c r="BE928" s="316"/>
      <c r="BF928" s="316"/>
      <c r="BG928" s="316"/>
      <c r="BH928" s="316"/>
      <c r="BI928" s="316"/>
      <c r="BJ928" s="316"/>
      <c r="BK928" s="316"/>
      <c r="BL928" s="316"/>
      <c r="BM928" s="316"/>
      <c r="BN928" s="403"/>
    </row>
    <row r="929" s="1" customFormat="true" ht="15" hidden="false" customHeight="true" outlineLevel="0" collapsed="false">
      <c r="B929" s="317"/>
      <c r="C929" s="337"/>
      <c r="D929" s="337"/>
      <c r="E929" s="337"/>
      <c r="F929" s="337"/>
      <c r="G929" s="337"/>
      <c r="H929" s="337"/>
      <c r="I929" s="329"/>
      <c r="J929" s="318"/>
      <c r="K929" s="486"/>
      <c r="L929" s="486"/>
      <c r="M929" s="486"/>
      <c r="N929" s="486"/>
      <c r="O929" s="486"/>
      <c r="P929" s="486"/>
      <c r="Q929" s="486"/>
      <c r="R929" s="486"/>
      <c r="S929" s="486"/>
      <c r="T929" s="486"/>
      <c r="U929" s="486"/>
      <c r="V929" s="486"/>
      <c r="W929" s="486"/>
      <c r="X929" s="486"/>
      <c r="Y929" s="486"/>
      <c r="Z929" s="486"/>
      <c r="AA929" s="486"/>
      <c r="AB929" s="486"/>
      <c r="AC929" s="486"/>
      <c r="AD929" s="486"/>
      <c r="AE929" s="486"/>
      <c r="AF929" s="486"/>
      <c r="AG929" s="486"/>
      <c r="AH929" s="486"/>
      <c r="AI929" s="486"/>
      <c r="AJ929" s="325"/>
      <c r="AK929" s="48"/>
      <c r="AL929" s="49"/>
      <c r="AM929" s="50"/>
      <c r="AN929" s="387"/>
      <c r="AO929" s="387"/>
      <c r="AP929" s="387"/>
      <c r="AQ929" s="387"/>
      <c r="AR929" s="387"/>
      <c r="AS929" s="387"/>
      <c r="AT929" s="387"/>
      <c r="AU929" s="387"/>
      <c r="AV929" s="387"/>
      <c r="AW929" s="387"/>
      <c r="AX929" s="387"/>
      <c r="AY929" s="387"/>
      <c r="AZ929" s="387"/>
      <c r="BA929" s="387"/>
      <c r="BB929" s="387"/>
      <c r="BC929" s="387"/>
      <c r="BD929" s="387"/>
      <c r="BE929" s="387"/>
      <c r="BF929" s="387"/>
      <c r="BG929" s="387"/>
      <c r="BH929" s="387"/>
      <c r="BI929" s="387"/>
      <c r="BJ929" s="387"/>
      <c r="BK929" s="387"/>
      <c r="BL929" s="387"/>
      <c r="BM929" s="387"/>
      <c r="BN929" s="403"/>
    </row>
    <row r="930" s="1" customFormat="true" ht="15" hidden="false" customHeight="true" outlineLevel="0" collapsed="false">
      <c r="B930" s="317"/>
      <c r="C930" s="337"/>
      <c r="D930" s="337"/>
      <c r="E930" s="337"/>
      <c r="F930" s="337"/>
      <c r="G930" s="337"/>
      <c r="H930" s="337"/>
      <c r="I930" s="329"/>
      <c r="J930" s="318"/>
      <c r="K930" s="486"/>
      <c r="L930" s="486"/>
      <c r="M930" s="486"/>
      <c r="N930" s="486"/>
      <c r="O930" s="486"/>
      <c r="P930" s="486"/>
      <c r="Q930" s="486"/>
      <c r="R930" s="486"/>
      <c r="S930" s="486"/>
      <c r="T930" s="486"/>
      <c r="U930" s="486"/>
      <c r="V930" s="486"/>
      <c r="W930" s="486"/>
      <c r="X930" s="486"/>
      <c r="Y930" s="486"/>
      <c r="Z930" s="486"/>
      <c r="AA930" s="486"/>
      <c r="AB930" s="486"/>
      <c r="AC930" s="486"/>
      <c r="AD930" s="486"/>
      <c r="AE930" s="486"/>
      <c r="AF930" s="486"/>
      <c r="AG930" s="486"/>
      <c r="AH930" s="486"/>
      <c r="AI930" s="486"/>
      <c r="AJ930" s="325"/>
      <c r="AK930" s="48"/>
      <c r="AL930" s="49"/>
      <c r="AM930" s="50"/>
      <c r="AN930" s="387"/>
      <c r="AO930" s="387"/>
      <c r="AP930" s="387"/>
      <c r="AQ930" s="387"/>
      <c r="AR930" s="387"/>
      <c r="AS930" s="387"/>
      <c r="AT930" s="387"/>
      <c r="AU930" s="387"/>
      <c r="AV930" s="387"/>
      <c r="AW930" s="387"/>
      <c r="AX930" s="387"/>
      <c r="AY930" s="387"/>
      <c r="AZ930" s="387"/>
      <c r="BA930" s="387"/>
      <c r="BB930" s="387"/>
      <c r="BC930" s="387"/>
      <c r="BD930" s="387"/>
      <c r="BE930" s="387"/>
      <c r="BF930" s="387"/>
      <c r="BG930" s="387"/>
      <c r="BH930" s="387"/>
      <c r="BI930" s="387"/>
      <c r="BJ930" s="387"/>
      <c r="BK930" s="387"/>
      <c r="BL930" s="387"/>
      <c r="BM930" s="387"/>
      <c r="BN930" s="403"/>
    </row>
    <row r="931" s="1" customFormat="true" ht="15" hidden="false" customHeight="true" outlineLevel="0" collapsed="false">
      <c r="B931" s="317"/>
      <c r="C931" s="337"/>
      <c r="D931" s="337"/>
      <c r="E931" s="337"/>
      <c r="F931" s="337"/>
      <c r="G931" s="337"/>
      <c r="H931" s="337"/>
      <c r="I931" s="329"/>
      <c r="J931" s="318"/>
      <c r="K931" s="486"/>
      <c r="L931" s="486"/>
      <c r="M931" s="486"/>
      <c r="N931" s="486"/>
      <c r="O931" s="486"/>
      <c r="P931" s="486"/>
      <c r="Q931" s="486"/>
      <c r="R931" s="486"/>
      <c r="S931" s="486"/>
      <c r="T931" s="486"/>
      <c r="U931" s="486"/>
      <c r="V931" s="486"/>
      <c r="W931" s="486"/>
      <c r="X931" s="486"/>
      <c r="Y931" s="486"/>
      <c r="Z931" s="486"/>
      <c r="AA931" s="486"/>
      <c r="AB931" s="486"/>
      <c r="AC931" s="486"/>
      <c r="AD931" s="486"/>
      <c r="AE931" s="486"/>
      <c r="AF931" s="486"/>
      <c r="AG931" s="486"/>
      <c r="AH931" s="486"/>
      <c r="AI931" s="486"/>
      <c r="AJ931" s="325"/>
      <c r="AK931" s="48"/>
      <c r="AL931" s="49"/>
      <c r="AM931" s="50"/>
      <c r="AN931" s="387"/>
      <c r="AO931" s="387"/>
      <c r="AP931" s="387"/>
      <c r="AQ931" s="387"/>
      <c r="AR931" s="387"/>
      <c r="AS931" s="387"/>
      <c r="AT931" s="387"/>
      <c r="AU931" s="387"/>
      <c r="AV931" s="387"/>
      <c r="AW931" s="387"/>
      <c r="AX931" s="387"/>
      <c r="AY931" s="387"/>
      <c r="AZ931" s="387"/>
      <c r="BA931" s="387"/>
      <c r="BB931" s="387"/>
      <c r="BC931" s="387"/>
      <c r="BD931" s="387"/>
      <c r="BE931" s="387"/>
      <c r="BF931" s="387"/>
      <c r="BG931" s="387"/>
      <c r="BH931" s="387"/>
      <c r="BI931" s="387"/>
      <c r="BJ931" s="387"/>
      <c r="BK931" s="387"/>
      <c r="BL931" s="387"/>
      <c r="BM931" s="387"/>
      <c r="BN931" s="403"/>
    </row>
    <row r="932" s="310" customFormat="true" ht="5.25" hidden="false" customHeight="true" outlineLevel="0" collapsed="false">
      <c r="B932" s="317"/>
      <c r="C932" s="328"/>
      <c r="D932" s="328"/>
      <c r="E932" s="328"/>
      <c r="F932" s="328"/>
      <c r="G932" s="328"/>
      <c r="H932" s="328"/>
      <c r="I932" s="329"/>
      <c r="J932" s="318"/>
      <c r="K932" s="486"/>
      <c r="L932" s="486"/>
      <c r="M932" s="486"/>
      <c r="N932" s="486"/>
      <c r="O932" s="486"/>
      <c r="P932" s="486"/>
      <c r="Q932" s="486"/>
      <c r="R932" s="486"/>
      <c r="S932" s="486"/>
      <c r="T932" s="486"/>
      <c r="U932" s="486"/>
      <c r="V932" s="486"/>
      <c r="W932" s="486"/>
      <c r="X932" s="486"/>
      <c r="Y932" s="486"/>
      <c r="Z932" s="486"/>
      <c r="AA932" s="486"/>
      <c r="AB932" s="486"/>
      <c r="AC932" s="486"/>
      <c r="AD932" s="486"/>
      <c r="AE932" s="486"/>
      <c r="AF932" s="486"/>
      <c r="AG932" s="486"/>
      <c r="AH932" s="486"/>
      <c r="AI932" s="486"/>
      <c r="AJ932" s="325"/>
      <c r="AK932" s="48"/>
      <c r="AL932" s="49"/>
      <c r="AM932" s="50"/>
      <c r="AN932" s="316"/>
      <c r="AO932" s="316"/>
      <c r="AP932" s="316"/>
      <c r="AQ932" s="316"/>
      <c r="AR932" s="316"/>
      <c r="AS932" s="316"/>
      <c r="AT932" s="316"/>
      <c r="AU932" s="316"/>
      <c r="AV932" s="316"/>
      <c r="AW932" s="316"/>
      <c r="AX932" s="316"/>
      <c r="AY932" s="316"/>
      <c r="AZ932" s="316"/>
      <c r="BA932" s="316"/>
      <c r="BB932" s="316"/>
      <c r="BC932" s="316"/>
      <c r="BD932" s="316"/>
      <c r="BE932" s="316"/>
      <c r="BF932" s="316"/>
      <c r="BG932" s="316"/>
      <c r="BH932" s="316"/>
      <c r="BI932" s="316"/>
      <c r="BJ932" s="316"/>
      <c r="BK932" s="316"/>
      <c r="BL932" s="316"/>
      <c r="BM932" s="316"/>
      <c r="BN932" s="403"/>
    </row>
    <row r="933" s="310" customFormat="true" ht="7.5" hidden="false" customHeight="true" outlineLevel="0" collapsed="false">
      <c r="B933" s="317"/>
      <c r="C933" s="328"/>
      <c r="D933" s="328"/>
      <c r="E933" s="328"/>
      <c r="F933" s="328"/>
      <c r="G933" s="328"/>
      <c r="H933" s="328"/>
      <c r="I933" s="329"/>
      <c r="J933" s="318"/>
      <c r="K933" s="487"/>
      <c r="L933" s="487"/>
      <c r="M933" s="487"/>
      <c r="N933" s="487"/>
      <c r="O933" s="487"/>
      <c r="P933" s="487"/>
      <c r="Q933" s="487"/>
      <c r="R933" s="487"/>
      <c r="S933" s="487"/>
      <c r="T933" s="487"/>
      <c r="U933" s="487"/>
      <c r="V933" s="487"/>
      <c r="W933" s="487"/>
      <c r="X933" s="487"/>
      <c r="Y933" s="487"/>
      <c r="Z933" s="487"/>
      <c r="AA933" s="487"/>
      <c r="AB933" s="487"/>
      <c r="AC933" s="487"/>
      <c r="AD933" s="487"/>
      <c r="AE933" s="487"/>
      <c r="AF933" s="487"/>
      <c r="AG933" s="487"/>
      <c r="AH933" s="487"/>
      <c r="AI933" s="487"/>
      <c r="AJ933" s="325"/>
      <c r="AK933" s="48"/>
      <c r="AL933" s="49"/>
      <c r="AM933" s="50"/>
      <c r="AN933" s="316"/>
      <c r="AO933" s="316"/>
      <c r="AP933" s="316"/>
      <c r="AQ933" s="316"/>
      <c r="AR933" s="316"/>
      <c r="AS933" s="316"/>
      <c r="AT933" s="316"/>
      <c r="AU933" s="316"/>
      <c r="AV933" s="316"/>
      <c r="AW933" s="316"/>
      <c r="AX933" s="316"/>
      <c r="AY933" s="316"/>
      <c r="AZ933" s="316"/>
      <c r="BA933" s="316"/>
      <c r="BB933" s="316"/>
      <c r="BC933" s="316"/>
      <c r="BD933" s="316"/>
      <c r="BE933" s="316"/>
      <c r="BF933" s="316"/>
      <c r="BG933" s="316"/>
      <c r="BH933" s="316"/>
      <c r="BI933" s="316"/>
      <c r="BJ933" s="316"/>
      <c r="BK933" s="316"/>
      <c r="BL933" s="316"/>
      <c r="BM933" s="316"/>
      <c r="BN933" s="403"/>
    </row>
    <row r="934" s="310" customFormat="true" ht="15" hidden="false" customHeight="true" outlineLevel="0" collapsed="false">
      <c r="B934" s="317"/>
      <c r="C934" s="328"/>
      <c r="D934" s="328"/>
      <c r="E934" s="328"/>
      <c r="F934" s="328"/>
      <c r="G934" s="328"/>
      <c r="H934" s="328"/>
      <c r="I934" s="329"/>
      <c r="J934" s="318"/>
      <c r="K934" s="488" t="s">
        <v>768</v>
      </c>
      <c r="L934" s="488"/>
      <c r="M934" s="488"/>
      <c r="N934" s="488"/>
      <c r="O934" s="488"/>
      <c r="P934" s="488"/>
      <c r="Q934" s="488"/>
      <c r="R934" s="488"/>
      <c r="S934" s="488"/>
      <c r="T934" s="488"/>
      <c r="U934" s="488"/>
      <c r="V934" s="488"/>
      <c r="W934" s="488"/>
      <c r="X934" s="488"/>
      <c r="Y934" s="488"/>
      <c r="Z934" s="488"/>
      <c r="AA934" s="488"/>
      <c r="AB934" s="488"/>
      <c r="AC934" s="488"/>
      <c r="AD934" s="488"/>
      <c r="AE934" s="488"/>
      <c r="AF934" s="488"/>
      <c r="AG934" s="488"/>
      <c r="AH934" s="488"/>
      <c r="AI934" s="488"/>
      <c r="AJ934" s="325"/>
      <c r="AK934" s="48"/>
      <c r="AL934" s="49"/>
      <c r="AM934" s="50"/>
      <c r="AN934" s="316"/>
      <c r="AO934" s="316"/>
      <c r="AP934" s="316"/>
      <c r="AQ934" s="316"/>
      <c r="AR934" s="316"/>
      <c r="AS934" s="316"/>
      <c r="AT934" s="316"/>
      <c r="AU934" s="316"/>
      <c r="AV934" s="316"/>
      <c r="AW934" s="316"/>
      <c r="AX934" s="316"/>
      <c r="AY934" s="316"/>
      <c r="AZ934" s="316"/>
      <c r="BA934" s="316"/>
      <c r="BB934" s="316"/>
      <c r="BC934" s="316"/>
      <c r="BD934" s="316"/>
      <c r="BE934" s="316"/>
      <c r="BF934" s="316"/>
      <c r="BG934" s="316"/>
      <c r="BH934" s="316"/>
      <c r="BI934" s="316"/>
      <c r="BJ934" s="316"/>
      <c r="BK934" s="316"/>
      <c r="BL934" s="316"/>
      <c r="BM934" s="316"/>
      <c r="BN934" s="403"/>
    </row>
    <row r="935" s="310" customFormat="true" ht="15" hidden="false" customHeight="true" outlineLevel="0" collapsed="false">
      <c r="B935" s="317"/>
      <c r="C935" s="328"/>
      <c r="D935" s="328"/>
      <c r="E935" s="328"/>
      <c r="F935" s="328"/>
      <c r="G935" s="328"/>
      <c r="H935" s="328"/>
      <c r="I935" s="329"/>
      <c r="J935" s="318"/>
      <c r="K935" s="488" t="s">
        <v>769</v>
      </c>
      <c r="L935" s="488"/>
      <c r="M935" s="488"/>
      <c r="N935" s="488"/>
      <c r="O935" s="488"/>
      <c r="P935" s="488"/>
      <c r="Q935" s="488"/>
      <c r="R935" s="488"/>
      <c r="S935" s="488"/>
      <c r="T935" s="488"/>
      <c r="U935" s="488"/>
      <c r="V935" s="488"/>
      <c r="W935" s="488"/>
      <c r="X935" s="488"/>
      <c r="Y935" s="488"/>
      <c r="Z935" s="488"/>
      <c r="AA935" s="488"/>
      <c r="AB935" s="488"/>
      <c r="AC935" s="488"/>
      <c r="AD935" s="488"/>
      <c r="AE935" s="488"/>
      <c r="AF935" s="488"/>
      <c r="AG935" s="488"/>
      <c r="AH935" s="488"/>
      <c r="AI935" s="488"/>
      <c r="AJ935" s="325"/>
      <c r="AK935" s="48"/>
      <c r="AL935" s="49"/>
      <c r="AM935" s="50"/>
      <c r="AN935" s="316"/>
      <c r="AO935" s="316"/>
      <c r="AP935" s="316"/>
      <c r="AQ935" s="316"/>
      <c r="AR935" s="316"/>
      <c r="AS935" s="316"/>
      <c r="AT935" s="316"/>
      <c r="AU935" s="316"/>
      <c r="AV935" s="316"/>
      <c r="AW935" s="316"/>
      <c r="AX935" s="316"/>
      <c r="AY935" s="316"/>
      <c r="AZ935" s="316"/>
      <c r="BA935" s="316"/>
      <c r="BB935" s="316"/>
      <c r="BC935" s="316"/>
      <c r="BD935" s="316"/>
      <c r="BE935" s="316"/>
      <c r="BF935" s="316"/>
      <c r="BG935" s="316"/>
      <c r="BH935" s="316"/>
      <c r="BI935" s="316"/>
      <c r="BJ935" s="316"/>
      <c r="BK935" s="316"/>
      <c r="BL935" s="316"/>
      <c r="BM935" s="316"/>
      <c r="BN935" s="403"/>
    </row>
    <row r="936" s="310" customFormat="true" ht="15" hidden="false" customHeight="true" outlineLevel="0" collapsed="false">
      <c r="B936" s="317"/>
      <c r="C936" s="328"/>
      <c r="D936" s="328"/>
      <c r="E936" s="328"/>
      <c r="F936" s="328"/>
      <c r="G936" s="328"/>
      <c r="H936" s="328"/>
      <c r="I936" s="329"/>
      <c r="J936" s="318"/>
      <c r="K936" s="489" t="s">
        <v>15</v>
      </c>
      <c r="L936" s="490" t="s">
        <v>770</v>
      </c>
      <c r="M936" s="490"/>
      <c r="N936" s="490"/>
      <c r="O936" s="490"/>
      <c r="P936" s="490"/>
      <c r="Q936" s="490"/>
      <c r="R936" s="490"/>
      <c r="S936" s="490"/>
      <c r="T936" s="490"/>
      <c r="U936" s="490"/>
      <c r="V936" s="490"/>
      <c r="W936" s="490"/>
      <c r="X936" s="490"/>
      <c r="Y936" s="490"/>
      <c r="Z936" s="490"/>
      <c r="AA936" s="490"/>
      <c r="AB936" s="490"/>
      <c r="AC936" s="490"/>
      <c r="AD936" s="490"/>
      <c r="AE936" s="490"/>
      <c r="AF936" s="490"/>
      <c r="AG936" s="490"/>
      <c r="AH936" s="490"/>
      <c r="AI936" s="490"/>
      <c r="AJ936" s="325"/>
      <c r="AK936" s="48"/>
      <c r="AL936" s="49"/>
      <c r="AM936" s="50"/>
      <c r="AN936" s="316"/>
      <c r="AO936" s="316"/>
      <c r="AP936" s="316"/>
      <c r="AQ936" s="316"/>
      <c r="AR936" s="316"/>
      <c r="AS936" s="316"/>
      <c r="AT936" s="316"/>
      <c r="AU936" s="316"/>
      <c r="AV936" s="316"/>
      <c r="AW936" s="316"/>
      <c r="AX936" s="316"/>
      <c r="AY936" s="316"/>
      <c r="AZ936" s="316"/>
      <c r="BA936" s="316"/>
      <c r="BB936" s="316"/>
      <c r="BC936" s="316"/>
      <c r="BD936" s="316"/>
      <c r="BE936" s="316"/>
      <c r="BF936" s="316"/>
      <c r="BG936" s="316"/>
      <c r="BH936" s="316"/>
      <c r="BI936" s="316"/>
      <c r="BJ936" s="316"/>
      <c r="BK936" s="316"/>
      <c r="BL936" s="316"/>
      <c r="BM936" s="316"/>
      <c r="BN936" s="403"/>
    </row>
    <row r="937" s="310" customFormat="true" ht="15" hidden="false" customHeight="true" outlineLevel="0" collapsed="false">
      <c r="B937" s="317"/>
      <c r="C937" s="328"/>
      <c r="D937" s="328"/>
      <c r="E937" s="328"/>
      <c r="F937" s="328"/>
      <c r="G937" s="328"/>
      <c r="H937" s="328"/>
      <c r="I937" s="329"/>
      <c r="J937" s="318"/>
      <c r="K937" s="489"/>
      <c r="L937" s="490"/>
      <c r="M937" s="490"/>
      <c r="N937" s="490"/>
      <c r="O937" s="490"/>
      <c r="P937" s="490"/>
      <c r="Q937" s="490"/>
      <c r="R937" s="490"/>
      <c r="S937" s="490"/>
      <c r="T937" s="490"/>
      <c r="U937" s="490"/>
      <c r="V937" s="490"/>
      <c r="W937" s="490"/>
      <c r="X937" s="490"/>
      <c r="Y937" s="490"/>
      <c r="Z937" s="490"/>
      <c r="AA937" s="490"/>
      <c r="AB937" s="490"/>
      <c r="AC937" s="490"/>
      <c r="AD937" s="490"/>
      <c r="AE937" s="490"/>
      <c r="AF937" s="490"/>
      <c r="AG937" s="490"/>
      <c r="AH937" s="490"/>
      <c r="AI937" s="490"/>
      <c r="AJ937" s="325"/>
      <c r="AK937" s="48"/>
      <c r="AL937" s="49"/>
      <c r="AM937" s="50"/>
      <c r="AN937" s="316"/>
      <c r="AO937" s="316"/>
      <c r="AP937" s="316"/>
      <c r="AQ937" s="316"/>
      <c r="AR937" s="316"/>
      <c r="AS937" s="316"/>
      <c r="AT937" s="316"/>
      <c r="AU937" s="316"/>
      <c r="AV937" s="316"/>
      <c r="AW937" s="316"/>
      <c r="AX937" s="316"/>
      <c r="AY937" s="316"/>
      <c r="AZ937" s="316"/>
      <c r="BA937" s="316"/>
      <c r="BB937" s="316"/>
      <c r="BC937" s="316"/>
      <c r="BD937" s="316"/>
      <c r="BE937" s="316"/>
      <c r="BF937" s="316"/>
      <c r="BG937" s="316"/>
      <c r="BH937" s="316"/>
      <c r="BI937" s="316"/>
      <c r="BJ937" s="316"/>
      <c r="BK937" s="316"/>
      <c r="BL937" s="316"/>
      <c r="BM937" s="316"/>
      <c r="BN937" s="403"/>
    </row>
    <row r="938" s="310" customFormat="true" ht="15" hidden="false" customHeight="true" outlineLevel="0" collapsed="false">
      <c r="B938" s="317"/>
      <c r="C938" s="328"/>
      <c r="D938" s="328"/>
      <c r="E938" s="328"/>
      <c r="F938" s="328"/>
      <c r="G938" s="328"/>
      <c r="H938" s="328"/>
      <c r="I938" s="329"/>
      <c r="J938" s="318"/>
      <c r="K938" s="491" t="s">
        <v>29</v>
      </c>
      <c r="L938" s="492" t="s">
        <v>771</v>
      </c>
      <c r="M938" s="492"/>
      <c r="N938" s="492"/>
      <c r="O938" s="492"/>
      <c r="P938" s="492"/>
      <c r="Q938" s="492"/>
      <c r="R938" s="492"/>
      <c r="S938" s="492"/>
      <c r="T938" s="492"/>
      <c r="U938" s="492"/>
      <c r="V938" s="492"/>
      <c r="W938" s="492"/>
      <c r="X938" s="492"/>
      <c r="Y938" s="492"/>
      <c r="Z938" s="492"/>
      <c r="AA938" s="492"/>
      <c r="AB938" s="492"/>
      <c r="AC938" s="492"/>
      <c r="AD938" s="492"/>
      <c r="AE938" s="492"/>
      <c r="AF938" s="492"/>
      <c r="AG938" s="492"/>
      <c r="AH938" s="492"/>
      <c r="AI938" s="492"/>
      <c r="AJ938" s="325"/>
      <c r="AK938" s="48"/>
      <c r="AL938" s="49"/>
      <c r="AM938" s="50"/>
      <c r="AN938" s="316"/>
      <c r="AO938" s="316"/>
      <c r="AP938" s="316"/>
      <c r="AQ938" s="316"/>
      <c r="AR938" s="316"/>
      <c r="AS938" s="316"/>
      <c r="AT938" s="316"/>
      <c r="AU938" s="316"/>
      <c r="AV938" s="316"/>
      <c r="AW938" s="316"/>
      <c r="AX938" s="316"/>
      <c r="AY938" s="316"/>
      <c r="AZ938" s="316"/>
      <c r="BA938" s="316"/>
      <c r="BB938" s="316"/>
      <c r="BC938" s="316"/>
      <c r="BD938" s="316"/>
      <c r="BE938" s="316"/>
      <c r="BF938" s="316"/>
      <c r="BG938" s="316"/>
      <c r="BH938" s="316"/>
      <c r="BI938" s="316"/>
      <c r="BJ938" s="316"/>
      <c r="BK938" s="316"/>
      <c r="BL938" s="316"/>
      <c r="BM938" s="316"/>
      <c r="BN938" s="403"/>
    </row>
    <row r="939" s="310" customFormat="true" ht="15" hidden="false" customHeight="true" outlineLevel="0" collapsed="false">
      <c r="B939" s="317"/>
      <c r="C939" s="328"/>
      <c r="D939" s="328"/>
      <c r="E939" s="328"/>
      <c r="F939" s="328"/>
      <c r="G939" s="328"/>
      <c r="H939" s="328"/>
      <c r="I939" s="329"/>
      <c r="J939" s="318"/>
      <c r="K939" s="489"/>
      <c r="L939" s="492"/>
      <c r="M939" s="492"/>
      <c r="N939" s="492"/>
      <c r="O939" s="492"/>
      <c r="P939" s="492"/>
      <c r="Q939" s="492"/>
      <c r="R939" s="492"/>
      <c r="S939" s="492"/>
      <c r="T939" s="492"/>
      <c r="U939" s="492"/>
      <c r="V939" s="492"/>
      <c r="W939" s="492"/>
      <c r="X939" s="492"/>
      <c r="Y939" s="492"/>
      <c r="Z939" s="492"/>
      <c r="AA939" s="492"/>
      <c r="AB939" s="492"/>
      <c r="AC939" s="492"/>
      <c r="AD939" s="492"/>
      <c r="AE939" s="492"/>
      <c r="AF939" s="492"/>
      <c r="AG939" s="492"/>
      <c r="AH939" s="492"/>
      <c r="AI939" s="492"/>
      <c r="AJ939" s="325"/>
      <c r="AK939" s="48"/>
      <c r="AL939" s="49"/>
      <c r="AM939" s="50"/>
      <c r="AN939" s="316"/>
      <c r="AO939" s="316"/>
      <c r="AP939" s="316"/>
      <c r="AQ939" s="316"/>
      <c r="AR939" s="316"/>
      <c r="AS939" s="316"/>
      <c r="AT939" s="316"/>
      <c r="AU939" s="316"/>
      <c r="AV939" s="316"/>
      <c r="AW939" s="316"/>
      <c r="AX939" s="316"/>
      <c r="AY939" s="316"/>
      <c r="AZ939" s="316"/>
      <c r="BA939" s="316"/>
      <c r="BB939" s="316"/>
      <c r="BC939" s="316"/>
      <c r="BD939" s="316"/>
      <c r="BE939" s="316"/>
      <c r="BF939" s="316"/>
      <c r="BG939" s="316"/>
      <c r="BH939" s="316"/>
      <c r="BI939" s="316"/>
      <c r="BJ939" s="316"/>
      <c r="BK939" s="316"/>
      <c r="BL939" s="316"/>
      <c r="BM939" s="316"/>
      <c r="BN939" s="403"/>
    </row>
    <row r="940" s="310" customFormat="true" ht="15" hidden="false" customHeight="true" outlineLevel="0" collapsed="false">
      <c r="B940" s="317"/>
      <c r="C940" s="328"/>
      <c r="D940" s="328"/>
      <c r="E940" s="328"/>
      <c r="F940" s="328"/>
      <c r="G940" s="328"/>
      <c r="H940" s="328"/>
      <c r="I940" s="329"/>
      <c r="J940" s="318"/>
      <c r="K940" s="493"/>
      <c r="L940" s="492"/>
      <c r="M940" s="492"/>
      <c r="N940" s="492"/>
      <c r="O940" s="492"/>
      <c r="P940" s="492"/>
      <c r="Q940" s="492"/>
      <c r="R940" s="492"/>
      <c r="S940" s="492"/>
      <c r="T940" s="492"/>
      <c r="U940" s="492"/>
      <c r="V940" s="492"/>
      <c r="W940" s="492"/>
      <c r="X940" s="492"/>
      <c r="Y940" s="492"/>
      <c r="Z940" s="492"/>
      <c r="AA940" s="492"/>
      <c r="AB940" s="492"/>
      <c r="AC940" s="492"/>
      <c r="AD940" s="492"/>
      <c r="AE940" s="492"/>
      <c r="AF940" s="492"/>
      <c r="AG940" s="492"/>
      <c r="AH940" s="492"/>
      <c r="AI940" s="492"/>
      <c r="AJ940" s="325"/>
      <c r="AK940" s="48"/>
      <c r="AL940" s="49"/>
      <c r="AM940" s="50"/>
      <c r="AN940" s="316"/>
      <c r="AO940" s="316"/>
      <c r="AP940" s="316"/>
      <c r="AQ940" s="316"/>
      <c r="AR940" s="316"/>
      <c r="AS940" s="316"/>
      <c r="AT940" s="316"/>
      <c r="AU940" s="316"/>
      <c r="AV940" s="316"/>
      <c r="AW940" s="316"/>
      <c r="AX940" s="316"/>
      <c r="AY940" s="316"/>
      <c r="AZ940" s="316"/>
      <c r="BA940" s="316"/>
      <c r="BB940" s="316"/>
      <c r="BC940" s="316"/>
      <c r="BD940" s="316"/>
      <c r="BE940" s="316"/>
      <c r="BF940" s="316"/>
      <c r="BG940" s="316"/>
      <c r="BH940" s="316"/>
      <c r="BI940" s="316"/>
      <c r="BJ940" s="316"/>
      <c r="BK940" s="316"/>
      <c r="BL940" s="316"/>
      <c r="BM940" s="316"/>
      <c r="BN940" s="403"/>
    </row>
    <row r="941" s="310" customFormat="true" ht="7.5" hidden="false" customHeight="true" outlineLevel="0" collapsed="false">
      <c r="B941" s="317"/>
      <c r="C941" s="328"/>
      <c r="D941" s="328"/>
      <c r="E941" s="328"/>
      <c r="F941" s="328"/>
      <c r="G941" s="328"/>
      <c r="H941" s="328"/>
      <c r="I941" s="329"/>
      <c r="J941" s="318"/>
      <c r="K941" s="494"/>
      <c r="L941" s="495"/>
      <c r="M941" s="495"/>
      <c r="N941" s="495"/>
      <c r="O941" s="495"/>
      <c r="P941" s="495"/>
      <c r="Q941" s="495"/>
      <c r="R941" s="495"/>
      <c r="S941" s="495"/>
      <c r="T941" s="495"/>
      <c r="U941" s="495"/>
      <c r="V941" s="495"/>
      <c r="W941" s="495"/>
      <c r="X941" s="495"/>
      <c r="Y941" s="495"/>
      <c r="Z941" s="495"/>
      <c r="AA941" s="495"/>
      <c r="AB941" s="495"/>
      <c r="AC941" s="495"/>
      <c r="AD941" s="495"/>
      <c r="AE941" s="495"/>
      <c r="AF941" s="495"/>
      <c r="AG941" s="495"/>
      <c r="AH941" s="495"/>
      <c r="AI941" s="495"/>
      <c r="AJ941" s="325"/>
      <c r="AK941" s="48"/>
      <c r="AL941" s="49"/>
      <c r="AM941" s="50"/>
      <c r="AN941" s="316"/>
      <c r="AO941" s="316"/>
      <c r="AP941" s="316"/>
      <c r="AQ941" s="316"/>
      <c r="AR941" s="316"/>
      <c r="AS941" s="316"/>
      <c r="AT941" s="316"/>
      <c r="AU941" s="316"/>
      <c r="AV941" s="316"/>
      <c r="AW941" s="316"/>
      <c r="AX941" s="316"/>
      <c r="AY941" s="316"/>
      <c r="AZ941" s="316"/>
      <c r="BA941" s="316"/>
      <c r="BB941" s="316"/>
      <c r="BC941" s="316"/>
      <c r="BD941" s="316"/>
      <c r="BE941" s="316"/>
      <c r="BF941" s="316"/>
      <c r="BG941" s="316"/>
      <c r="BH941" s="316"/>
      <c r="BI941" s="316"/>
      <c r="BJ941" s="316"/>
      <c r="BK941" s="316"/>
      <c r="BL941" s="316"/>
      <c r="BM941" s="316"/>
      <c r="BN941" s="403"/>
    </row>
    <row r="942" s="310" customFormat="true" ht="15" hidden="false" customHeight="true" outlineLevel="0" collapsed="false">
      <c r="B942" s="317"/>
      <c r="C942" s="328"/>
      <c r="D942" s="328"/>
      <c r="E942" s="328"/>
      <c r="F942" s="328"/>
      <c r="G942" s="328"/>
      <c r="H942" s="328"/>
      <c r="I942" s="329"/>
      <c r="J942" s="318"/>
      <c r="K942" s="496" t="s">
        <v>772</v>
      </c>
      <c r="L942" s="497"/>
      <c r="M942" s="497"/>
      <c r="N942" s="497"/>
      <c r="O942" s="497"/>
      <c r="P942" s="497"/>
      <c r="Q942" s="497"/>
      <c r="R942" s="497"/>
      <c r="S942" s="497"/>
      <c r="T942" s="497"/>
      <c r="U942" s="497"/>
      <c r="V942" s="497"/>
      <c r="W942" s="497"/>
      <c r="X942" s="497"/>
      <c r="Y942" s="497"/>
      <c r="Z942" s="497"/>
      <c r="AA942" s="497"/>
      <c r="AB942" s="497"/>
      <c r="AC942" s="497"/>
      <c r="AD942" s="497"/>
      <c r="AE942" s="497"/>
      <c r="AF942" s="497"/>
      <c r="AG942" s="497"/>
      <c r="AH942" s="497"/>
      <c r="AI942" s="498"/>
      <c r="AJ942" s="325"/>
      <c r="AK942" s="48"/>
      <c r="AL942" s="49"/>
      <c r="AM942" s="50"/>
      <c r="AN942" s="316"/>
      <c r="AO942" s="316"/>
      <c r="AP942" s="316"/>
      <c r="AQ942" s="316"/>
      <c r="AR942" s="316"/>
      <c r="AS942" s="316"/>
      <c r="AT942" s="316"/>
      <c r="AU942" s="316"/>
      <c r="AV942" s="316"/>
      <c r="AW942" s="316"/>
      <c r="AX942" s="316"/>
      <c r="AY942" s="316"/>
      <c r="AZ942" s="316"/>
      <c r="BA942" s="316"/>
      <c r="BB942" s="316"/>
      <c r="BC942" s="316"/>
      <c r="BD942" s="316"/>
      <c r="BE942" s="316"/>
      <c r="BF942" s="316"/>
      <c r="BG942" s="316"/>
      <c r="BH942" s="316"/>
      <c r="BI942" s="316"/>
      <c r="BJ942" s="316"/>
      <c r="BK942" s="316"/>
      <c r="BL942" s="316"/>
      <c r="BM942" s="316"/>
      <c r="BN942" s="403"/>
    </row>
    <row r="943" s="310" customFormat="true" ht="15" hidden="false" customHeight="true" outlineLevel="0" collapsed="false">
      <c r="B943" s="317"/>
      <c r="C943" s="328"/>
      <c r="D943" s="328"/>
      <c r="E943" s="328"/>
      <c r="F943" s="328"/>
      <c r="G943" s="328"/>
      <c r="H943" s="328"/>
      <c r="I943" s="329"/>
      <c r="J943" s="318"/>
      <c r="K943" s="499" t="s">
        <v>15</v>
      </c>
      <c r="L943" s="490" t="s">
        <v>773</v>
      </c>
      <c r="M943" s="490"/>
      <c r="N943" s="490"/>
      <c r="O943" s="490"/>
      <c r="P943" s="490"/>
      <c r="Q943" s="490"/>
      <c r="R943" s="490"/>
      <c r="S943" s="490"/>
      <c r="T943" s="490"/>
      <c r="U943" s="490"/>
      <c r="V943" s="490"/>
      <c r="W943" s="490"/>
      <c r="X943" s="490"/>
      <c r="Y943" s="490"/>
      <c r="Z943" s="490"/>
      <c r="AA943" s="490"/>
      <c r="AB943" s="490"/>
      <c r="AC943" s="490"/>
      <c r="AD943" s="490"/>
      <c r="AE943" s="490"/>
      <c r="AF943" s="490"/>
      <c r="AG943" s="490"/>
      <c r="AH943" s="490"/>
      <c r="AI943" s="490"/>
      <c r="AJ943" s="325"/>
      <c r="AK943" s="48"/>
      <c r="AL943" s="49"/>
      <c r="AM943" s="50"/>
      <c r="AN943" s="316"/>
      <c r="AO943" s="316"/>
      <c r="AP943" s="316"/>
      <c r="AQ943" s="316"/>
      <c r="AR943" s="316"/>
      <c r="AS943" s="316"/>
      <c r="AT943" s="316"/>
      <c r="AU943" s="316"/>
      <c r="AV943" s="316"/>
      <c r="AW943" s="316"/>
      <c r="AX943" s="316"/>
      <c r="AY943" s="316"/>
      <c r="AZ943" s="316"/>
      <c r="BA943" s="316"/>
      <c r="BB943" s="316"/>
      <c r="BC943" s="316"/>
      <c r="BD943" s="316"/>
      <c r="BE943" s="316"/>
      <c r="BF943" s="316"/>
      <c r="BG943" s="316"/>
      <c r="BH943" s="316"/>
      <c r="BI943" s="316"/>
      <c r="BJ943" s="316"/>
      <c r="BK943" s="316"/>
      <c r="BL943" s="316"/>
      <c r="BM943" s="316"/>
      <c r="BN943" s="403"/>
    </row>
    <row r="944" s="310" customFormat="true" ht="15" hidden="false" customHeight="true" outlineLevel="0" collapsed="false">
      <c r="B944" s="317"/>
      <c r="C944" s="328"/>
      <c r="D944" s="328"/>
      <c r="E944" s="328"/>
      <c r="F944" s="328"/>
      <c r="G944" s="328"/>
      <c r="H944" s="328"/>
      <c r="I944" s="329"/>
      <c r="J944" s="318"/>
      <c r="K944" s="499"/>
      <c r="L944" s="490"/>
      <c r="M944" s="490"/>
      <c r="N944" s="490"/>
      <c r="O944" s="490"/>
      <c r="P944" s="490"/>
      <c r="Q944" s="490"/>
      <c r="R944" s="490"/>
      <c r="S944" s="490"/>
      <c r="T944" s="490"/>
      <c r="U944" s="490"/>
      <c r="V944" s="490"/>
      <c r="W944" s="490"/>
      <c r="X944" s="490"/>
      <c r="Y944" s="490"/>
      <c r="Z944" s="490"/>
      <c r="AA944" s="490"/>
      <c r="AB944" s="490"/>
      <c r="AC944" s="490"/>
      <c r="AD944" s="490"/>
      <c r="AE944" s="490"/>
      <c r="AF944" s="490"/>
      <c r="AG944" s="490"/>
      <c r="AH944" s="490"/>
      <c r="AI944" s="490"/>
      <c r="AJ944" s="325"/>
      <c r="AK944" s="48"/>
      <c r="AL944" s="49"/>
      <c r="AM944" s="50"/>
      <c r="AN944" s="316"/>
      <c r="AO944" s="316"/>
      <c r="AP944" s="316"/>
      <c r="AQ944" s="316"/>
      <c r="AR944" s="316"/>
      <c r="AS944" s="316"/>
      <c r="AT944" s="316"/>
      <c r="AU944" s="316"/>
      <c r="AV944" s="316"/>
      <c r="AW944" s="316"/>
      <c r="AX944" s="316"/>
      <c r="AY944" s="316"/>
      <c r="AZ944" s="316"/>
      <c r="BA944" s="316"/>
      <c r="BB944" s="316"/>
      <c r="BC944" s="316"/>
      <c r="BD944" s="316"/>
      <c r="BE944" s="316"/>
      <c r="BF944" s="316"/>
      <c r="BG944" s="316"/>
      <c r="BH944" s="316"/>
      <c r="BI944" s="316"/>
      <c r="BJ944" s="316"/>
      <c r="BK944" s="316"/>
      <c r="BL944" s="316"/>
      <c r="BM944" s="316"/>
      <c r="BN944" s="403"/>
    </row>
    <row r="945" s="310" customFormat="true" ht="15" hidden="false" customHeight="true" outlineLevel="0" collapsed="false">
      <c r="B945" s="317"/>
      <c r="C945" s="328"/>
      <c r="D945" s="328"/>
      <c r="E945" s="328"/>
      <c r="F945" s="328"/>
      <c r="G945" s="328"/>
      <c r="H945" s="328"/>
      <c r="I945" s="329"/>
      <c r="J945" s="318"/>
      <c r="K945" s="500"/>
      <c r="L945" s="490"/>
      <c r="M945" s="490"/>
      <c r="N945" s="490"/>
      <c r="O945" s="490"/>
      <c r="P945" s="490"/>
      <c r="Q945" s="490"/>
      <c r="R945" s="490"/>
      <c r="S945" s="490"/>
      <c r="T945" s="490"/>
      <c r="U945" s="490"/>
      <c r="V945" s="490"/>
      <c r="W945" s="490"/>
      <c r="X945" s="490"/>
      <c r="Y945" s="490"/>
      <c r="Z945" s="490"/>
      <c r="AA945" s="490"/>
      <c r="AB945" s="490"/>
      <c r="AC945" s="490"/>
      <c r="AD945" s="490"/>
      <c r="AE945" s="490"/>
      <c r="AF945" s="490"/>
      <c r="AG945" s="490"/>
      <c r="AH945" s="490"/>
      <c r="AI945" s="490"/>
      <c r="AJ945" s="325"/>
      <c r="AK945" s="48"/>
      <c r="AL945" s="49"/>
      <c r="AM945" s="50"/>
      <c r="AN945" s="316"/>
      <c r="AO945" s="316"/>
      <c r="AP945" s="316"/>
      <c r="AQ945" s="316"/>
      <c r="AR945" s="316"/>
      <c r="AS945" s="316"/>
      <c r="AT945" s="316"/>
      <c r="AU945" s="316"/>
      <c r="AV945" s="316"/>
      <c r="AW945" s="316"/>
      <c r="AX945" s="316"/>
      <c r="AY945" s="316"/>
      <c r="AZ945" s="316"/>
      <c r="BA945" s="316"/>
      <c r="BB945" s="316"/>
      <c r="BC945" s="316"/>
      <c r="BD945" s="316"/>
      <c r="BE945" s="316"/>
      <c r="BF945" s="316"/>
      <c r="BG945" s="316"/>
      <c r="BH945" s="316"/>
      <c r="BI945" s="316"/>
      <c r="BJ945" s="316"/>
      <c r="BK945" s="316"/>
      <c r="BL945" s="316"/>
      <c r="BM945" s="316"/>
      <c r="BN945" s="403"/>
    </row>
    <row r="946" s="310" customFormat="true" ht="15" hidden="false" customHeight="true" outlineLevel="0" collapsed="false">
      <c r="B946" s="317"/>
      <c r="C946" s="328"/>
      <c r="D946" s="328"/>
      <c r="E946" s="328"/>
      <c r="F946" s="328"/>
      <c r="G946" s="328"/>
      <c r="H946" s="328"/>
      <c r="I946" s="329"/>
      <c r="J946" s="318"/>
      <c r="K946" s="501" t="s">
        <v>29</v>
      </c>
      <c r="L946" s="502" t="s">
        <v>774</v>
      </c>
      <c r="M946" s="502"/>
      <c r="N946" s="502"/>
      <c r="O946" s="502"/>
      <c r="P946" s="502"/>
      <c r="Q946" s="502"/>
      <c r="R946" s="502"/>
      <c r="S946" s="502"/>
      <c r="T946" s="502"/>
      <c r="U946" s="502"/>
      <c r="V946" s="502"/>
      <c r="W946" s="502"/>
      <c r="X946" s="502"/>
      <c r="Y946" s="502"/>
      <c r="Z946" s="502"/>
      <c r="AA946" s="502"/>
      <c r="AB946" s="502"/>
      <c r="AC946" s="502"/>
      <c r="AD946" s="502"/>
      <c r="AE946" s="502"/>
      <c r="AF946" s="502"/>
      <c r="AG946" s="502"/>
      <c r="AH946" s="502"/>
      <c r="AI946" s="503"/>
      <c r="AJ946" s="325"/>
      <c r="AK946" s="48"/>
      <c r="AL946" s="49"/>
      <c r="AM946" s="50"/>
      <c r="AN946" s="316"/>
      <c r="AO946" s="316"/>
      <c r="AP946" s="316"/>
      <c r="AQ946" s="316"/>
      <c r="AR946" s="316"/>
      <c r="AS946" s="316"/>
      <c r="AT946" s="316"/>
      <c r="AU946" s="316"/>
      <c r="AV946" s="316"/>
      <c r="AW946" s="316"/>
      <c r="AX946" s="316"/>
      <c r="AY946" s="316"/>
      <c r="AZ946" s="316"/>
      <c r="BA946" s="316"/>
      <c r="BB946" s="316"/>
      <c r="BC946" s="316"/>
      <c r="BD946" s="316"/>
      <c r="BE946" s="316"/>
      <c r="BF946" s="316"/>
      <c r="BG946" s="316"/>
      <c r="BH946" s="316"/>
      <c r="BI946" s="316"/>
      <c r="BJ946" s="316"/>
      <c r="BK946" s="316"/>
      <c r="BL946" s="316"/>
      <c r="BM946" s="316"/>
      <c r="BN946" s="403"/>
    </row>
    <row r="947" s="310" customFormat="true" ht="6" hidden="false" customHeight="true" outlineLevel="0" collapsed="false">
      <c r="B947" s="317"/>
      <c r="C947" s="328"/>
      <c r="D947" s="328"/>
      <c r="E947" s="328"/>
      <c r="F947" s="328"/>
      <c r="G947" s="328"/>
      <c r="H947" s="328"/>
      <c r="I947" s="328"/>
      <c r="J947" s="318"/>
      <c r="K947" s="321"/>
      <c r="L947" s="332"/>
      <c r="M947" s="332"/>
      <c r="N947" s="332"/>
      <c r="O947" s="332"/>
      <c r="P947" s="332"/>
      <c r="Q947" s="332"/>
      <c r="R947" s="332"/>
      <c r="S947" s="332"/>
      <c r="T947" s="332"/>
      <c r="U947" s="332"/>
      <c r="V947" s="332"/>
      <c r="W947" s="332"/>
      <c r="X947" s="332"/>
      <c r="Y947" s="332"/>
      <c r="Z947" s="332"/>
      <c r="AA947" s="332"/>
      <c r="AB947" s="332"/>
      <c r="AC947" s="332"/>
      <c r="AD947" s="332"/>
      <c r="AE947" s="332"/>
      <c r="AF947" s="332"/>
      <c r="AG947" s="332"/>
      <c r="AH947" s="332"/>
      <c r="AI947" s="332"/>
      <c r="AJ947" s="325"/>
      <c r="AK947" s="48"/>
      <c r="AL947" s="49"/>
      <c r="AM947" s="50"/>
      <c r="AN947" s="316"/>
      <c r="AO947" s="316"/>
      <c r="AP947" s="316"/>
      <c r="AQ947" s="316"/>
      <c r="AR947" s="316"/>
      <c r="AS947" s="316"/>
      <c r="AT947" s="316"/>
      <c r="AU947" s="316"/>
      <c r="AV947" s="316"/>
      <c r="AW947" s="316"/>
      <c r="AX947" s="316"/>
      <c r="AY947" s="316"/>
      <c r="AZ947" s="316"/>
      <c r="BA947" s="316"/>
      <c r="BB947" s="316"/>
      <c r="BC947" s="316"/>
      <c r="BD947" s="316"/>
      <c r="BE947" s="316"/>
      <c r="BF947" s="316"/>
      <c r="BG947" s="316"/>
      <c r="BH947" s="316"/>
      <c r="BI947" s="316"/>
      <c r="BJ947" s="316"/>
      <c r="BK947" s="316"/>
      <c r="BL947" s="316"/>
      <c r="BM947" s="316"/>
      <c r="BN947" s="403"/>
    </row>
    <row r="948" s="310" customFormat="true" ht="15.75" hidden="false" customHeight="true" outlineLevel="0" collapsed="false">
      <c r="B948" s="317"/>
      <c r="J948" s="318"/>
      <c r="K948" s="331" t="s">
        <v>29</v>
      </c>
      <c r="L948" s="504" t="s">
        <v>775</v>
      </c>
      <c r="M948" s="504"/>
      <c r="N948" s="504"/>
      <c r="O948" s="504"/>
      <c r="P948" s="504"/>
      <c r="Q948" s="504"/>
      <c r="R948" s="504"/>
      <c r="S948" s="504"/>
      <c r="T948" s="504"/>
      <c r="U948" s="504"/>
      <c r="V948" s="504"/>
      <c r="W948" s="504"/>
      <c r="X948" s="504"/>
      <c r="Y948" s="504"/>
      <c r="Z948" s="504"/>
      <c r="AA948" s="504"/>
      <c r="AB948" s="504"/>
      <c r="AC948" s="504"/>
      <c r="AD948" s="504"/>
      <c r="AE948" s="504"/>
      <c r="AF948" s="504"/>
      <c r="AG948" s="504"/>
      <c r="AH948" s="504"/>
      <c r="AI948" s="504"/>
      <c r="AJ948" s="395"/>
      <c r="AK948" s="48"/>
      <c r="AL948" s="49"/>
      <c r="AM948" s="50"/>
      <c r="AN948" s="316"/>
      <c r="AO948" s="316"/>
      <c r="AP948" s="316"/>
      <c r="AQ948" s="316"/>
      <c r="AR948" s="316"/>
      <c r="AS948" s="316"/>
      <c r="AT948" s="316"/>
      <c r="AU948" s="316"/>
      <c r="AV948" s="316"/>
      <c r="AW948" s="316"/>
      <c r="AX948" s="316"/>
      <c r="AY948" s="316"/>
      <c r="AZ948" s="316"/>
      <c r="BA948" s="316"/>
      <c r="BB948" s="316"/>
      <c r="BC948" s="316"/>
      <c r="BD948" s="316"/>
      <c r="BE948" s="316"/>
      <c r="BF948" s="316"/>
      <c r="BG948" s="316"/>
      <c r="BH948" s="316"/>
      <c r="BI948" s="316"/>
      <c r="BJ948" s="316"/>
      <c r="BK948" s="316"/>
      <c r="BL948" s="316"/>
      <c r="BM948" s="316"/>
      <c r="BN948" s="403"/>
    </row>
    <row r="949" s="310" customFormat="true" ht="9.75" hidden="false" customHeight="true" outlineLevel="0" collapsed="false">
      <c r="B949" s="317"/>
      <c r="J949" s="318"/>
      <c r="K949" s="396"/>
      <c r="L949" s="504"/>
      <c r="M949" s="504"/>
      <c r="N949" s="504"/>
      <c r="O949" s="504"/>
      <c r="P949" s="504"/>
      <c r="Q949" s="504"/>
      <c r="R949" s="504"/>
      <c r="S949" s="504"/>
      <c r="T949" s="504"/>
      <c r="U949" s="504"/>
      <c r="V949" s="504"/>
      <c r="W949" s="504"/>
      <c r="X949" s="504"/>
      <c r="Y949" s="504"/>
      <c r="Z949" s="504"/>
      <c r="AA949" s="504"/>
      <c r="AB949" s="504"/>
      <c r="AC949" s="504"/>
      <c r="AD949" s="504"/>
      <c r="AE949" s="504"/>
      <c r="AF949" s="504"/>
      <c r="AG949" s="504"/>
      <c r="AH949" s="504"/>
      <c r="AI949" s="504"/>
      <c r="AJ949" s="395"/>
      <c r="AK949" s="48"/>
      <c r="AL949" s="49"/>
      <c r="AM949" s="50"/>
      <c r="AN949" s="316"/>
      <c r="AO949" s="316"/>
      <c r="AP949" s="316"/>
      <c r="AQ949" s="316"/>
      <c r="AR949" s="316"/>
      <c r="AS949" s="316"/>
      <c r="AT949" s="316"/>
      <c r="AU949" s="316"/>
      <c r="AV949" s="316"/>
      <c r="AW949" s="316"/>
      <c r="AX949" s="316"/>
      <c r="AY949" s="316"/>
      <c r="AZ949" s="316"/>
      <c r="BA949" s="316"/>
      <c r="BB949" s="316"/>
      <c r="BC949" s="316"/>
      <c r="BD949" s="316"/>
      <c r="BE949" s="316"/>
      <c r="BF949" s="316"/>
      <c r="BG949" s="316"/>
      <c r="BH949" s="316"/>
      <c r="BI949" s="316"/>
      <c r="BJ949" s="316"/>
      <c r="BK949" s="316"/>
      <c r="BL949" s="316"/>
      <c r="BM949" s="316"/>
      <c r="BN949" s="403"/>
    </row>
    <row r="950" s="310" customFormat="true" ht="15" hidden="false" customHeight="true" outlineLevel="0" collapsed="false">
      <c r="B950" s="317"/>
      <c r="J950" s="318"/>
      <c r="K950" s="331" t="s">
        <v>29</v>
      </c>
      <c r="L950" s="330" t="s">
        <v>776</v>
      </c>
      <c r="M950" s="321"/>
      <c r="N950" s="321"/>
      <c r="O950" s="321"/>
      <c r="P950" s="321"/>
      <c r="Q950" s="321"/>
      <c r="R950" s="321"/>
      <c r="S950" s="321"/>
      <c r="T950" s="321"/>
      <c r="U950" s="321"/>
      <c r="V950" s="321"/>
      <c r="W950" s="321"/>
      <c r="X950" s="321"/>
      <c r="Y950" s="321"/>
      <c r="Z950" s="321"/>
      <c r="AA950" s="321"/>
      <c r="AB950" s="321"/>
      <c r="AC950" s="321"/>
      <c r="AD950" s="321"/>
      <c r="AE950" s="321"/>
      <c r="AF950" s="321"/>
      <c r="AG950" s="321"/>
      <c r="AH950" s="321"/>
      <c r="AI950" s="321"/>
      <c r="AJ950" s="395"/>
      <c r="AK950" s="48"/>
      <c r="AL950" s="49"/>
      <c r="AM950" s="50"/>
      <c r="AN950" s="316"/>
      <c r="AO950" s="316"/>
      <c r="AP950" s="316"/>
      <c r="AQ950" s="316"/>
      <c r="AR950" s="316"/>
      <c r="AS950" s="316"/>
      <c r="AT950" s="316"/>
      <c r="AU950" s="316"/>
      <c r="AV950" s="316"/>
      <c r="AW950" s="316"/>
      <c r="AX950" s="316"/>
      <c r="AY950" s="316"/>
      <c r="AZ950" s="316"/>
      <c r="BA950" s="316"/>
      <c r="BB950" s="316"/>
      <c r="BC950" s="316"/>
      <c r="BD950" s="316"/>
      <c r="BE950" s="316"/>
      <c r="BF950" s="316"/>
      <c r="BG950" s="316"/>
      <c r="BH950" s="316"/>
      <c r="BI950" s="316"/>
      <c r="BJ950" s="316"/>
      <c r="BK950" s="316"/>
      <c r="BL950" s="316"/>
      <c r="BM950" s="316"/>
      <c r="BN950" s="403"/>
    </row>
    <row r="951" s="310" customFormat="true" ht="18.75" hidden="false" customHeight="true" outlineLevel="0" collapsed="false">
      <c r="B951" s="339"/>
      <c r="C951" s="340"/>
      <c r="D951" s="340"/>
      <c r="E951" s="340"/>
      <c r="F951" s="340"/>
      <c r="G951" s="340"/>
      <c r="H951" s="340"/>
      <c r="I951" s="340"/>
      <c r="J951" s="341"/>
      <c r="K951" s="342" t="s">
        <v>29</v>
      </c>
      <c r="L951" s="505" t="s">
        <v>777</v>
      </c>
      <c r="M951" s="505"/>
      <c r="N951" s="505"/>
      <c r="O951" s="505"/>
      <c r="P951" s="505"/>
      <c r="Q951" s="505"/>
      <c r="R951" s="505"/>
      <c r="S951" s="505"/>
      <c r="T951" s="505"/>
      <c r="U951" s="505"/>
      <c r="V951" s="505"/>
      <c r="W951" s="505"/>
      <c r="X951" s="505"/>
      <c r="Y951" s="505"/>
      <c r="Z951" s="505"/>
      <c r="AA951" s="505"/>
      <c r="AB951" s="505"/>
      <c r="AC951" s="505"/>
      <c r="AD951" s="505"/>
      <c r="AE951" s="505"/>
      <c r="AF951" s="505"/>
      <c r="AG951" s="505"/>
      <c r="AH951" s="505"/>
      <c r="AI951" s="505"/>
      <c r="AJ951" s="505"/>
      <c r="AK951" s="110"/>
      <c r="AL951" s="52"/>
      <c r="AM951" s="111"/>
      <c r="AN951" s="345"/>
      <c r="AO951" s="345"/>
      <c r="AP951" s="345"/>
      <c r="AQ951" s="345"/>
      <c r="AR951" s="345"/>
      <c r="AS951" s="345"/>
      <c r="AT951" s="345"/>
      <c r="AU951" s="345"/>
      <c r="AV951" s="345"/>
      <c r="AW951" s="345"/>
      <c r="AX951" s="345"/>
      <c r="AY951" s="345"/>
      <c r="AZ951" s="345"/>
      <c r="BA951" s="345"/>
      <c r="BB951" s="345"/>
      <c r="BC951" s="345"/>
      <c r="BD951" s="345"/>
      <c r="BE951" s="345"/>
      <c r="BF951" s="345"/>
      <c r="BG951" s="345"/>
      <c r="BH951" s="345"/>
      <c r="BI951" s="345"/>
      <c r="BJ951" s="345"/>
      <c r="BK951" s="345"/>
      <c r="BL951" s="345"/>
      <c r="BM951" s="345"/>
      <c r="BN951" s="346"/>
    </row>
    <row r="952" s="411" customFormat="true" ht="12.75" hidden="false" customHeight="true" outlineLevel="0" collapsed="false">
      <c r="B952" s="311" t="n">
        <v>15</v>
      </c>
      <c r="C952" s="506" t="s">
        <v>778</v>
      </c>
      <c r="D952" s="506"/>
      <c r="E952" s="506"/>
      <c r="F952" s="506"/>
      <c r="G952" s="506"/>
      <c r="H952" s="506"/>
      <c r="I952" s="506"/>
      <c r="J952" s="313" t="s">
        <v>15</v>
      </c>
      <c r="K952" s="314" t="s">
        <v>779</v>
      </c>
      <c r="L952" s="314"/>
      <c r="M952" s="314"/>
      <c r="N952" s="314"/>
      <c r="O952" s="314"/>
      <c r="P952" s="314"/>
      <c r="Q952" s="314"/>
      <c r="R952" s="314"/>
      <c r="S952" s="314"/>
      <c r="T952" s="314"/>
      <c r="U952" s="314"/>
      <c r="V952" s="314"/>
      <c r="W952" s="314"/>
      <c r="X952" s="314"/>
      <c r="Y952" s="314"/>
      <c r="Z952" s="314"/>
      <c r="AA952" s="314"/>
      <c r="AB952" s="314"/>
      <c r="AC952" s="314"/>
      <c r="AD952" s="314"/>
      <c r="AE952" s="314"/>
      <c r="AF952" s="314"/>
      <c r="AG952" s="314"/>
      <c r="AH952" s="314"/>
      <c r="AI952" s="314"/>
      <c r="AJ952" s="314"/>
      <c r="AK952" s="25" t="s">
        <v>17</v>
      </c>
      <c r="AL952" s="26" t="s">
        <v>17</v>
      </c>
      <c r="AM952" s="27"/>
      <c r="AN952" s="315" t="s">
        <v>780</v>
      </c>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row>
    <row r="953" s="420" customFormat="true" ht="12.75" hidden="false" customHeight="false" outlineLevel="0" collapsed="false">
      <c r="B953" s="317"/>
      <c r="C953" s="506"/>
      <c r="D953" s="506"/>
      <c r="E953" s="506"/>
      <c r="F953" s="506"/>
      <c r="G953" s="506"/>
      <c r="H953" s="506"/>
      <c r="I953" s="506"/>
      <c r="J953" s="318"/>
      <c r="K953" s="314"/>
      <c r="L953" s="314"/>
      <c r="M953" s="314"/>
      <c r="N953" s="314"/>
      <c r="O953" s="314"/>
      <c r="P953" s="314"/>
      <c r="Q953" s="314"/>
      <c r="R953" s="314"/>
      <c r="S953" s="314"/>
      <c r="T953" s="314"/>
      <c r="U953" s="314"/>
      <c r="V953" s="314"/>
      <c r="W953" s="314"/>
      <c r="X953" s="314"/>
      <c r="Y953" s="314"/>
      <c r="Z953" s="314"/>
      <c r="AA953" s="314"/>
      <c r="AB953" s="314"/>
      <c r="AC953" s="314"/>
      <c r="AD953" s="314"/>
      <c r="AE953" s="314"/>
      <c r="AF953" s="314"/>
      <c r="AG953" s="314"/>
      <c r="AH953" s="314"/>
      <c r="AI953" s="314"/>
      <c r="AJ953" s="314"/>
      <c r="AK953" s="48"/>
      <c r="AL953" s="49"/>
      <c r="AM953" s="50"/>
      <c r="AN953" s="319" t="s">
        <v>781</v>
      </c>
      <c r="AO953" s="319"/>
      <c r="AP953" s="319"/>
      <c r="AQ953" s="319"/>
      <c r="AR953" s="319"/>
      <c r="AS953" s="319"/>
      <c r="AT953" s="319"/>
      <c r="AU953" s="319"/>
      <c r="AV953" s="319"/>
      <c r="AW953" s="319"/>
      <c r="AX953" s="319"/>
      <c r="AY953" s="319"/>
      <c r="AZ953" s="319"/>
      <c r="BA953" s="319"/>
      <c r="BB953" s="319"/>
      <c r="BC953" s="319"/>
      <c r="BD953" s="319"/>
      <c r="BE953" s="319"/>
      <c r="BF953" s="319"/>
      <c r="BG953" s="319"/>
      <c r="BH953" s="319"/>
      <c r="BI953" s="319"/>
      <c r="BJ953" s="319"/>
      <c r="BK953" s="319"/>
      <c r="BL953" s="319"/>
      <c r="BM953" s="319"/>
      <c r="BN953" s="319"/>
    </row>
    <row r="954" s="420" customFormat="true" ht="12.75" hidden="false" customHeight="true" outlineLevel="0" collapsed="false">
      <c r="B954" s="317"/>
      <c r="C954" s="324"/>
      <c r="D954" s="324"/>
      <c r="E954" s="324"/>
      <c r="F954" s="324"/>
      <c r="G954" s="324"/>
      <c r="H954" s="324"/>
      <c r="I954" s="325"/>
      <c r="J954" s="318"/>
      <c r="K954" s="314"/>
      <c r="L954" s="314"/>
      <c r="M954" s="314"/>
      <c r="N954" s="314"/>
      <c r="O954" s="314"/>
      <c r="P954" s="314"/>
      <c r="Q954" s="314"/>
      <c r="R954" s="314"/>
      <c r="S954" s="314"/>
      <c r="T954" s="314"/>
      <c r="U954" s="314"/>
      <c r="V954" s="314"/>
      <c r="W954" s="314"/>
      <c r="X954" s="314"/>
      <c r="Y954" s="314"/>
      <c r="Z954" s="314"/>
      <c r="AA954" s="314"/>
      <c r="AB954" s="314"/>
      <c r="AC954" s="314"/>
      <c r="AD954" s="314"/>
      <c r="AE954" s="314"/>
      <c r="AF954" s="314"/>
      <c r="AG954" s="314"/>
      <c r="AH954" s="314"/>
      <c r="AI954" s="314"/>
      <c r="AJ954" s="314"/>
      <c r="AK954" s="48"/>
      <c r="AL954" s="49"/>
      <c r="AM954" s="50"/>
      <c r="AN954" s="462" t="s">
        <v>782</v>
      </c>
      <c r="AO954" s="462"/>
      <c r="AP954" s="462"/>
      <c r="AQ954" s="462"/>
      <c r="AR954" s="462"/>
      <c r="AS954" s="462"/>
      <c r="AT954" s="462"/>
      <c r="AU954" s="462"/>
      <c r="AV954" s="462"/>
      <c r="AW954" s="462"/>
      <c r="AX954" s="462"/>
      <c r="AY954" s="462"/>
      <c r="AZ954" s="462"/>
      <c r="BA954" s="462"/>
      <c r="BB954" s="462"/>
      <c r="BC954" s="462"/>
      <c r="BD954" s="462"/>
      <c r="BE954" s="462"/>
      <c r="BF954" s="462"/>
      <c r="BG954" s="462"/>
      <c r="BH954" s="462"/>
      <c r="BI954" s="462"/>
      <c r="BJ954" s="462"/>
      <c r="BK954" s="462"/>
      <c r="BL954" s="462"/>
      <c r="BM954" s="462"/>
      <c r="BN954" s="462"/>
    </row>
    <row r="955" s="411" customFormat="true" ht="12.75" hidden="false" customHeight="false" outlineLevel="0" collapsed="false">
      <c r="B955" s="357" t="s">
        <v>610</v>
      </c>
      <c r="C955" s="357"/>
      <c r="D955" s="281" t="s">
        <v>17</v>
      </c>
      <c r="E955" s="358" t="s">
        <v>96</v>
      </c>
      <c r="F955" s="359" t="s">
        <v>15</v>
      </c>
      <c r="G955" s="284" t="s">
        <v>17</v>
      </c>
      <c r="H955" s="359" t="s">
        <v>97</v>
      </c>
      <c r="I955" s="360" t="s">
        <v>506</v>
      </c>
      <c r="J955" s="318"/>
      <c r="K955" s="314"/>
      <c r="L955" s="314"/>
      <c r="M955" s="314"/>
      <c r="N955" s="314"/>
      <c r="O955" s="314"/>
      <c r="P955" s="314"/>
      <c r="Q955" s="314"/>
      <c r="R955" s="314"/>
      <c r="S955" s="314"/>
      <c r="T955" s="314"/>
      <c r="U955" s="314"/>
      <c r="V955" s="314"/>
      <c r="W955" s="314"/>
      <c r="X955" s="314"/>
      <c r="Y955" s="314"/>
      <c r="Z955" s="314"/>
      <c r="AA955" s="314"/>
      <c r="AB955" s="314"/>
      <c r="AC955" s="314"/>
      <c r="AD955" s="314"/>
      <c r="AE955" s="314"/>
      <c r="AF955" s="314"/>
      <c r="AG955" s="314"/>
      <c r="AH955" s="314"/>
      <c r="AI955" s="314"/>
      <c r="AJ955" s="314"/>
      <c r="AK955" s="48"/>
      <c r="AL955" s="49"/>
      <c r="AM955" s="50"/>
      <c r="AN955" s="462"/>
      <c r="AO955" s="462"/>
      <c r="AP955" s="462"/>
      <c r="AQ955" s="462"/>
      <c r="AR955" s="462"/>
      <c r="AS955" s="462"/>
      <c r="AT955" s="462"/>
      <c r="AU955" s="462"/>
      <c r="AV955" s="462"/>
      <c r="AW955" s="462"/>
      <c r="AX955" s="462"/>
      <c r="AY955" s="462"/>
      <c r="AZ955" s="462"/>
      <c r="BA955" s="462"/>
      <c r="BB955" s="462"/>
      <c r="BC955" s="462"/>
      <c r="BD955" s="462"/>
      <c r="BE955" s="462"/>
      <c r="BF955" s="462"/>
      <c r="BG955" s="462"/>
      <c r="BH955" s="462"/>
      <c r="BI955" s="462"/>
      <c r="BJ955" s="462"/>
      <c r="BK955" s="462"/>
      <c r="BL955" s="462"/>
      <c r="BM955" s="462"/>
      <c r="BN955" s="462"/>
      <c r="BO955" s="362"/>
    </row>
    <row r="956" s="310" customFormat="true" ht="12.75" hidden="false" customHeight="false" outlineLevel="0" collapsed="false">
      <c r="B956" s="357" t="s">
        <v>613</v>
      </c>
      <c r="C956" s="357"/>
      <c r="D956" s="281" t="s">
        <v>17</v>
      </c>
      <c r="E956" s="358" t="s">
        <v>96</v>
      </c>
      <c r="F956" s="359" t="s">
        <v>15</v>
      </c>
      <c r="G956" s="284" t="s">
        <v>17</v>
      </c>
      <c r="H956" s="359" t="s">
        <v>97</v>
      </c>
      <c r="I956" s="360" t="s">
        <v>506</v>
      </c>
      <c r="J956" s="318"/>
      <c r="K956" s="314"/>
      <c r="L956" s="314"/>
      <c r="M956" s="314"/>
      <c r="N956" s="314"/>
      <c r="O956" s="314"/>
      <c r="P956" s="314"/>
      <c r="Q956" s="314"/>
      <c r="R956" s="314"/>
      <c r="S956" s="314"/>
      <c r="T956" s="314"/>
      <c r="U956" s="314"/>
      <c r="V956" s="314"/>
      <c r="W956" s="314"/>
      <c r="X956" s="314"/>
      <c r="Y956" s="314"/>
      <c r="Z956" s="314"/>
      <c r="AA956" s="314"/>
      <c r="AB956" s="314"/>
      <c r="AC956" s="314"/>
      <c r="AD956" s="314"/>
      <c r="AE956" s="314"/>
      <c r="AF956" s="314"/>
      <c r="AG956" s="314"/>
      <c r="AH956" s="314"/>
      <c r="AI956" s="314"/>
      <c r="AJ956" s="314"/>
      <c r="AK956" s="48"/>
      <c r="AL956" s="49"/>
      <c r="AM956" s="50"/>
      <c r="AN956" s="317"/>
      <c r="BN956" s="320"/>
    </row>
    <row r="957" s="310" customFormat="true" ht="12.75" hidden="false" customHeight="true" outlineLevel="0" collapsed="false">
      <c r="B957" s="317"/>
      <c r="C957" s="459" t="s">
        <v>783</v>
      </c>
      <c r="D957" s="459"/>
      <c r="E957" s="459"/>
      <c r="F957" s="459"/>
      <c r="G957" s="459"/>
      <c r="H957" s="459"/>
      <c r="I957" s="459"/>
      <c r="J957" s="318"/>
      <c r="K957" s="314"/>
      <c r="L957" s="314"/>
      <c r="M957" s="314"/>
      <c r="N957" s="314"/>
      <c r="O957" s="314"/>
      <c r="P957" s="314"/>
      <c r="Q957" s="314"/>
      <c r="R957" s="314"/>
      <c r="S957" s="314"/>
      <c r="T957" s="314"/>
      <c r="U957" s="314"/>
      <c r="V957" s="314"/>
      <c r="W957" s="314"/>
      <c r="X957" s="314"/>
      <c r="Y957" s="314"/>
      <c r="Z957" s="314"/>
      <c r="AA957" s="314"/>
      <c r="AB957" s="314"/>
      <c r="AC957" s="314"/>
      <c r="AD957" s="314"/>
      <c r="AE957" s="314"/>
      <c r="AF957" s="314"/>
      <c r="AG957" s="314"/>
      <c r="AH957" s="314"/>
      <c r="AI957" s="314"/>
      <c r="AJ957" s="314"/>
      <c r="AK957" s="48"/>
      <c r="AL957" s="49"/>
      <c r="AM957" s="50"/>
      <c r="AN957" s="317"/>
      <c r="BN957" s="320"/>
    </row>
    <row r="958" s="310" customFormat="true" ht="15.75" hidden="false" customHeight="true" outlineLevel="0" collapsed="false">
      <c r="B958" s="317"/>
      <c r="C958" s="459"/>
      <c r="D958" s="459"/>
      <c r="E958" s="459"/>
      <c r="F958" s="459"/>
      <c r="G958" s="459"/>
      <c r="H958" s="459"/>
      <c r="I958" s="459"/>
      <c r="J958" s="318"/>
      <c r="K958" s="321" t="s">
        <v>29</v>
      </c>
      <c r="L958" s="507" t="s">
        <v>777</v>
      </c>
      <c r="M958" s="507"/>
      <c r="N958" s="507"/>
      <c r="O958" s="507"/>
      <c r="P958" s="507"/>
      <c r="Q958" s="507"/>
      <c r="R958" s="507"/>
      <c r="S958" s="507"/>
      <c r="T958" s="507"/>
      <c r="U958" s="507"/>
      <c r="V958" s="507"/>
      <c r="W958" s="507"/>
      <c r="X958" s="507"/>
      <c r="Y958" s="507"/>
      <c r="Z958" s="507"/>
      <c r="AA958" s="507"/>
      <c r="AB958" s="507"/>
      <c r="AC958" s="507"/>
      <c r="AD958" s="507"/>
      <c r="AE958" s="507"/>
      <c r="AF958" s="507"/>
      <c r="AG958" s="507"/>
      <c r="AH958" s="507"/>
      <c r="AI958" s="507"/>
      <c r="AJ958" s="507"/>
      <c r="AK958" s="48"/>
      <c r="AL958" s="49"/>
      <c r="AM958" s="50"/>
      <c r="AN958" s="317"/>
      <c r="BN958" s="320"/>
    </row>
    <row r="959" s="310" customFormat="true" ht="5.25" hidden="false" customHeight="true" outlineLevel="0" collapsed="false">
      <c r="B959" s="339"/>
      <c r="C959" s="340"/>
      <c r="D959" s="340"/>
      <c r="E959" s="340"/>
      <c r="F959" s="340"/>
      <c r="G959" s="340"/>
      <c r="H959" s="340"/>
      <c r="I959" s="412"/>
      <c r="J959" s="341"/>
      <c r="K959" s="372"/>
      <c r="L959" s="372"/>
      <c r="M959" s="372"/>
      <c r="N959" s="372"/>
      <c r="O959" s="372"/>
      <c r="P959" s="372"/>
      <c r="Q959" s="372"/>
      <c r="R959" s="372"/>
      <c r="S959" s="372"/>
      <c r="T959" s="372"/>
      <c r="U959" s="372"/>
      <c r="V959" s="372"/>
      <c r="W959" s="372"/>
      <c r="X959" s="372"/>
      <c r="Y959" s="372"/>
      <c r="Z959" s="372"/>
      <c r="AA959" s="372"/>
      <c r="AB959" s="372"/>
      <c r="AC959" s="372"/>
      <c r="AD959" s="372"/>
      <c r="AE959" s="372"/>
      <c r="AF959" s="372"/>
      <c r="AG959" s="372"/>
      <c r="AH959" s="372"/>
      <c r="AI959" s="372"/>
      <c r="AJ959" s="456"/>
      <c r="AK959" s="48"/>
      <c r="AL959" s="49"/>
      <c r="AM959" s="50"/>
      <c r="AN959" s="344"/>
      <c r="AO959" s="345"/>
      <c r="AP959" s="345"/>
      <c r="AQ959" s="345"/>
      <c r="AR959" s="345"/>
      <c r="AS959" s="345"/>
      <c r="AT959" s="345"/>
      <c r="AU959" s="345"/>
      <c r="AV959" s="345"/>
      <c r="AW959" s="345"/>
      <c r="AX959" s="345"/>
      <c r="AY959" s="345"/>
      <c r="AZ959" s="345"/>
      <c r="BA959" s="345"/>
      <c r="BB959" s="345"/>
      <c r="BC959" s="345"/>
      <c r="BD959" s="345"/>
      <c r="BE959" s="345"/>
      <c r="BF959" s="345"/>
      <c r="BG959" s="345"/>
      <c r="BH959" s="345"/>
      <c r="BI959" s="345"/>
      <c r="BJ959" s="345"/>
      <c r="BK959" s="345"/>
      <c r="BL959" s="345"/>
      <c r="BM959" s="345"/>
      <c r="BN959" s="346"/>
    </row>
    <row r="960" s="310" customFormat="true" ht="20.25" hidden="false" customHeight="true" outlineLevel="0" collapsed="false">
      <c r="B960" s="311" t="n">
        <v>16</v>
      </c>
      <c r="C960" s="314" t="s">
        <v>784</v>
      </c>
      <c r="D960" s="314"/>
      <c r="E960" s="314"/>
      <c r="F960" s="314"/>
      <c r="G960" s="314"/>
      <c r="H960" s="314"/>
      <c r="I960" s="314"/>
      <c r="J960" s="313" t="s">
        <v>15</v>
      </c>
      <c r="K960" s="314" t="s">
        <v>785</v>
      </c>
      <c r="L960" s="314"/>
      <c r="M960" s="314"/>
      <c r="N960" s="314"/>
      <c r="O960" s="314"/>
      <c r="P960" s="314"/>
      <c r="Q960" s="314"/>
      <c r="R960" s="314"/>
      <c r="S960" s="314"/>
      <c r="T960" s="314"/>
      <c r="U960" s="314"/>
      <c r="V960" s="314"/>
      <c r="W960" s="314"/>
      <c r="X960" s="314"/>
      <c r="Y960" s="314"/>
      <c r="Z960" s="314"/>
      <c r="AA960" s="314"/>
      <c r="AB960" s="314"/>
      <c r="AC960" s="314"/>
      <c r="AD960" s="314"/>
      <c r="AE960" s="314"/>
      <c r="AF960" s="314"/>
      <c r="AG960" s="314"/>
      <c r="AH960" s="314"/>
      <c r="AI960" s="314"/>
      <c r="AJ960" s="314"/>
      <c r="AK960" s="25" t="s">
        <v>17</v>
      </c>
      <c r="AL960" s="26" t="s">
        <v>17</v>
      </c>
      <c r="AM960" s="27"/>
      <c r="AN960" s="508" t="s">
        <v>786</v>
      </c>
      <c r="AO960" s="508"/>
      <c r="AP960" s="508"/>
      <c r="AQ960" s="508"/>
      <c r="AR960" s="508"/>
      <c r="AS960" s="508"/>
      <c r="AT960" s="508"/>
      <c r="AU960" s="508"/>
      <c r="AV960" s="508"/>
      <c r="AW960" s="508"/>
      <c r="AX960" s="508"/>
      <c r="AY960" s="508"/>
      <c r="AZ960" s="508"/>
      <c r="BA960" s="508"/>
      <c r="BB960" s="508"/>
      <c r="BC960" s="508"/>
      <c r="BD960" s="508"/>
      <c r="BE960" s="508"/>
      <c r="BF960" s="508"/>
      <c r="BG960" s="508"/>
      <c r="BH960" s="508"/>
      <c r="BI960" s="508"/>
      <c r="BJ960" s="508"/>
      <c r="BK960" s="508"/>
      <c r="BL960" s="508"/>
      <c r="BM960" s="508"/>
      <c r="BN960" s="508"/>
    </row>
    <row r="961" s="310" customFormat="true" ht="20.25" hidden="false" customHeight="true" outlineLevel="0" collapsed="false">
      <c r="B961" s="317"/>
      <c r="C961" s="314"/>
      <c r="D961" s="314"/>
      <c r="E961" s="314"/>
      <c r="F961" s="314"/>
      <c r="G961" s="314"/>
      <c r="H961" s="314"/>
      <c r="I961" s="314"/>
      <c r="J961" s="318"/>
      <c r="K961" s="314"/>
      <c r="L961" s="314"/>
      <c r="M961" s="314"/>
      <c r="N961" s="314"/>
      <c r="O961" s="314"/>
      <c r="P961" s="314"/>
      <c r="Q961" s="314"/>
      <c r="R961" s="314"/>
      <c r="S961" s="314"/>
      <c r="T961" s="314"/>
      <c r="U961" s="314"/>
      <c r="V961" s="314"/>
      <c r="W961" s="314"/>
      <c r="X961" s="314"/>
      <c r="Y961" s="314"/>
      <c r="Z961" s="314"/>
      <c r="AA961" s="314"/>
      <c r="AB961" s="314"/>
      <c r="AC961" s="314"/>
      <c r="AD961" s="314"/>
      <c r="AE961" s="314"/>
      <c r="AF961" s="314"/>
      <c r="AG961" s="314"/>
      <c r="AH961" s="314"/>
      <c r="AI961" s="314"/>
      <c r="AJ961" s="314"/>
      <c r="AK961" s="48"/>
      <c r="AL961" s="49"/>
      <c r="AM961" s="50"/>
      <c r="AN961" s="508"/>
      <c r="AO961" s="508"/>
      <c r="AP961" s="508"/>
      <c r="AQ961" s="508"/>
      <c r="AR961" s="508"/>
      <c r="AS961" s="508"/>
      <c r="AT961" s="508"/>
      <c r="AU961" s="508"/>
      <c r="AV961" s="508"/>
      <c r="AW961" s="508"/>
      <c r="AX961" s="508"/>
      <c r="AY961" s="508"/>
      <c r="AZ961" s="508"/>
      <c r="BA961" s="508"/>
      <c r="BB961" s="508"/>
      <c r="BC961" s="508"/>
      <c r="BD961" s="508"/>
      <c r="BE961" s="508"/>
      <c r="BF961" s="508"/>
      <c r="BG961" s="508"/>
      <c r="BH961" s="508"/>
      <c r="BI961" s="508"/>
      <c r="BJ961" s="508"/>
      <c r="BK961" s="508"/>
      <c r="BL961" s="508"/>
      <c r="BM961" s="508"/>
      <c r="BN961" s="508"/>
    </row>
    <row r="962" s="310" customFormat="true" ht="15.75" hidden="false" customHeight="true" outlineLevel="0" collapsed="false">
      <c r="B962" s="357" t="s">
        <v>610</v>
      </c>
      <c r="C962" s="357"/>
      <c r="D962" s="281" t="s">
        <v>17</v>
      </c>
      <c r="E962" s="358" t="s">
        <v>96</v>
      </c>
      <c r="F962" s="359" t="s">
        <v>15</v>
      </c>
      <c r="G962" s="284" t="s">
        <v>17</v>
      </c>
      <c r="H962" s="359" t="s">
        <v>97</v>
      </c>
      <c r="I962" s="360" t="s">
        <v>506</v>
      </c>
      <c r="J962" s="318"/>
      <c r="K962" s="314"/>
      <c r="L962" s="314"/>
      <c r="M962" s="314"/>
      <c r="N962" s="314"/>
      <c r="O962" s="314"/>
      <c r="P962" s="314"/>
      <c r="Q962" s="314"/>
      <c r="R962" s="314"/>
      <c r="S962" s="314"/>
      <c r="T962" s="314"/>
      <c r="U962" s="314"/>
      <c r="V962" s="314"/>
      <c r="W962" s="314"/>
      <c r="X962" s="314"/>
      <c r="Y962" s="314"/>
      <c r="Z962" s="314"/>
      <c r="AA962" s="314"/>
      <c r="AB962" s="314"/>
      <c r="AC962" s="314"/>
      <c r="AD962" s="314"/>
      <c r="AE962" s="314"/>
      <c r="AF962" s="314"/>
      <c r="AG962" s="314"/>
      <c r="AH962" s="314"/>
      <c r="AI962" s="314"/>
      <c r="AJ962" s="314"/>
      <c r="AK962" s="48"/>
      <c r="AL962" s="49"/>
      <c r="AM962" s="50"/>
      <c r="AN962" s="508"/>
      <c r="AO962" s="508"/>
      <c r="AP962" s="508"/>
      <c r="AQ962" s="508"/>
      <c r="AR962" s="508"/>
      <c r="AS962" s="508"/>
      <c r="AT962" s="508"/>
      <c r="AU962" s="508"/>
      <c r="AV962" s="508"/>
      <c r="AW962" s="508"/>
      <c r="AX962" s="508"/>
      <c r="AY962" s="508"/>
      <c r="AZ962" s="508"/>
      <c r="BA962" s="508"/>
      <c r="BB962" s="508"/>
      <c r="BC962" s="508"/>
      <c r="BD962" s="508"/>
      <c r="BE962" s="508"/>
      <c r="BF962" s="508"/>
      <c r="BG962" s="508"/>
      <c r="BH962" s="508"/>
      <c r="BI962" s="508"/>
      <c r="BJ962" s="508"/>
      <c r="BK962" s="508"/>
      <c r="BL962" s="508"/>
      <c r="BM962" s="508"/>
      <c r="BN962" s="508"/>
    </row>
    <row r="963" s="310" customFormat="true" ht="15.75" hidden="false" customHeight="true" outlineLevel="0" collapsed="false">
      <c r="B963" s="357" t="s">
        <v>613</v>
      </c>
      <c r="C963" s="357"/>
      <c r="D963" s="281" t="s">
        <v>17</v>
      </c>
      <c r="E963" s="358" t="s">
        <v>96</v>
      </c>
      <c r="F963" s="359" t="s">
        <v>15</v>
      </c>
      <c r="G963" s="284" t="s">
        <v>17</v>
      </c>
      <c r="H963" s="359" t="s">
        <v>97</v>
      </c>
      <c r="I963" s="360" t="s">
        <v>506</v>
      </c>
      <c r="J963" s="318"/>
      <c r="K963" s="321" t="s">
        <v>29</v>
      </c>
      <c r="L963" s="507" t="s">
        <v>777</v>
      </c>
      <c r="M963" s="507"/>
      <c r="N963" s="507"/>
      <c r="O963" s="507"/>
      <c r="P963" s="507"/>
      <c r="Q963" s="507"/>
      <c r="R963" s="507"/>
      <c r="S963" s="507"/>
      <c r="T963" s="507"/>
      <c r="U963" s="507"/>
      <c r="V963" s="507"/>
      <c r="W963" s="507"/>
      <c r="X963" s="507"/>
      <c r="Y963" s="507"/>
      <c r="Z963" s="507"/>
      <c r="AA963" s="507"/>
      <c r="AB963" s="507"/>
      <c r="AC963" s="507"/>
      <c r="AD963" s="507"/>
      <c r="AE963" s="507"/>
      <c r="AF963" s="507"/>
      <c r="AG963" s="507"/>
      <c r="AH963" s="507"/>
      <c r="AI963" s="507"/>
      <c r="AJ963" s="507"/>
      <c r="AK963" s="48"/>
      <c r="AL963" s="49"/>
      <c r="AM963" s="50"/>
      <c r="AN963" s="508"/>
      <c r="AO963" s="508"/>
      <c r="AP963" s="508"/>
      <c r="AQ963" s="508"/>
      <c r="AR963" s="508"/>
      <c r="AS963" s="508"/>
      <c r="AT963" s="508"/>
      <c r="AU963" s="508"/>
      <c r="AV963" s="508"/>
      <c r="AW963" s="508"/>
      <c r="AX963" s="508"/>
      <c r="AY963" s="508"/>
      <c r="AZ963" s="508"/>
      <c r="BA963" s="508"/>
      <c r="BB963" s="508"/>
      <c r="BC963" s="508"/>
      <c r="BD963" s="508"/>
      <c r="BE963" s="508"/>
      <c r="BF963" s="508"/>
      <c r="BG963" s="508"/>
      <c r="BH963" s="508"/>
      <c r="BI963" s="508"/>
      <c r="BJ963" s="508"/>
      <c r="BK963" s="508"/>
      <c r="BL963" s="508"/>
      <c r="BM963" s="508"/>
      <c r="BN963" s="508"/>
    </row>
    <row r="964" s="2" customFormat="true" ht="15" hidden="false" customHeight="true" outlineLevel="0" collapsed="false">
      <c r="B964" s="509"/>
      <c r="C964" s="351" t="s">
        <v>787</v>
      </c>
      <c r="D964" s="351"/>
      <c r="E964" s="351"/>
      <c r="F964" s="351"/>
      <c r="G964" s="351"/>
      <c r="H964" s="351"/>
      <c r="I964" s="351"/>
      <c r="J964" s="510"/>
      <c r="K964" s="511" t="s">
        <v>29</v>
      </c>
      <c r="L964" s="512" t="s">
        <v>788</v>
      </c>
      <c r="M964" s="512"/>
      <c r="N964" s="512"/>
      <c r="O964" s="512"/>
      <c r="P964" s="512"/>
      <c r="Q964" s="512"/>
      <c r="R964" s="512"/>
      <c r="S964" s="512"/>
      <c r="T964" s="512"/>
      <c r="U964" s="512"/>
      <c r="V964" s="512"/>
      <c r="W964" s="512"/>
      <c r="X964" s="512"/>
      <c r="Y964" s="512"/>
      <c r="Z964" s="512"/>
      <c r="AA964" s="512"/>
      <c r="AB964" s="512"/>
      <c r="AC964" s="512"/>
      <c r="AD964" s="512"/>
      <c r="AE964" s="512"/>
      <c r="AF964" s="512"/>
      <c r="AG964" s="512"/>
      <c r="AH964" s="358"/>
      <c r="AI964" s="358"/>
      <c r="AJ964" s="513"/>
      <c r="AK964" s="48"/>
      <c r="AL964" s="49"/>
      <c r="AM964" s="50"/>
      <c r="AN964" s="509"/>
      <c r="AO964" s="360"/>
      <c r="AP964" s="360"/>
      <c r="AQ964" s="360"/>
      <c r="AR964" s="360"/>
      <c r="AS964" s="360"/>
      <c r="AT964" s="360"/>
      <c r="AU964" s="360"/>
      <c r="AV964" s="360"/>
      <c r="AW964" s="360"/>
      <c r="AX964" s="360"/>
      <c r="AY964" s="360"/>
      <c r="AZ964" s="360"/>
      <c r="BA964" s="360"/>
      <c r="BB964" s="360"/>
      <c r="BC964" s="360"/>
      <c r="BD964" s="360"/>
      <c r="BE964" s="360"/>
      <c r="BF964" s="360"/>
      <c r="BG964" s="360"/>
      <c r="BH964" s="360"/>
      <c r="BI964" s="360"/>
      <c r="BJ964" s="360"/>
      <c r="BK964" s="360"/>
      <c r="BL964" s="360"/>
      <c r="BM964" s="360"/>
      <c r="BN964" s="514"/>
    </row>
    <row r="965" s="2" customFormat="true" ht="15" hidden="false" customHeight="true" outlineLevel="0" collapsed="false">
      <c r="B965" s="509"/>
      <c r="C965" s="351" t="s">
        <v>510</v>
      </c>
      <c r="D965" s="351"/>
      <c r="E965" s="351"/>
      <c r="F965" s="351"/>
      <c r="G965" s="351"/>
      <c r="H965" s="351"/>
      <c r="I965" s="351"/>
      <c r="J965" s="510"/>
      <c r="K965" s="512"/>
      <c r="L965" s="511" t="s">
        <v>29</v>
      </c>
      <c r="M965" s="512" t="s">
        <v>789</v>
      </c>
      <c r="N965" s="512"/>
      <c r="O965" s="512"/>
      <c r="P965" s="512"/>
      <c r="Q965" s="512"/>
      <c r="R965" s="512"/>
      <c r="S965" s="512"/>
      <c r="T965" s="512"/>
      <c r="U965" s="512"/>
      <c r="V965" s="512"/>
      <c r="W965" s="512"/>
      <c r="X965" s="512"/>
      <c r="Y965" s="512"/>
      <c r="Z965" s="512"/>
      <c r="AA965" s="512"/>
      <c r="AB965" s="512"/>
      <c r="AC965" s="512"/>
      <c r="AD965" s="512"/>
      <c r="AE965" s="512"/>
      <c r="AF965" s="512"/>
      <c r="AG965" s="512"/>
      <c r="AH965" s="358"/>
      <c r="AI965" s="358"/>
      <c r="AJ965" s="513"/>
      <c r="AK965" s="48"/>
      <c r="AL965" s="49"/>
      <c r="AM965" s="50"/>
      <c r="AN965" s="515"/>
      <c r="AO965" s="360"/>
      <c r="AP965" s="360"/>
      <c r="AQ965" s="360"/>
      <c r="AR965" s="360"/>
      <c r="AS965" s="360"/>
      <c r="AT965" s="360"/>
      <c r="AU965" s="360"/>
      <c r="AV965" s="360"/>
      <c r="AW965" s="360"/>
      <c r="AX965" s="360"/>
      <c r="AY965" s="360"/>
      <c r="AZ965" s="360"/>
      <c r="BA965" s="360"/>
      <c r="BB965" s="360"/>
      <c r="BC965" s="360"/>
      <c r="BD965" s="360"/>
      <c r="BE965" s="360"/>
      <c r="BF965" s="360"/>
      <c r="BG965" s="360"/>
      <c r="BH965" s="360"/>
      <c r="BI965" s="360"/>
      <c r="BJ965" s="360"/>
      <c r="BK965" s="360"/>
      <c r="BL965" s="360"/>
      <c r="BM965" s="360"/>
      <c r="BN965" s="514"/>
    </row>
    <row r="966" s="2" customFormat="true" ht="15" hidden="false" customHeight="true" outlineLevel="0" collapsed="false">
      <c r="B966" s="509"/>
      <c r="C966" s="324"/>
      <c r="D966" s="324"/>
      <c r="E966" s="324"/>
      <c r="F966" s="324"/>
      <c r="G966" s="324"/>
      <c r="H966" s="324"/>
      <c r="I966" s="325"/>
      <c r="J966" s="510"/>
      <c r="K966" s="512"/>
      <c r="L966" s="511" t="s">
        <v>29</v>
      </c>
      <c r="M966" s="516" t="s">
        <v>790</v>
      </c>
      <c r="N966" s="516"/>
      <c r="O966" s="516"/>
      <c r="P966" s="516"/>
      <c r="Q966" s="516"/>
      <c r="R966" s="516"/>
      <c r="S966" s="516"/>
      <c r="T966" s="516"/>
      <c r="U966" s="516"/>
      <c r="V966" s="516"/>
      <c r="W966" s="516"/>
      <c r="X966" s="516"/>
      <c r="Y966" s="516"/>
      <c r="Z966" s="516"/>
      <c r="AA966" s="516"/>
      <c r="AB966" s="516"/>
      <c r="AC966" s="516"/>
      <c r="AD966" s="516"/>
      <c r="AE966" s="516"/>
      <c r="AF966" s="516"/>
      <c r="AG966" s="516"/>
      <c r="AH966" s="516"/>
      <c r="AI966" s="516"/>
      <c r="AJ966" s="516"/>
      <c r="AK966" s="48"/>
      <c r="AL966" s="49"/>
      <c r="AM966" s="50"/>
      <c r="AN966" s="515"/>
      <c r="AO966" s="360"/>
      <c r="AP966" s="360"/>
      <c r="AQ966" s="360"/>
      <c r="AR966" s="360"/>
      <c r="AS966" s="360"/>
      <c r="AT966" s="360"/>
      <c r="AU966" s="360"/>
      <c r="AV966" s="360"/>
      <c r="AW966" s="360"/>
      <c r="AX966" s="360"/>
      <c r="AY966" s="360"/>
      <c r="AZ966" s="360"/>
      <c r="BA966" s="360"/>
      <c r="BB966" s="360"/>
      <c r="BC966" s="360"/>
      <c r="BD966" s="360"/>
      <c r="BE966" s="360"/>
      <c r="BF966" s="360"/>
      <c r="BG966" s="360"/>
      <c r="BH966" s="360"/>
      <c r="BI966" s="360"/>
      <c r="BJ966" s="360"/>
      <c r="BK966" s="360"/>
      <c r="BL966" s="360"/>
      <c r="BM966" s="360"/>
      <c r="BN966" s="514"/>
    </row>
    <row r="967" s="2" customFormat="true" ht="15" hidden="false" customHeight="true" outlineLevel="0" collapsed="false">
      <c r="B967" s="509"/>
      <c r="C967" s="324"/>
      <c r="D967" s="324"/>
      <c r="E967" s="324"/>
      <c r="F967" s="324"/>
      <c r="G967" s="324"/>
      <c r="H967" s="324"/>
      <c r="I967" s="325"/>
      <c r="J967" s="510"/>
      <c r="K967" s="512"/>
      <c r="L967" s="512"/>
      <c r="M967" s="516"/>
      <c r="N967" s="516"/>
      <c r="O967" s="516"/>
      <c r="P967" s="516"/>
      <c r="Q967" s="516"/>
      <c r="R967" s="516"/>
      <c r="S967" s="516"/>
      <c r="T967" s="516"/>
      <c r="U967" s="516"/>
      <c r="V967" s="516"/>
      <c r="W967" s="516"/>
      <c r="X967" s="516"/>
      <c r="Y967" s="516"/>
      <c r="Z967" s="516"/>
      <c r="AA967" s="516"/>
      <c r="AB967" s="516"/>
      <c r="AC967" s="516"/>
      <c r="AD967" s="516"/>
      <c r="AE967" s="516"/>
      <c r="AF967" s="516"/>
      <c r="AG967" s="516"/>
      <c r="AH967" s="516"/>
      <c r="AI967" s="516"/>
      <c r="AJ967" s="516"/>
      <c r="AK967" s="48"/>
      <c r="AL967" s="49"/>
      <c r="AM967" s="50"/>
      <c r="AN967" s="515"/>
      <c r="AO967" s="360"/>
      <c r="AP967" s="360"/>
      <c r="AQ967" s="360"/>
      <c r="AR967" s="360"/>
      <c r="AS967" s="360"/>
      <c r="AT967" s="360"/>
      <c r="AU967" s="360"/>
      <c r="AV967" s="360"/>
      <c r="AW967" s="360"/>
      <c r="AX967" s="360"/>
      <c r="AY967" s="360"/>
      <c r="AZ967" s="360"/>
      <c r="BA967" s="360"/>
      <c r="BB967" s="360"/>
      <c r="BC967" s="360"/>
      <c r="BD967" s="360"/>
      <c r="BE967" s="360"/>
      <c r="BF967" s="360"/>
      <c r="BG967" s="360"/>
      <c r="BH967" s="360"/>
      <c r="BI967" s="360"/>
      <c r="BJ967" s="360"/>
      <c r="BK967" s="360"/>
      <c r="BL967" s="360"/>
      <c r="BM967" s="360"/>
      <c r="BN967" s="514"/>
    </row>
    <row r="968" s="310" customFormat="true" ht="15.75" hidden="false" customHeight="true" outlineLevel="0" collapsed="false">
      <c r="B968" s="311" t="n">
        <v>17</v>
      </c>
      <c r="C968" s="314" t="s">
        <v>791</v>
      </c>
      <c r="D968" s="314"/>
      <c r="E968" s="314"/>
      <c r="F968" s="314"/>
      <c r="G968" s="314"/>
      <c r="H968" s="314"/>
      <c r="I968" s="314"/>
      <c r="J968" s="517" t="s">
        <v>15</v>
      </c>
      <c r="K968" s="314" t="s">
        <v>792</v>
      </c>
      <c r="L968" s="314"/>
      <c r="M968" s="314"/>
      <c r="N968" s="314"/>
      <c r="O968" s="314"/>
      <c r="P968" s="314"/>
      <c r="Q968" s="314"/>
      <c r="R968" s="314"/>
      <c r="S968" s="314"/>
      <c r="T968" s="314"/>
      <c r="U968" s="314"/>
      <c r="V968" s="314"/>
      <c r="W968" s="314"/>
      <c r="X968" s="314"/>
      <c r="Y968" s="314"/>
      <c r="Z968" s="314"/>
      <c r="AA968" s="314"/>
      <c r="AB968" s="314"/>
      <c r="AC968" s="314"/>
      <c r="AD968" s="314"/>
      <c r="AE968" s="314"/>
      <c r="AF968" s="314"/>
      <c r="AG968" s="314"/>
      <c r="AH968" s="314"/>
      <c r="AI968" s="314"/>
      <c r="AJ968" s="314"/>
      <c r="AK968" s="25" t="s">
        <v>17</v>
      </c>
      <c r="AL968" s="26" t="s">
        <v>17</v>
      </c>
      <c r="AM968" s="101" t="s">
        <v>17</v>
      </c>
      <c r="AN968" s="508" t="s">
        <v>793</v>
      </c>
      <c r="AO968" s="508"/>
      <c r="AP968" s="508"/>
      <c r="AQ968" s="508"/>
      <c r="AR968" s="508"/>
      <c r="AS968" s="508"/>
      <c r="AT968" s="508"/>
      <c r="AU968" s="508"/>
      <c r="AV968" s="508"/>
      <c r="AW968" s="508"/>
      <c r="AX968" s="508"/>
      <c r="AY968" s="508"/>
      <c r="AZ968" s="508"/>
      <c r="BA968" s="508"/>
      <c r="BB968" s="508"/>
      <c r="BC968" s="508"/>
      <c r="BD968" s="508"/>
      <c r="BE968" s="508"/>
      <c r="BF968" s="508"/>
      <c r="BG968" s="508"/>
      <c r="BH968" s="508"/>
      <c r="BI968" s="508"/>
      <c r="BJ968" s="508"/>
      <c r="BK968" s="508"/>
      <c r="BL968" s="508"/>
      <c r="BM968" s="508"/>
      <c r="BN968" s="508"/>
    </row>
    <row r="969" s="1" customFormat="true" ht="16.5" hidden="false" customHeight="true" outlineLevel="0" collapsed="false">
      <c r="B969" s="317"/>
      <c r="C969" s="314"/>
      <c r="D969" s="314"/>
      <c r="E969" s="314"/>
      <c r="F969" s="314"/>
      <c r="G969" s="314"/>
      <c r="H969" s="314"/>
      <c r="I969" s="314"/>
      <c r="J969" s="518"/>
      <c r="K969" s="314"/>
      <c r="L969" s="314"/>
      <c r="M969" s="314"/>
      <c r="N969" s="314"/>
      <c r="O969" s="314"/>
      <c r="P969" s="314"/>
      <c r="Q969" s="314"/>
      <c r="R969" s="314"/>
      <c r="S969" s="314"/>
      <c r="T969" s="314"/>
      <c r="U969" s="314"/>
      <c r="V969" s="314"/>
      <c r="W969" s="314"/>
      <c r="X969" s="314"/>
      <c r="Y969" s="314"/>
      <c r="Z969" s="314"/>
      <c r="AA969" s="314"/>
      <c r="AB969" s="314"/>
      <c r="AC969" s="314"/>
      <c r="AD969" s="314"/>
      <c r="AE969" s="314"/>
      <c r="AF969" s="314"/>
      <c r="AG969" s="314"/>
      <c r="AH969" s="314"/>
      <c r="AI969" s="314"/>
      <c r="AJ969" s="314"/>
      <c r="AK969" s="48"/>
      <c r="AL969" s="49"/>
      <c r="AM969" s="50"/>
      <c r="AN969" s="356" t="s">
        <v>794</v>
      </c>
      <c r="AO969" s="356"/>
      <c r="AP969" s="356"/>
      <c r="AQ969" s="356"/>
      <c r="AR969" s="356"/>
      <c r="AS969" s="356"/>
      <c r="AT969" s="356"/>
      <c r="AU969" s="356"/>
      <c r="AV969" s="356"/>
      <c r="AW969" s="356"/>
      <c r="AX969" s="356"/>
      <c r="AY969" s="356"/>
      <c r="AZ969" s="356"/>
      <c r="BA969" s="356"/>
      <c r="BB969" s="356"/>
      <c r="BC969" s="356"/>
      <c r="BD969" s="356"/>
      <c r="BE969" s="356"/>
      <c r="BF969" s="356"/>
      <c r="BG969" s="356"/>
      <c r="BH969" s="356"/>
      <c r="BI969" s="356"/>
      <c r="BJ969" s="356"/>
      <c r="BK969" s="356"/>
      <c r="BL969" s="356"/>
      <c r="BM969" s="356"/>
      <c r="BN969" s="356"/>
    </row>
    <row r="970" s="310" customFormat="true" ht="15" hidden="false" customHeight="true" outlineLevel="0" collapsed="false">
      <c r="B970" s="317"/>
      <c r="C970" s="314"/>
      <c r="D970" s="314"/>
      <c r="E970" s="314"/>
      <c r="F970" s="314"/>
      <c r="G970" s="314"/>
      <c r="H970" s="314"/>
      <c r="I970" s="314"/>
      <c r="J970" s="518"/>
      <c r="K970" s="314"/>
      <c r="L970" s="314"/>
      <c r="M970" s="314"/>
      <c r="N970" s="314"/>
      <c r="O970" s="314"/>
      <c r="P970" s="314"/>
      <c r="Q970" s="314"/>
      <c r="R970" s="314"/>
      <c r="S970" s="314"/>
      <c r="T970" s="314"/>
      <c r="U970" s="314"/>
      <c r="V970" s="314"/>
      <c r="W970" s="314"/>
      <c r="X970" s="314"/>
      <c r="Y970" s="314"/>
      <c r="Z970" s="314"/>
      <c r="AA970" s="314"/>
      <c r="AB970" s="314"/>
      <c r="AC970" s="314"/>
      <c r="AD970" s="314"/>
      <c r="AE970" s="314"/>
      <c r="AF970" s="314"/>
      <c r="AG970" s="314"/>
      <c r="AH970" s="314"/>
      <c r="AI970" s="314"/>
      <c r="AJ970" s="314"/>
      <c r="AK970" s="48"/>
      <c r="AL970" s="49"/>
      <c r="AM970" s="50"/>
      <c r="AN970" s="317"/>
      <c r="BN970" s="320"/>
    </row>
    <row r="971" s="310" customFormat="true" ht="15" hidden="false" customHeight="true" outlineLevel="0" collapsed="false">
      <c r="B971" s="357" t="s">
        <v>613</v>
      </c>
      <c r="C971" s="357"/>
      <c r="D971" s="281" t="s">
        <v>17</v>
      </c>
      <c r="E971" s="358" t="s">
        <v>96</v>
      </c>
      <c r="F971" s="359" t="s">
        <v>15</v>
      </c>
      <c r="G971" s="284" t="s">
        <v>17</v>
      </c>
      <c r="H971" s="359" t="s">
        <v>97</v>
      </c>
      <c r="I971" s="360" t="s">
        <v>506</v>
      </c>
      <c r="J971" s="369"/>
      <c r="K971" s="436" t="s">
        <v>29</v>
      </c>
      <c r="L971" s="505" t="s">
        <v>777</v>
      </c>
      <c r="M971" s="505"/>
      <c r="N971" s="505"/>
      <c r="O971" s="505"/>
      <c r="P971" s="505"/>
      <c r="Q971" s="505"/>
      <c r="R971" s="505"/>
      <c r="S971" s="505"/>
      <c r="T971" s="505"/>
      <c r="U971" s="505"/>
      <c r="V971" s="505"/>
      <c r="W971" s="505"/>
      <c r="X971" s="505"/>
      <c r="Y971" s="505"/>
      <c r="Z971" s="505"/>
      <c r="AA971" s="505"/>
      <c r="AB971" s="505"/>
      <c r="AC971" s="505"/>
      <c r="AD971" s="505"/>
      <c r="AE971" s="505"/>
      <c r="AF971" s="505"/>
      <c r="AG971" s="505"/>
      <c r="AH971" s="505"/>
      <c r="AI971" s="505"/>
      <c r="AJ971" s="505"/>
      <c r="AK971" s="48"/>
      <c r="AL971" s="49"/>
      <c r="AM971" s="50"/>
      <c r="AN971" s="478"/>
      <c r="AO971" s="372"/>
      <c r="AP971" s="372"/>
      <c r="AQ971" s="372"/>
      <c r="AR971" s="372"/>
      <c r="AS971" s="372"/>
      <c r="AT971" s="372"/>
      <c r="AU971" s="372"/>
      <c r="AV971" s="372"/>
      <c r="AW971" s="372"/>
      <c r="AX971" s="372"/>
      <c r="AY971" s="372"/>
      <c r="AZ971" s="372"/>
      <c r="BA971" s="372"/>
      <c r="BB971" s="372"/>
      <c r="BC971" s="372"/>
      <c r="BD971" s="372"/>
      <c r="BE971" s="372"/>
      <c r="BF971" s="372"/>
      <c r="BG971" s="372"/>
      <c r="BH971" s="372"/>
      <c r="BI971" s="372"/>
      <c r="BJ971" s="372"/>
      <c r="BK971" s="372"/>
      <c r="BL971" s="372"/>
      <c r="BM971" s="372"/>
      <c r="BN971" s="456"/>
    </row>
    <row r="972" s="310" customFormat="true" ht="15.75" hidden="false" customHeight="true" outlineLevel="0" collapsed="false">
      <c r="B972" s="317"/>
      <c r="C972" s="316"/>
      <c r="D972" s="316"/>
      <c r="E972" s="316"/>
      <c r="F972" s="366"/>
      <c r="G972" s="366"/>
      <c r="H972" s="366"/>
      <c r="I972" s="403"/>
      <c r="J972" s="519" t="s">
        <v>15</v>
      </c>
      <c r="K972" s="476" t="s">
        <v>795</v>
      </c>
      <c r="L972" s="476"/>
      <c r="M972" s="476"/>
      <c r="N972" s="476"/>
      <c r="O972" s="476"/>
      <c r="P972" s="476"/>
      <c r="Q972" s="476"/>
      <c r="R972" s="476"/>
      <c r="S972" s="476"/>
      <c r="T972" s="476"/>
      <c r="U972" s="476"/>
      <c r="V972" s="476"/>
      <c r="W972" s="476"/>
      <c r="X972" s="476"/>
      <c r="Y972" s="476"/>
      <c r="Z972" s="476"/>
      <c r="AA972" s="476"/>
      <c r="AB972" s="476"/>
      <c r="AC972" s="476"/>
      <c r="AD972" s="476"/>
      <c r="AE972" s="476"/>
      <c r="AF972" s="476"/>
      <c r="AG972" s="476"/>
      <c r="AH972" s="476"/>
      <c r="AI972" s="476"/>
      <c r="AJ972" s="476"/>
      <c r="AK972" s="25" t="s">
        <v>17</v>
      </c>
      <c r="AL972" s="26" t="s">
        <v>17</v>
      </c>
      <c r="AM972" s="101" t="s">
        <v>17</v>
      </c>
      <c r="AN972" s="520" t="s">
        <v>781</v>
      </c>
      <c r="AO972" s="520"/>
      <c r="AP972" s="520"/>
      <c r="AQ972" s="520"/>
      <c r="AR972" s="520"/>
      <c r="AS972" s="520"/>
      <c r="AT972" s="520"/>
      <c r="AU972" s="520"/>
      <c r="AV972" s="520"/>
      <c r="AW972" s="520"/>
      <c r="AX972" s="520"/>
      <c r="AY972" s="520"/>
      <c r="AZ972" s="520"/>
      <c r="BA972" s="520"/>
      <c r="BB972" s="520"/>
      <c r="BC972" s="520"/>
      <c r="BD972" s="520"/>
      <c r="BE972" s="520"/>
      <c r="BF972" s="520"/>
      <c r="BG972" s="520"/>
      <c r="BH972" s="520"/>
      <c r="BI972" s="520"/>
      <c r="BJ972" s="520"/>
      <c r="BK972" s="520"/>
      <c r="BL972" s="520"/>
      <c r="BM972" s="520"/>
      <c r="BN972" s="520"/>
    </row>
    <row r="973" s="310" customFormat="true" ht="7.5" hidden="false" customHeight="true" outlineLevel="0" collapsed="false">
      <c r="B973" s="317"/>
      <c r="C973" s="351"/>
      <c r="D973" s="351"/>
      <c r="E973" s="351"/>
      <c r="F973" s="351"/>
      <c r="G973" s="351"/>
      <c r="H973" s="351"/>
      <c r="I973" s="351"/>
      <c r="J973" s="519"/>
      <c r="K973" s="476"/>
      <c r="L973" s="476"/>
      <c r="M973" s="476"/>
      <c r="N973" s="476"/>
      <c r="O973" s="476"/>
      <c r="P973" s="476"/>
      <c r="Q973" s="476"/>
      <c r="R973" s="476"/>
      <c r="S973" s="476"/>
      <c r="T973" s="476"/>
      <c r="U973" s="476"/>
      <c r="V973" s="476"/>
      <c r="W973" s="476"/>
      <c r="X973" s="476"/>
      <c r="Y973" s="476"/>
      <c r="Z973" s="476"/>
      <c r="AA973" s="476"/>
      <c r="AB973" s="476"/>
      <c r="AC973" s="476"/>
      <c r="AD973" s="476"/>
      <c r="AE973" s="476"/>
      <c r="AF973" s="476"/>
      <c r="AG973" s="476"/>
      <c r="AH973" s="476"/>
      <c r="AI973" s="476"/>
      <c r="AJ973" s="476"/>
      <c r="AK973" s="48"/>
      <c r="AL973" s="49"/>
      <c r="AM973" s="50"/>
      <c r="AN973" s="316"/>
      <c r="AO973" s="324"/>
      <c r="AP973" s="324"/>
      <c r="AQ973" s="324"/>
      <c r="AR973" s="324"/>
      <c r="AS973" s="324"/>
      <c r="AT973" s="324"/>
      <c r="AU973" s="324"/>
      <c r="AV973" s="324"/>
      <c r="AW973" s="324"/>
      <c r="AX973" s="324"/>
      <c r="AY973" s="324"/>
      <c r="AZ973" s="324"/>
      <c r="BA973" s="324"/>
      <c r="BB973" s="324"/>
      <c r="BC973" s="324"/>
      <c r="BD973" s="324"/>
      <c r="BE973" s="324"/>
      <c r="BF973" s="324"/>
      <c r="BG973" s="324"/>
      <c r="BH973" s="324"/>
      <c r="BI973" s="324"/>
      <c r="BJ973" s="324"/>
      <c r="BK973" s="324"/>
      <c r="BL973" s="324"/>
      <c r="BM973" s="324"/>
      <c r="BN973" s="325"/>
    </row>
    <row r="974" s="310" customFormat="true" ht="7.5" hidden="false" customHeight="true" outlineLevel="0" collapsed="false">
      <c r="B974" s="339"/>
      <c r="C974" s="351"/>
      <c r="D974" s="351"/>
      <c r="E974" s="351"/>
      <c r="F974" s="351"/>
      <c r="G974" s="351"/>
      <c r="H974" s="351"/>
      <c r="I974" s="351"/>
      <c r="J974" s="519"/>
      <c r="K974" s="476"/>
      <c r="L974" s="476"/>
      <c r="M974" s="476"/>
      <c r="N974" s="476"/>
      <c r="O974" s="476"/>
      <c r="P974" s="476"/>
      <c r="Q974" s="476"/>
      <c r="R974" s="476"/>
      <c r="S974" s="476"/>
      <c r="T974" s="476"/>
      <c r="U974" s="476"/>
      <c r="V974" s="476"/>
      <c r="W974" s="476"/>
      <c r="X974" s="476"/>
      <c r="Y974" s="476"/>
      <c r="Z974" s="476"/>
      <c r="AA974" s="476"/>
      <c r="AB974" s="476"/>
      <c r="AC974" s="476"/>
      <c r="AD974" s="476"/>
      <c r="AE974" s="476"/>
      <c r="AF974" s="476"/>
      <c r="AG974" s="476"/>
      <c r="AH974" s="476"/>
      <c r="AI974" s="476"/>
      <c r="AJ974" s="476"/>
      <c r="AK974" s="48"/>
      <c r="AL974" s="49"/>
      <c r="AM974" s="50"/>
      <c r="AN974" s="414"/>
      <c r="AO974" s="372"/>
      <c r="AP974" s="372"/>
      <c r="AQ974" s="372"/>
      <c r="AR974" s="372"/>
      <c r="AS974" s="372"/>
      <c r="AT974" s="372"/>
      <c r="AU974" s="372"/>
      <c r="AV974" s="372"/>
      <c r="AW974" s="372"/>
      <c r="AX974" s="372"/>
      <c r="AY974" s="372"/>
      <c r="AZ974" s="372"/>
      <c r="BA974" s="372"/>
      <c r="BB974" s="372"/>
      <c r="BC974" s="372"/>
      <c r="BD974" s="372"/>
      <c r="BE974" s="372"/>
      <c r="BF974" s="372"/>
      <c r="BG974" s="372"/>
      <c r="BH974" s="372"/>
      <c r="BI974" s="372"/>
      <c r="BJ974" s="372"/>
      <c r="BK974" s="372"/>
      <c r="BL974" s="372"/>
      <c r="BM974" s="372"/>
      <c r="BN974" s="456"/>
    </row>
    <row r="975" s="310" customFormat="true" ht="12.75" hidden="false" customHeight="true" outlineLevel="0" collapsed="false">
      <c r="B975" s="311" t="n">
        <v>18</v>
      </c>
      <c r="C975" s="506" t="s">
        <v>796</v>
      </c>
      <c r="D975" s="506"/>
      <c r="E975" s="506"/>
      <c r="F975" s="506"/>
      <c r="G975" s="506"/>
      <c r="H975" s="506"/>
      <c r="I975" s="506"/>
      <c r="J975" s="313" t="s">
        <v>15</v>
      </c>
      <c r="K975" s="314" t="s">
        <v>797</v>
      </c>
      <c r="L975" s="314"/>
      <c r="M975" s="314"/>
      <c r="N975" s="314"/>
      <c r="O975" s="314"/>
      <c r="P975" s="314"/>
      <c r="Q975" s="314"/>
      <c r="R975" s="314"/>
      <c r="S975" s="314"/>
      <c r="T975" s="314"/>
      <c r="U975" s="314"/>
      <c r="V975" s="314"/>
      <c r="W975" s="314"/>
      <c r="X975" s="314"/>
      <c r="Y975" s="314"/>
      <c r="Z975" s="314"/>
      <c r="AA975" s="314"/>
      <c r="AB975" s="314"/>
      <c r="AC975" s="314"/>
      <c r="AD975" s="314"/>
      <c r="AE975" s="314"/>
      <c r="AF975" s="314"/>
      <c r="AG975" s="314"/>
      <c r="AH975" s="314"/>
      <c r="AI975" s="314"/>
      <c r="AJ975" s="314"/>
      <c r="AK975" s="25" t="s">
        <v>17</v>
      </c>
      <c r="AL975" s="26" t="s">
        <v>17</v>
      </c>
      <c r="AM975" s="101" t="s">
        <v>17</v>
      </c>
      <c r="AN975" s="520" t="s">
        <v>798</v>
      </c>
      <c r="AO975" s="520"/>
      <c r="AP975" s="520"/>
      <c r="AQ975" s="520"/>
      <c r="AR975" s="520"/>
      <c r="AS975" s="520"/>
      <c r="AT975" s="520"/>
      <c r="AU975" s="520"/>
      <c r="AV975" s="520"/>
      <c r="AW975" s="520"/>
      <c r="AX975" s="520"/>
      <c r="AY975" s="520"/>
      <c r="AZ975" s="520"/>
      <c r="BA975" s="520"/>
      <c r="BB975" s="520"/>
      <c r="BC975" s="520"/>
      <c r="BD975" s="520"/>
      <c r="BE975" s="520"/>
      <c r="BF975" s="520"/>
      <c r="BG975" s="520"/>
      <c r="BH975" s="520"/>
      <c r="BI975" s="520"/>
      <c r="BJ975" s="520"/>
      <c r="BK975" s="520"/>
      <c r="BL975" s="520"/>
      <c r="BM975" s="520"/>
      <c r="BN975" s="520"/>
    </row>
    <row r="976" s="310" customFormat="true" ht="12.75" hidden="false" customHeight="false" outlineLevel="0" collapsed="false">
      <c r="B976" s="317"/>
      <c r="C976" s="506"/>
      <c r="D976" s="506"/>
      <c r="E976" s="506"/>
      <c r="F976" s="506"/>
      <c r="G976" s="506"/>
      <c r="H976" s="506"/>
      <c r="I976" s="506"/>
      <c r="J976" s="318"/>
      <c r="K976" s="314"/>
      <c r="L976" s="314"/>
      <c r="M976" s="314"/>
      <c r="N976" s="314"/>
      <c r="O976" s="314"/>
      <c r="P976" s="314"/>
      <c r="Q976" s="314"/>
      <c r="R976" s="314"/>
      <c r="S976" s="314"/>
      <c r="T976" s="314"/>
      <c r="U976" s="314"/>
      <c r="V976" s="314"/>
      <c r="W976" s="314"/>
      <c r="X976" s="314"/>
      <c r="Y976" s="314"/>
      <c r="Z976" s="314"/>
      <c r="AA976" s="314"/>
      <c r="AB976" s="314"/>
      <c r="AC976" s="314"/>
      <c r="AD976" s="314"/>
      <c r="AE976" s="314"/>
      <c r="AF976" s="314"/>
      <c r="AG976" s="314"/>
      <c r="AH976" s="314"/>
      <c r="AI976" s="314"/>
      <c r="AJ976" s="314"/>
      <c r="AK976" s="48"/>
      <c r="AL976" s="49"/>
      <c r="AM976" s="50"/>
      <c r="AN976" s="319" t="s">
        <v>799</v>
      </c>
      <c r="AO976" s="319"/>
      <c r="AP976" s="319"/>
      <c r="AQ976" s="319"/>
      <c r="AR976" s="319"/>
      <c r="AS976" s="319"/>
      <c r="AT976" s="319"/>
      <c r="AU976" s="319"/>
      <c r="AV976" s="319"/>
      <c r="AW976" s="319"/>
      <c r="AX976" s="319"/>
      <c r="AY976" s="319"/>
      <c r="AZ976" s="319"/>
      <c r="BA976" s="319"/>
      <c r="BB976" s="319"/>
      <c r="BC976" s="319"/>
      <c r="BD976" s="319"/>
      <c r="BE976" s="319"/>
      <c r="BF976" s="319"/>
      <c r="BG976" s="319"/>
      <c r="BH976" s="319"/>
      <c r="BI976" s="319"/>
      <c r="BJ976" s="319"/>
      <c r="BK976" s="319"/>
      <c r="BL976" s="319"/>
      <c r="BM976" s="319"/>
      <c r="BN976" s="319"/>
    </row>
    <row r="977" s="310" customFormat="true" ht="12.75" hidden="false" customHeight="false" outlineLevel="0" collapsed="false">
      <c r="B977" s="357" t="s">
        <v>613</v>
      </c>
      <c r="C977" s="357"/>
      <c r="D977" s="281" t="s">
        <v>17</v>
      </c>
      <c r="E977" s="358" t="s">
        <v>96</v>
      </c>
      <c r="F977" s="359" t="s">
        <v>15</v>
      </c>
      <c r="G977" s="284" t="s">
        <v>17</v>
      </c>
      <c r="H977" s="359" t="s">
        <v>97</v>
      </c>
      <c r="I977" s="360" t="s">
        <v>506</v>
      </c>
      <c r="J977" s="318"/>
      <c r="K977" s="314"/>
      <c r="L977" s="314"/>
      <c r="M977" s="314"/>
      <c r="N977" s="314"/>
      <c r="O977" s="314"/>
      <c r="P977" s="314"/>
      <c r="Q977" s="314"/>
      <c r="R977" s="314"/>
      <c r="S977" s="314"/>
      <c r="T977" s="314"/>
      <c r="U977" s="314"/>
      <c r="V977" s="314"/>
      <c r="W977" s="314"/>
      <c r="X977" s="314"/>
      <c r="Y977" s="314"/>
      <c r="Z977" s="314"/>
      <c r="AA977" s="314"/>
      <c r="AB977" s="314"/>
      <c r="AC977" s="314"/>
      <c r="AD977" s="314"/>
      <c r="AE977" s="314"/>
      <c r="AF977" s="314"/>
      <c r="AG977" s="314"/>
      <c r="AH977" s="314"/>
      <c r="AI977" s="314"/>
      <c r="AJ977" s="314"/>
      <c r="AK977" s="48"/>
      <c r="AL977" s="49"/>
      <c r="AM977" s="50"/>
      <c r="AN977" s="316"/>
      <c r="AO977" s="328"/>
      <c r="AP977" s="328"/>
      <c r="AQ977" s="328"/>
      <c r="AR977" s="328"/>
      <c r="AS977" s="328"/>
      <c r="AT977" s="328"/>
      <c r="AU977" s="328"/>
      <c r="AV977" s="328"/>
      <c r="AW977" s="328"/>
      <c r="AX977" s="328"/>
      <c r="AY977" s="328"/>
      <c r="AZ977" s="328"/>
      <c r="BA977" s="328"/>
      <c r="BB977" s="328"/>
      <c r="BC977" s="328"/>
      <c r="BD977" s="328"/>
      <c r="BE977" s="328"/>
      <c r="BF977" s="328"/>
      <c r="BG977" s="328"/>
      <c r="BH977" s="328"/>
      <c r="BI977" s="328"/>
      <c r="BJ977" s="328"/>
      <c r="BK977" s="328"/>
      <c r="BL977" s="328"/>
      <c r="BM977" s="328"/>
      <c r="BN977" s="329"/>
    </row>
    <row r="978" s="1" customFormat="true" ht="14.25" hidden="false" customHeight="true" outlineLevel="0" collapsed="false">
      <c r="B978" s="317"/>
      <c r="C978" s="387"/>
      <c r="D978" s="335"/>
      <c r="E978" s="337"/>
      <c r="F978" s="337"/>
      <c r="G978" s="337"/>
      <c r="H978" s="337"/>
      <c r="I978" s="368"/>
      <c r="J978" s="318"/>
      <c r="K978" s="314"/>
      <c r="L978" s="314"/>
      <c r="M978" s="314"/>
      <c r="N978" s="314"/>
      <c r="O978" s="314"/>
      <c r="P978" s="314"/>
      <c r="Q978" s="314"/>
      <c r="R978" s="314"/>
      <c r="S978" s="314"/>
      <c r="T978" s="314"/>
      <c r="U978" s="314"/>
      <c r="V978" s="314"/>
      <c r="W978" s="314"/>
      <c r="X978" s="314"/>
      <c r="Y978" s="314"/>
      <c r="Z978" s="314"/>
      <c r="AA978" s="314"/>
      <c r="AB978" s="314"/>
      <c r="AC978" s="314"/>
      <c r="AD978" s="314"/>
      <c r="AE978" s="314"/>
      <c r="AF978" s="314"/>
      <c r="AG978" s="314"/>
      <c r="AH978" s="314"/>
      <c r="AI978" s="314"/>
      <c r="AJ978" s="314"/>
      <c r="AK978" s="48"/>
      <c r="AL978" s="49"/>
      <c r="AM978" s="50"/>
      <c r="AN978" s="387"/>
      <c r="AO978" s="337"/>
      <c r="AP978" s="337"/>
      <c r="AQ978" s="337"/>
      <c r="AR978" s="337"/>
      <c r="AS978" s="337"/>
      <c r="AT978" s="337"/>
      <c r="AU978" s="337"/>
      <c r="AV978" s="337"/>
      <c r="AW978" s="337"/>
      <c r="AX978" s="337"/>
      <c r="AY978" s="337"/>
      <c r="AZ978" s="337"/>
      <c r="BA978" s="337"/>
      <c r="BB978" s="337"/>
      <c r="BC978" s="337"/>
      <c r="BD978" s="337"/>
      <c r="BE978" s="337"/>
      <c r="BF978" s="337"/>
      <c r="BG978" s="337"/>
      <c r="BH978" s="337"/>
      <c r="BI978" s="337"/>
      <c r="BJ978" s="337"/>
      <c r="BK978" s="337"/>
      <c r="BL978" s="337"/>
      <c r="BM978" s="337"/>
      <c r="BN978" s="329"/>
    </row>
    <row r="979" s="310" customFormat="true" ht="14.25" hidden="false" customHeight="true" outlineLevel="0" collapsed="false">
      <c r="B979" s="317"/>
      <c r="C979" s="328"/>
      <c r="D979" s="328"/>
      <c r="E979" s="328"/>
      <c r="F979" s="328"/>
      <c r="G979" s="328"/>
      <c r="H979" s="328"/>
      <c r="I979" s="328"/>
      <c r="J979" s="318"/>
      <c r="K979" s="314"/>
      <c r="L979" s="314"/>
      <c r="M979" s="314"/>
      <c r="N979" s="314"/>
      <c r="O979" s="314"/>
      <c r="P979" s="314"/>
      <c r="Q979" s="314"/>
      <c r="R979" s="314"/>
      <c r="S979" s="314"/>
      <c r="T979" s="314"/>
      <c r="U979" s="314"/>
      <c r="V979" s="314"/>
      <c r="W979" s="314"/>
      <c r="X979" s="314"/>
      <c r="Y979" s="314"/>
      <c r="Z979" s="314"/>
      <c r="AA979" s="314"/>
      <c r="AB979" s="314"/>
      <c r="AC979" s="314"/>
      <c r="AD979" s="314"/>
      <c r="AE979" s="314"/>
      <c r="AF979" s="314"/>
      <c r="AG979" s="314"/>
      <c r="AH979" s="314"/>
      <c r="AI979" s="314"/>
      <c r="AJ979" s="314"/>
      <c r="AK979" s="48"/>
      <c r="AL979" s="49"/>
      <c r="AM979" s="50"/>
      <c r="AN979" s="316"/>
      <c r="AO979" s="328"/>
      <c r="AP979" s="328"/>
      <c r="AQ979" s="328"/>
      <c r="AR979" s="328"/>
      <c r="AS979" s="328"/>
      <c r="AT979" s="328"/>
      <c r="AU979" s="328"/>
      <c r="AV979" s="328"/>
      <c r="AW979" s="328"/>
      <c r="AX979" s="328"/>
      <c r="AY979" s="328"/>
      <c r="AZ979" s="328"/>
      <c r="BA979" s="328"/>
      <c r="BB979" s="328"/>
      <c r="BC979" s="328"/>
      <c r="BD979" s="328"/>
      <c r="BE979" s="328"/>
      <c r="BF979" s="328"/>
      <c r="BG979" s="328"/>
      <c r="BH979" s="328"/>
      <c r="BI979" s="328"/>
      <c r="BJ979" s="328"/>
      <c r="BK979" s="328"/>
      <c r="BL979" s="328"/>
      <c r="BM979" s="328"/>
      <c r="BN979" s="329"/>
    </row>
    <row r="980" s="310" customFormat="true" ht="12.75" hidden="false" customHeight="true" outlineLevel="0" collapsed="false">
      <c r="B980" s="317"/>
      <c r="C980" s="328"/>
      <c r="D980" s="328"/>
      <c r="E980" s="328"/>
      <c r="F980" s="328"/>
      <c r="G980" s="328"/>
      <c r="H980" s="328"/>
      <c r="I980" s="328"/>
      <c r="J980" s="318"/>
      <c r="K980" s="324" t="s">
        <v>29</v>
      </c>
      <c r="L980" s="352" t="s">
        <v>800</v>
      </c>
      <c r="M980" s="352"/>
      <c r="N980" s="352"/>
      <c r="O980" s="352"/>
      <c r="P980" s="352"/>
      <c r="Q980" s="352"/>
      <c r="R980" s="352"/>
      <c r="S980" s="352"/>
      <c r="T980" s="352"/>
      <c r="U980" s="352"/>
      <c r="V980" s="352"/>
      <c r="W980" s="352"/>
      <c r="X980" s="352"/>
      <c r="Y980" s="352"/>
      <c r="Z980" s="352"/>
      <c r="AA980" s="352"/>
      <c r="AB980" s="352"/>
      <c r="AC980" s="352"/>
      <c r="AD980" s="352"/>
      <c r="AE980" s="352"/>
      <c r="AF980" s="352"/>
      <c r="AG980" s="352"/>
      <c r="AH980" s="352"/>
      <c r="AI980" s="352"/>
      <c r="AJ980" s="352"/>
      <c r="AK980" s="48"/>
      <c r="AL980" s="49"/>
      <c r="AM980" s="50"/>
      <c r="AN980" s="316"/>
      <c r="AO980" s="328"/>
      <c r="AP980" s="328"/>
      <c r="AQ980" s="328"/>
      <c r="AR980" s="328"/>
      <c r="AS980" s="328"/>
      <c r="AT980" s="328"/>
      <c r="AU980" s="328"/>
      <c r="AV980" s="328"/>
      <c r="AW980" s="328"/>
      <c r="AX980" s="328"/>
      <c r="AY980" s="328"/>
      <c r="AZ980" s="328"/>
      <c r="BA980" s="328"/>
      <c r="BB980" s="328"/>
      <c r="BC980" s="328"/>
      <c r="BD980" s="328"/>
      <c r="BE980" s="328"/>
      <c r="BF980" s="328"/>
      <c r="BG980" s="328"/>
      <c r="BH980" s="328"/>
      <c r="BI980" s="328"/>
      <c r="BJ980" s="328"/>
      <c r="BK980" s="328"/>
      <c r="BL980" s="328"/>
      <c r="BM980" s="328"/>
      <c r="BN980" s="329"/>
    </row>
    <row r="981" s="310" customFormat="true" ht="12.75" hidden="false" customHeight="false" outlineLevel="0" collapsed="false">
      <c r="B981" s="317"/>
      <c r="C981" s="328"/>
      <c r="D981" s="328"/>
      <c r="E981" s="328"/>
      <c r="F981" s="328"/>
      <c r="G981" s="328"/>
      <c r="H981" s="328"/>
      <c r="I981" s="328"/>
      <c r="J981" s="318"/>
      <c r="K981" s="324"/>
      <c r="L981" s="352"/>
      <c r="M981" s="352"/>
      <c r="N981" s="352"/>
      <c r="O981" s="352"/>
      <c r="P981" s="352"/>
      <c r="Q981" s="352"/>
      <c r="R981" s="352"/>
      <c r="S981" s="352"/>
      <c r="T981" s="352"/>
      <c r="U981" s="352"/>
      <c r="V981" s="352"/>
      <c r="W981" s="352"/>
      <c r="X981" s="352"/>
      <c r="Y981" s="352"/>
      <c r="Z981" s="352"/>
      <c r="AA981" s="352"/>
      <c r="AB981" s="352"/>
      <c r="AC981" s="352"/>
      <c r="AD981" s="352"/>
      <c r="AE981" s="352"/>
      <c r="AF981" s="352"/>
      <c r="AG981" s="352"/>
      <c r="AH981" s="352"/>
      <c r="AI981" s="352"/>
      <c r="AJ981" s="352"/>
      <c r="AK981" s="48"/>
      <c r="AL981" s="49"/>
      <c r="AM981" s="50"/>
      <c r="AN981" s="316"/>
      <c r="AO981" s="328"/>
      <c r="AP981" s="328"/>
      <c r="AQ981" s="328"/>
      <c r="AR981" s="328"/>
      <c r="AS981" s="328"/>
      <c r="AT981" s="328"/>
      <c r="AU981" s="328"/>
      <c r="AV981" s="328"/>
      <c r="AW981" s="328"/>
      <c r="AX981" s="328"/>
      <c r="AY981" s="328"/>
      <c r="AZ981" s="328"/>
      <c r="BA981" s="328"/>
      <c r="BB981" s="328"/>
      <c r="BC981" s="328"/>
      <c r="BD981" s="328"/>
      <c r="BE981" s="328"/>
      <c r="BF981" s="328"/>
      <c r="BG981" s="328"/>
      <c r="BH981" s="328"/>
      <c r="BI981" s="328"/>
      <c r="BJ981" s="328"/>
      <c r="BK981" s="328"/>
      <c r="BL981" s="328"/>
      <c r="BM981" s="328"/>
      <c r="BN981" s="329"/>
    </row>
    <row r="982" s="1" customFormat="true" ht="12.75" hidden="false" customHeight="false" outlineLevel="0" collapsed="false">
      <c r="B982" s="317"/>
      <c r="C982" s="337"/>
      <c r="D982" s="337"/>
      <c r="E982" s="337"/>
      <c r="F982" s="337"/>
      <c r="G982" s="337"/>
      <c r="H982" s="337"/>
      <c r="I982" s="337"/>
      <c r="J982" s="318"/>
      <c r="K982" s="368"/>
      <c r="L982" s="352"/>
      <c r="M982" s="352"/>
      <c r="N982" s="352"/>
      <c r="O982" s="352"/>
      <c r="P982" s="352"/>
      <c r="Q982" s="352"/>
      <c r="R982" s="352"/>
      <c r="S982" s="352"/>
      <c r="T982" s="352"/>
      <c r="U982" s="352"/>
      <c r="V982" s="352"/>
      <c r="W982" s="352"/>
      <c r="X982" s="352"/>
      <c r="Y982" s="352"/>
      <c r="Z982" s="352"/>
      <c r="AA982" s="352"/>
      <c r="AB982" s="352"/>
      <c r="AC982" s="352"/>
      <c r="AD982" s="352"/>
      <c r="AE982" s="352"/>
      <c r="AF982" s="352"/>
      <c r="AG982" s="352"/>
      <c r="AH982" s="352"/>
      <c r="AI982" s="352"/>
      <c r="AJ982" s="352"/>
      <c r="AK982" s="48"/>
      <c r="AL982" s="49"/>
      <c r="AM982" s="50"/>
      <c r="AN982" s="387"/>
      <c r="AO982" s="337"/>
      <c r="AP982" s="337"/>
      <c r="AQ982" s="337"/>
      <c r="AR982" s="337"/>
      <c r="AS982" s="337"/>
      <c r="AT982" s="337"/>
      <c r="AU982" s="337"/>
      <c r="AV982" s="337"/>
      <c r="AW982" s="337"/>
      <c r="AX982" s="337"/>
      <c r="AY982" s="337"/>
      <c r="AZ982" s="337"/>
      <c r="BA982" s="337"/>
      <c r="BB982" s="337"/>
      <c r="BC982" s="337"/>
      <c r="BD982" s="337"/>
      <c r="BE982" s="337"/>
      <c r="BF982" s="337"/>
      <c r="BG982" s="337"/>
      <c r="BH982" s="337"/>
      <c r="BI982" s="337"/>
      <c r="BJ982" s="337"/>
      <c r="BK982" s="337"/>
      <c r="BL982" s="337"/>
      <c r="BM982" s="337"/>
      <c r="BN982" s="329"/>
    </row>
    <row r="983" s="310" customFormat="true" ht="16.5" hidden="false" customHeight="true" outlineLevel="0" collapsed="false">
      <c r="B983" s="317"/>
      <c r="I983" s="320"/>
      <c r="J983" s="341"/>
      <c r="K983" s="372"/>
      <c r="L983" s="352"/>
      <c r="M983" s="352"/>
      <c r="N983" s="352"/>
      <c r="O983" s="352"/>
      <c r="P983" s="352"/>
      <c r="Q983" s="352"/>
      <c r="R983" s="352"/>
      <c r="S983" s="352"/>
      <c r="T983" s="352"/>
      <c r="U983" s="352"/>
      <c r="V983" s="352"/>
      <c r="W983" s="352"/>
      <c r="X983" s="352"/>
      <c r="Y983" s="352"/>
      <c r="Z983" s="352"/>
      <c r="AA983" s="352"/>
      <c r="AB983" s="352"/>
      <c r="AC983" s="352"/>
      <c r="AD983" s="352"/>
      <c r="AE983" s="352"/>
      <c r="AF983" s="352"/>
      <c r="AG983" s="352"/>
      <c r="AH983" s="352"/>
      <c r="AI983" s="352"/>
      <c r="AJ983" s="352"/>
      <c r="AK983" s="48"/>
      <c r="AL983" s="49"/>
      <c r="AM983" s="50"/>
      <c r="AN983" s="327"/>
      <c r="AO983" s="328"/>
      <c r="AP983" s="328"/>
      <c r="AQ983" s="328"/>
      <c r="AR983" s="328"/>
      <c r="AS983" s="328"/>
      <c r="AT983" s="328"/>
      <c r="AU983" s="328"/>
      <c r="AV983" s="328"/>
      <c r="AW983" s="328"/>
      <c r="AX983" s="328"/>
      <c r="AY983" s="328"/>
      <c r="AZ983" s="328"/>
      <c r="BA983" s="328"/>
      <c r="BB983" s="328"/>
      <c r="BC983" s="328"/>
      <c r="BD983" s="328"/>
      <c r="BE983" s="328"/>
      <c r="BF983" s="328"/>
      <c r="BG983" s="328"/>
      <c r="BH983" s="328"/>
      <c r="BI983" s="328"/>
      <c r="BJ983" s="328"/>
      <c r="BK983" s="328"/>
      <c r="BL983" s="328"/>
      <c r="BM983" s="328"/>
      <c r="BN983" s="329"/>
    </row>
    <row r="984" s="310" customFormat="true" ht="15.75" hidden="false" customHeight="true" outlineLevel="0" collapsed="false">
      <c r="B984" s="317"/>
      <c r="J984" s="313" t="s">
        <v>15</v>
      </c>
      <c r="K984" s="477" t="s">
        <v>801</v>
      </c>
      <c r="L984" s="477"/>
      <c r="M984" s="477"/>
      <c r="N984" s="477"/>
      <c r="O984" s="477"/>
      <c r="P984" s="477"/>
      <c r="Q984" s="477"/>
      <c r="R984" s="477"/>
      <c r="S984" s="477"/>
      <c r="T984" s="477"/>
      <c r="U984" s="477"/>
      <c r="V984" s="477"/>
      <c r="W984" s="477"/>
      <c r="X984" s="477"/>
      <c r="Y984" s="477"/>
      <c r="Z984" s="477"/>
      <c r="AA984" s="477"/>
      <c r="AB984" s="477"/>
      <c r="AC984" s="477"/>
      <c r="AD984" s="477"/>
      <c r="AE984" s="477"/>
      <c r="AF984" s="477"/>
      <c r="AG984" s="477"/>
      <c r="AH984" s="477"/>
      <c r="AI984" s="477"/>
      <c r="AJ984" s="477"/>
      <c r="AK984" s="25" t="s">
        <v>17</v>
      </c>
      <c r="AL984" s="26" t="s">
        <v>17</v>
      </c>
      <c r="AM984" s="101" t="s">
        <v>17</v>
      </c>
      <c r="AN984" s="328"/>
      <c r="AO984" s="328"/>
      <c r="AP984" s="328"/>
      <c r="AQ984" s="328"/>
      <c r="AR984" s="328"/>
      <c r="AS984" s="328"/>
      <c r="AT984" s="328"/>
      <c r="AU984" s="328"/>
      <c r="AV984" s="328"/>
      <c r="AW984" s="328"/>
      <c r="AX984" s="328"/>
      <c r="AY984" s="328"/>
      <c r="AZ984" s="328"/>
      <c r="BA984" s="328"/>
      <c r="BB984" s="328"/>
      <c r="BC984" s="328"/>
      <c r="BD984" s="328"/>
      <c r="BE984" s="328"/>
      <c r="BF984" s="328"/>
      <c r="BG984" s="328"/>
      <c r="BH984" s="328"/>
      <c r="BI984" s="328"/>
      <c r="BJ984" s="328"/>
      <c r="BK984" s="328"/>
      <c r="BL984" s="328"/>
      <c r="BM984" s="328"/>
      <c r="BN984" s="329"/>
    </row>
    <row r="985" s="310" customFormat="true" ht="13.5" hidden="false" customHeight="true" outlineLevel="0" collapsed="false">
      <c r="B985" s="317"/>
      <c r="J985" s="318"/>
      <c r="K985" s="477"/>
      <c r="L985" s="477"/>
      <c r="M985" s="477"/>
      <c r="N985" s="477"/>
      <c r="O985" s="477"/>
      <c r="P985" s="477"/>
      <c r="Q985" s="477"/>
      <c r="R985" s="477"/>
      <c r="S985" s="477"/>
      <c r="T985" s="477"/>
      <c r="U985" s="477"/>
      <c r="V985" s="477"/>
      <c r="W985" s="477"/>
      <c r="X985" s="477"/>
      <c r="Y985" s="477"/>
      <c r="Z985" s="477"/>
      <c r="AA985" s="477"/>
      <c r="AB985" s="477"/>
      <c r="AC985" s="477"/>
      <c r="AD985" s="477"/>
      <c r="AE985" s="477"/>
      <c r="AF985" s="477"/>
      <c r="AG985" s="477"/>
      <c r="AH985" s="477"/>
      <c r="AI985" s="477"/>
      <c r="AJ985" s="477"/>
      <c r="AK985" s="48"/>
      <c r="AL985" s="49"/>
      <c r="AM985" s="50"/>
      <c r="AN985" s="328"/>
      <c r="AO985" s="328"/>
      <c r="AP985" s="328"/>
      <c r="AQ985" s="328"/>
      <c r="AR985" s="328"/>
      <c r="AS985" s="328"/>
      <c r="AT985" s="328"/>
      <c r="AU985" s="328"/>
      <c r="AV985" s="328"/>
      <c r="AW985" s="328"/>
      <c r="AX985" s="328"/>
      <c r="AY985" s="328"/>
      <c r="AZ985" s="328"/>
      <c r="BA985" s="328"/>
      <c r="BB985" s="328"/>
      <c r="BC985" s="328"/>
      <c r="BD985" s="328"/>
      <c r="BE985" s="328"/>
      <c r="BF985" s="328"/>
      <c r="BG985" s="328"/>
      <c r="BH985" s="328"/>
      <c r="BI985" s="328"/>
      <c r="BJ985" s="328"/>
      <c r="BK985" s="328"/>
      <c r="BL985" s="328"/>
      <c r="BM985" s="328"/>
      <c r="BN985" s="329"/>
    </row>
    <row r="986" s="310" customFormat="true" ht="13.5" hidden="false" customHeight="true" outlineLevel="0" collapsed="false">
      <c r="B986" s="339"/>
      <c r="C986" s="340"/>
      <c r="D986" s="340"/>
      <c r="E986" s="340"/>
      <c r="F986" s="340"/>
      <c r="G986" s="340"/>
      <c r="H986" s="340"/>
      <c r="I986" s="412"/>
      <c r="J986" s="341"/>
      <c r="K986" s="477"/>
      <c r="L986" s="477"/>
      <c r="M986" s="477"/>
      <c r="N986" s="477"/>
      <c r="O986" s="477"/>
      <c r="P986" s="477"/>
      <c r="Q986" s="477"/>
      <c r="R986" s="477"/>
      <c r="S986" s="477"/>
      <c r="T986" s="477"/>
      <c r="U986" s="477"/>
      <c r="V986" s="477"/>
      <c r="W986" s="477"/>
      <c r="X986" s="477"/>
      <c r="Y986" s="477"/>
      <c r="Z986" s="477"/>
      <c r="AA986" s="477"/>
      <c r="AB986" s="477"/>
      <c r="AC986" s="477"/>
      <c r="AD986" s="477"/>
      <c r="AE986" s="477"/>
      <c r="AF986" s="477"/>
      <c r="AG986" s="477"/>
      <c r="AH986" s="477"/>
      <c r="AI986" s="477"/>
      <c r="AJ986" s="477"/>
      <c r="AK986" s="110"/>
      <c r="AL986" s="52"/>
      <c r="AM986" s="111"/>
      <c r="AN986" s="345"/>
      <c r="AO986" s="345"/>
      <c r="AP986" s="345"/>
      <c r="AQ986" s="345"/>
      <c r="AR986" s="345"/>
      <c r="AS986" s="345"/>
      <c r="AT986" s="345"/>
      <c r="AU986" s="345"/>
      <c r="AV986" s="345"/>
      <c r="AW986" s="345"/>
      <c r="AX986" s="345"/>
      <c r="AY986" s="345"/>
      <c r="AZ986" s="345"/>
      <c r="BA986" s="345"/>
      <c r="BB986" s="345"/>
      <c r="BC986" s="345"/>
      <c r="BD986" s="345"/>
      <c r="BE986" s="345"/>
      <c r="BF986" s="345"/>
      <c r="BG986" s="345"/>
      <c r="BH986" s="345"/>
      <c r="BI986" s="345"/>
      <c r="BJ986" s="345"/>
      <c r="BK986" s="345"/>
      <c r="BL986" s="345"/>
      <c r="BM986" s="345"/>
      <c r="BN986" s="346"/>
    </row>
    <row r="987" s="310" customFormat="true" ht="20.25" hidden="false" customHeight="true" outlineLevel="0" collapsed="false">
      <c r="B987" s="311" t="n">
        <v>19</v>
      </c>
      <c r="C987" s="314" t="s">
        <v>802</v>
      </c>
      <c r="D987" s="314"/>
      <c r="E987" s="314"/>
      <c r="F987" s="314"/>
      <c r="G987" s="314"/>
      <c r="H987" s="314"/>
      <c r="I987" s="314"/>
      <c r="J987" s="521" t="s">
        <v>15</v>
      </c>
      <c r="K987" s="522" t="s">
        <v>803</v>
      </c>
      <c r="L987" s="438"/>
      <c r="M987" s="377"/>
      <c r="N987" s="438"/>
      <c r="O987" s="379"/>
      <c r="P987" s="379"/>
      <c r="Q987" s="379"/>
      <c r="R987" s="379"/>
      <c r="S987" s="379"/>
      <c r="T987" s="379"/>
      <c r="U987" s="379"/>
      <c r="V987" s="379"/>
      <c r="W987" s="379"/>
      <c r="X987" s="379"/>
      <c r="Y987" s="379"/>
      <c r="Z987" s="379"/>
      <c r="AA987" s="379"/>
      <c r="AB987" s="379"/>
      <c r="AC987" s="379"/>
      <c r="AD987" s="379"/>
      <c r="AE987" s="379"/>
      <c r="AF987" s="379"/>
      <c r="AG987" s="379"/>
      <c r="AH987" s="379"/>
      <c r="AI987" s="379"/>
      <c r="AJ987" s="380"/>
      <c r="AK987" s="25" t="s">
        <v>17</v>
      </c>
      <c r="AL987" s="26" t="s">
        <v>17</v>
      </c>
      <c r="AM987" s="27"/>
      <c r="AN987" s="523" t="s">
        <v>804</v>
      </c>
      <c r="AO987" s="523"/>
      <c r="AP987" s="523"/>
      <c r="AQ987" s="523"/>
      <c r="AR987" s="523"/>
      <c r="AS987" s="523"/>
      <c r="AT987" s="523"/>
      <c r="AU987" s="523"/>
      <c r="AV987" s="523"/>
      <c r="AW987" s="523"/>
      <c r="AX987" s="523"/>
      <c r="AY987" s="523"/>
      <c r="AZ987" s="523"/>
      <c r="BA987" s="523"/>
      <c r="BB987" s="523"/>
      <c r="BC987" s="523"/>
      <c r="BD987" s="523"/>
      <c r="BE987" s="523"/>
      <c r="BF987" s="523"/>
      <c r="BG987" s="523"/>
      <c r="BH987" s="523"/>
      <c r="BI987" s="523"/>
      <c r="BJ987" s="523"/>
      <c r="BK987" s="523"/>
      <c r="BL987" s="523"/>
      <c r="BM987" s="523"/>
      <c r="BN987" s="523"/>
    </row>
    <row r="988" s="310" customFormat="true" ht="15.75" hidden="false" customHeight="true" outlineLevel="0" collapsed="false">
      <c r="B988" s="317"/>
      <c r="C988" s="314"/>
      <c r="D988" s="314"/>
      <c r="E988" s="314"/>
      <c r="F988" s="314"/>
      <c r="G988" s="314"/>
      <c r="H988" s="314"/>
      <c r="I988" s="314"/>
      <c r="J988" s="464"/>
      <c r="K988" s="524" t="s">
        <v>805</v>
      </c>
      <c r="L988" s="524"/>
      <c r="M988" s="524"/>
      <c r="N988" s="524"/>
      <c r="O988" s="524"/>
      <c r="P988" s="524"/>
      <c r="Q988" s="524"/>
      <c r="R988" s="524"/>
      <c r="S988" s="524"/>
      <c r="T988" s="524"/>
      <c r="U988" s="524"/>
      <c r="V988" s="524"/>
      <c r="W988" s="524"/>
      <c r="X988" s="524"/>
      <c r="Y988" s="524"/>
      <c r="Z988" s="524"/>
      <c r="AA988" s="524"/>
      <c r="AB988" s="524"/>
      <c r="AC988" s="524"/>
      <c r="AD988" s="524"/>
      <c r="AE988" s="524"/>
      <c r="AF988" s="524"/>
      <c r="AG988" s="524"/>
      <c r="AH988" s="524"/>
      <c r="AI988" s="524"/>
      <c r="AJ988" s="333"/>
      <c r="AK988" s="48"/>
      <c r="AL988" s="49"/>
      <c r="AM988" s="50"/>
      <c r="AN988" s="327"/>
      <c r="AO988" s="328"/>
      <c r="AP988" s="328"/>
      <c r="AQ988" s="328"/>
      <c r="AR988" s="328"/>
      <c r="AS988" s="328"/>
      <c r="AT988" s="328"/>
      <c r="AU988" s="328"/>
      <c r="AV988" s="328"/>
      <c r="AW988" s="328"/>
      <c r="AX988" s="328"/>
      <c r="AY988" s="328"/>
      <c r="AZ988" s="328"/>
      <c r="BA988" s="328"/>
      <c r="BB988" s="328"/>
      <c r="BC988" s="328"/>
      <c r="BD988" s="328"/>
      <c r="BE988" s="328"/>
      <c r="BF988" s="328"/>
      <c r="BG988" s="328"/>
      <c r="BH988" s="328"/>
      <c r="BI988" s="328"/>
      <c r="BJ988" s="328"/>
      <c r="BK988" s="328"/>
      <c r="BL988" s="328"/>
      <c r="BM988" s="328"/>
      <c r="BN988" s="329"/>
    </row>
    <row r="989" s="310" customFormat="true" ht="12.75" hidden="false" customHeight="false" outlineLevel="0" collapsed="false">
      <c r="B989" s="317"/>
      <c r="C989" s="314"/>
      <c r="D989" s="314"/>
      <c r="E989" s="314"/>
      <c r="F989" s="314"/>
      <c r="G989" s="314"/>
      <c r="H989" s="314"/>
      <c r="I989" s="314"/>
      <c r="J989" s="464"/>
      <c r="K989" s="524"/>
      <c r="L989" s="524"/>
      <c r="M989" s="524"/>
      <c r="N989" s="524"/>
      <c r="O989" s="524"/>
      <c r="P989" s="524"/>
      <c r="Q989" s="524"/>
      <c r="R989" s="524"/>
      <c r="S989" s="524"/>
      <c r="T989" s="524"/>
      <c r="U989" s="524"/>
      <c r="V989" s="524"/>
      <c r="W989" s="524"/>
      <c r="X989" s="524"/>
      <c r="Y989" s="524"/>
      <c r="Z989" s="524"/>
      <c r="AA989" s="524"/>
      <c r="AB989" s="524"/>
      <c r="AC989" s="524"/>
      <c r="AD989" s="524"/>
      <c r="AE989" s="524"/>
      <c r="AF989" s="524"/>
      <c r="AG989" s="524"/>
      <c r="AH989" s="524"/>
      <c r="AI989" s="524"/>
      <c r="AJ989" s="333"/>
      <c r="AK989" s="48"/>
      <c r="AL989" s="49"/>
      <c r="AM989" s="50"/>
      <c r="AN989" s="327"/>
      <c r="AO989" s="328"/>
      <c r="AP989" s="328"/>
      <c r="AQ989" s="328"/>
      <c r="AR989" s="328"/>
      <c r="AS989" s="328"/>
      <c r="AT989" s="328"/>
      <c r="AU989" s="328"/>
      <c r="AV989" s="328"/>
      <c r="AW989" s="328"/>
      <c r="AX989" s="328"/>
      <c r="AY989" s="328"/>
      <c r="AZ989" s="328"/>
      <c r="BA989" s="328"/>
      <c r="BB989" s="328"/>
      <c r="BC989" s="328"/>
      <c r="BD989" s="328"/>
      <c r="BE989" s="328"/>
      <c r="BF989" s="328"/>
      <c r="BG989" s="328"/>
      <c r="BH989" s="328"/>
      <c r="BI989" s="328"/>
      <c r="BJ989" s="328"/>
      <c r="BK989" s="328"/>
      <c r="BL989" s="328"/>
      <c r="BM989" s="328"/>
      <c r="BN989" s="329"/>
    </row>
    <row r="990" s="1" customFormat="true" ht="12.75" hidden="false" customHeight="false" outlineLevel="0" collapsed="false">
      <c r="B990" s="317"/>
      <c r="C990" s="328"/>
      <c r="D990" s="328"/>
      <c r="E990" s="328"/>
      <c r="F990" s="328"/>
      <c r="G990" s="328"/>
      <c r="H990" s="328"/>
      <c r="I990" s="329"/>
      <c r="J990" s="464"/>
      <c r="K990" s="524"/>
      <c r="L990" s="524"/>
      <c r="M990" s="524"/>
      <c r="N990" s="524"/>
      <c r="O990" s="524"/>
      <c r="P990" s="524"/>
      <c r="Q990" s="524"/>
      <c r="R990" s="524"/>
      <c r="S990" s="524"/>
      <c r="T990" s="524"/>
      <c r="U990" s="524"/>
      <c r="V990" s="524"/>
      <c r="W990" s="524"/>
      <c r="X990" s="524"/>
      <c r="Y990" s="524"/>
      <c r="Z990" s="524"/>
      <c r="AA990" s="524"/>
      <c r="AB990" s="524"/>
      <c r="AC990" s="524"/>
      <c r="AD990" s="524"/>
      <c r="AE990" s="524"/>
      <c r="AF990" s="524"/>
      <c r="AG990" s="524"/>
      <c r="AH990" s="524"/>
      <c r="AI990" s="524"/>
      <c r="AJ990" s="333"/>
      <c r="AK990" s="48"/>
      <c r="AL990" s="49"/>
      <c r="AM990" s="50"/>
      <c r="AN990" s="327"/>
      <c r="AO990" s="328"/>
      <c r="AP990" s="328"/>
      <c r="AQ990" s="328"/>
      <c r="AR990" s="328"/>
      <c r="AS990" s="328"/>
      <c r="AT990" s="328"/>
      <c r="AU990" s="328"/>
      <c r="AV990" s="328"/>
      <c r="AW990" s="328"/>
      <c r="AX990" s="328"/>
      <c r="AY990" s="328"/>
      <c r="AZ990" s="328"/>
      <c r="BA990" s="328"/>
      <c r="BB990" s="328"/>
      <c r="BC990" s="328"/>
      <c r="BD990" s="328"/>
      <c r="BE990" s="328"/>
      <c r="BF990" s="328"/>
      <c r="BG990" s="328"/>
      <c r="BH990" s="328"/>
      <c r="BI990" s="328"/>
      <c r="BJ990" s="328"/>
      <c r="BK990" s="328"/>
      <c r="BL990" s="328"/>
      <c r="BM990" s="328"/>
      <c r="BN990" s="329"/>
    </row>
    <row r="991" s="310" customFormat="true" ht="12.75" hidden="false" customHeight="false" outlineLevel="0" collapsed="false">
      <c r="B991" s="317"/>
      <c r="I991" s="320"/>
      <c r="J991" s="464"/>
      <c r="K991" s="524"/>
      <c r="L991" s="524"/>
      <c r="M991" s="524"/>
      <c r="N991" s="524"/>
      <c r="O991" s="524"/>
      <c r="P991" s="524"/>
      <c r="Q991" s="524"/>
      <c r="R991" s="524"/>
      <c r="S991" s="524"/>
      <c r="T991" s="524"/>
      <c r="U991" s="524"/>
      <c r="V991" s="524"/>
      <c r="W991" s="524"/>
      <c r="X991" s="524"/>
      <c r="Y991" s="524"/>
      <c r="Z991" s="524"/>
      <c r="AA991" s="524"/>
      <c r="AB991" s="524"/>
      <c r="AC991" s="524"/>
      <c r="AD991" s="524"/>
      <c r="AE991" s="524"/>
      <c r="AF991" s="524"/>
      <c r="AG991" s="524"/>
      <c r="AH991" s="524"/>
      <c r="AI991" s="524"/>
      <c r="AJ991" s="333"/>
      <c r="AK991" s="48"/>
      <c r="AL991" s="49"/>
      <c r="AM991" s="50"/>
      <c r="AN991" s="327"/>
      <c r="AO991" s="328"/>
      <c r="AP991" s="328"/>
      <c r="AQ991" s="328"/>
      <c r="AR991" s="328"/>
      <c r="AS991" s="328"/>
      <c r="AT991" s="328"/>
      <c r="AU991" s="328"/>
      <c r="AV991" s="328"/>
      <c r="AW991" s="328"/>
      <c r="AX991" s="328"/>
      <c r="AY991" s="328"/>
      <c r="AZ991" s="328"/>
      <c r="BA991" s="328"/>
      <c r="BB991" s="328"/>
      <c r="BC991" s="328"/>
      <c r="BD991" s="328"/>
      <c r="BE991" s="328"/>
      <c r="BF991" s="328"/>
      <c r="BG991" s="328"/>
      <c r="BH991" s="328"/>
      <c r="BI991" s="328"/>
      <c r="BJ991" s="328"/>
      <c r="BK991" s="328"/>
      <c r="BL991" s="328"/>
      <c r="BM991" s="328"/>
      <c r="BN991" s="329"/>
    </row>
    <row r="992" s="310" customFormat="true" ht="6" hidden="false" customHeight="true" outlineLevel="0" collapsed="false">
      <c r="B992" s="317"/>
      <c r="I992" s="320"/>
      <c r="J992" s="464"/>
      <c r="K992" s="495"/>
      <c r="L992" s="495"/>
      <c r="M992" s="495"/>
      <c r="N992" s="495"/>
      <c r="O992" s="495"/>
      <c r="P992" s="495"/>
      <c r="Q992" s="495"/>
      <c r="R992" s="495"/>
      <c r="S992" s="495"/>
      <c r="T992" s="495"/>
      <c r="U992" s="495"/>
      <c r="V992" s="495"/>
      <c r="W992" s="495"/>
      <c r="X992" s="495"/>
      <c r="Y992" s="495"/>
      <c r="Z992" s="495"/>
      <c r="AA992" s="495"/>
      <c r="AB992" s="495"/>
      <c r="AC992" s="495"/>
      <c r="AD992" s="495"/>
      <c r="AE992" s="495"/>
      <c r="AF992" s="495"/>
      <c r="AG992" s="495"/>
      <c r="AH992" s="495"/>
      <c r="AI992" s="495"/>
      <c r="AJ992" s="333"/>
      <c r="AK992" s="48"/>
      <c r="AL992" s="49"/>
      <c r="AM992" s="50"/>
      <c r="AN992" s="327"/>
      <c r="AO992" s="328"/>
      <c r="AP992" s="328"/>
      <c r="AQ992" s="328"/>
      <c r="AR992" s="328"/>
      <c r="AS992" s="328"/>
      <c r="AT992" s="328"/>
      <c r="AU992" s="328"/>
      <c r="AV992" s="328"/>
      <c r="AW992" s="328"/>
      <c r="AX992" s="328"/>
      <c r="AY992" s="328"/>
      <c r="AZ992" s="328"/>
      <c r="BA992" s="328"/>
      <c r="BB992" s="328"/>
      <c r="BC992" s="328"/>
      <c r="BD992" s="328"/>
      <c r="BE992" s="328"/>
      <c r="BF992" s="328"/>
      <c r="BG992" s="328"/>
      <c r="BH992" s="328"/>
      <c r="BI992" s="328"/>
      <c r="BJ992" s="328"/>
      <c r="BK992" s="328"/>
      <c r="BL992" s="328"/>
      <c r="BM992" s="328"/>
      <c r="BN992" s="329"/>
    </row>
    <row r="993" s="310" customFormat="true" ht="15.75" hidden="false" customHeight="true" outlineLevel="0" collapsed="false">
      <c r="B993" s="317"/>
      <c r="I993" s="320"/>
      <c r="J993" s="464"/>
      <c r="K993" s="326" t="s">
        <v>29</v>
      </c>
      <c r="L993" s="435" t="s">
        <v>806</v>
      </c>
      <c r="M993" s="435"/>
      <c r="N993" s="435"/>
      <c r="O993" s="435"/>
      <c r="P993" s="435"/>
      <c r="Q993" s="435"/>
      <c r="R993" s="435"/>
      <c r="S993" s="435"/>
      <c r="T993" s="435"/>
      <c r="U993" s="435"/>
      <c r="V993" s="435"/>
      <c r="W993" s="435"/>
      <c r="X993" s="435"/>
      <c r="Y993" s="435"/>
      <c r="Z993" s="435"/>
      <c r="AA993" s="435"/>
      <c r="AB993" s="435"/>
      <c r="AC993" s="435"/>
      <c r="AD993" s="435"/>
      <c r="AE993" s="435"/>
      <c r="AF993" s="435"/>
      <c r="AG993" s="435"/>
      <c r="AH993" s="435"/>
      <c r="AI993" s="435"/>
      <c r="AJ993" s="435"/>
      <c r="AK993" s="48"/>
      <c r="AL993" s="49"/>
      <c r="AM993" s="50"/>
      <c r="AN993" s="327"/>
      <c r="AO993" s="328"/>
      <c r="AP993" s="328"/>
      <c r="AQ993" s="328"/>
      <c r="AR993" s="328"/>
      <c r="AS993" s="328"/>
      <c r="AT993" s="328"/>
      <c r="AU993" s="328"/>
      <c r="AV993" s="328"/>
      <c r="AW993" s="328"/>
      <c r="AX993" s="328"/>
      <c r="AY993" s="328"/>
      <c r="AZ993" s="328"/>
      <c r="BA993" s="328"/>
      <c r="BB993" s="328"/>
      <c r="BC993" s="328"/>
      <c r="BD993" s="328"/>
      <c r="BE993" s="328"/>
      <c r="BF993" s="328"/>
      <c r="BG993" s="328"/>
      <c r="BH993" s="328"/>
      <c r="BI993" s="328"/>
      <c r="BJ993" s="328"/>
      <c r="BK993" s="328"/>
      <c r="BL993" s="328"/>
      <c r="BM993" s="328"/>
      <c r="BN993" s="329"/>
    </row>
    <row r="994" s="310" customFormat="true" ht="15" hidden="false" customHeight="true" outlineLevel="0" collapsed="false">
      <c r="B994" s="339"/>
      <c r="C994" s="340"/>
      <c r="D994" s="340"/>
      <c r="E994" s="340"/>
      <c r="F994" s="340"/>
      <c r="G994" s="340"/>
      <c r="H994" s="340"/>
      <c r="I994" s="412"/>
      <c r="J994" s="525"/>
      <c r="K994" s="342"/>
      <c r="L994" s="435"/>
      <c r="M994" s="435"/>
      <c r="N994" s="435"/>
      <c r="O994" s="435"/>
      <c r="P994" s="435"/>
      <c r="Q994" s="435"/>
      <c r="R994" s="435"/>
      <c r="S994" s="435"/>
      <c r="T994" s="435"/>
      <c r="U994" s="435"/>
      <c r="V994" s="435"/>
      <c r="W994" s="435"/>
      <c r="X994" s="435"/>
      <c r="Y994" s="435"/>
      <c r="Z994" s="435"/>
      <c r="AA994" s="435"/>
      <c r="AB994" s="435"/>
      <c r="AC994" s="435"/>
      <c r="AD994" s="435"/>
      <c r="AE994" s="435"/>
      <c r="AF994" s="435"/>
      <c r="AG994" s="435"/>
      <c r="AH994" s="435"/>
      <c r="AI994" s="435"/>
      <c r="AJ994" s="435"/>
      <c r="AK994" s="48"/>
      <c r="AL994" s="49"/>
      <c r="AM994" s="50"/>
      <c r="AN994" s="344"/>
      <c r="AO994" s="345"/>
      <c r="AP994" s="345"/>
      <c r="AQ994" s="345"/>
      <c r="AR994" s="345"/>
      <c r="AS994" s="345"/>
      <c r="AT994" s="345"/>
      <c r="AU994" s="345"/>
      <c r="AV994" s="345"/>
      <c r="AW994" s="345"/>
      <c r="AX994" s="345"/>
      <c r="AY994" s="345"/>
      <c r="AZ994" s="345"/>
      <c r="BA994" s="345"/>
      <c r="BB994" s="345"/>
      <c r="BC994" s="345"/>
      <c r="BD994" s="345"/>
      <c r="BE994" s="345"/>
      <c r="BF994" s="345"/>
      <c r="BG994" s="345"/>
      <c r="BH994" s="345"/>
      <c r="BI994" s="345"/>
      <c r="BJ994" s="345"/>
      <c r="BK994" s="345"/>
      <c r="BL994" s="345"/>
      <c r="BM994" s="345"/>
      <c r="BN994" s="346"/>
    </row>
    <row r="995" s="310" customFormat="true" ht="15.75" hidden="false" customHeight="true" outlineLevel="0" collapsed="false">
      <c r="B995" s="317" t="n">
        <v>20</v>
      </c>
      <c r="C995" s="358" t="s">
        <v>807</v>
      </c>
      <c r="J995" s="313" t="s">
        <v>15</v>
      </c>
      <c r="K995" s="314" t="s">
        <v>808</v>
      </c>
      <c r="L995" s="314"/>
      <c r="M995" s="314"/>
      <c r="N995" s="314"/>
      <c r="O995" s="314"/>
      <c r="P995" s="314"/>
      <c r="Q995" s="314"/>
      <c r="R995" s="314"/>
      <c r="S995" s="314"/>
      <c r="T995" s="314"/>
      <c r="U995" s="314"/>
      <c r="V995" s="314"/>
      <c r="W995" s="314"/>
      <c r="X995" s="314"/>
      <c r="Y995" s="314"/>
      <c r="Z995" s="314"/>
      <c r="AA995" s="314"/>
      <c r="AB995" s="314"/>
      <c r="AC995" s="314"/>
      <c r="AD995" s="314"/>
      <c r="AE995" s="314"/>
      <c r="AF995" s="314"/>
      <c r="AG995" s="314"/>
      <c r="AH995" s="314"/>
      <c r="AI995" s="314"/>
      <c r="AJ995" s="314"/>
      <c r="AK995" s="25" t="s">
        <v>17</v>
      </c>
      <c r="AL995" s="26" t="s">
        <v>17</v>
      </c>
      <c r="AM995" s="27"/>
      <c r="AN995" s="523" t="s">
        <v>809</v>
      </c>
      <c r="AO995" s="523"/>
      <c r="AP995" s="523"/>
      <c r="AQ995" s="523"/>
      <c r="AR995" s="523"/>
      <c r="AS995" s="523"/>
      <c r="AT995" s="523"/>
      <c r="AU995" s="523"/>
      <c r="AV995" s="523"/>
      <c r="AW995" s="523"/>
      <c r="AX995" s="523"/>
      <c r="AY995" s="523"/>
      <c r="AZ995" s="523"/>
      <c r="BA995" s="523"/>
      <c r="BB995" s="523"/>
      <c r="BC995" s="523"/>
      <c r="BD995" s="523"/>
      <c r="BE995" s="523"/>
      <c r="BF995" s="523"/>
      <c r="BG995" s="523"/>
      <c r="BH995" s="523"/>
      <c r="BI995" s="523"/>
      <c r="BJ995" s="523"/>
      <c r="BK995" s="523"/>
      <c r="BL995" s="523"/>
      <c r="BM995" s="523"/>
      <c r="BN995" s="523"/>
    </row>
    <row r="996" s="310" customFormat="true" ht="12.75" hidden="false" customHeight="false" outlineLevel="0" collapsed="false">
      <c r="B996" s="317"/>
      <c r="C996" s="526"/>
      <c r="J996" s="318"/>
      <c r="K996" s="314"/>
      <c r="L996" s="314"/>
      <c r="M996" s="314"/>
      <c r="N996" s="314"/>
      <c r="O996" s="314"/>
      <c r="P996" s="314"/>
      <c r="Q996" s="314"/>
      <c r="R996" s="314"/>
      <c r="S996" s="314"/>
      <c r="T996" s="314"/>
      <c r="U996" s="314"/>
      <c r="V996" s="314"/>
      <c r="W996" s="314"/>
      <c r="X996" s="314"/>
      <c r="Y996" s="314"/>
      <c r="Z996" s="314"/>
      <c r="AA996" s="314"/>
      <c r="AB996" s="314"/>
      <c r="AC996" s="314"/>
      <c r="AD996" s="314"/>
      <c r="AE996" s="314"/>
      <c r="AF996" s="314"/>
      <c r="AG996" s="314"/>
      <c r="AH996" s="314"/>
      <c r="AI996" s="314"/>
      <c r="AJ996" s="314"/>
      <c r="AK996" s="48"/>
      <c r="AL996" s="49"/>
      <c r="AM996" s="50"/>
      <c r="AN996" s="348" t="s">
        <v>810</v>
      </c>
      <c r="AO996" s="348"/>
      <c r="AP996" s="348"/>
      <c r="AQ996" s="348"/>
      <c r="AR996" s="348"/>
      <c r="AS996" s="348"/>
      <c r="AT996" s="348"/>
      <c r="AU996" s="348"/>
      <c r="AV996" s="348"/>
      <c r="AW996" s="348"/>
      <c r="AX996" s="348"/>
      <c r="AY996" s="348"/>
      <c r="AZ996" s="348"/>
      <c r="BA996" s="348"/>
      <c r="BB996" s="348"/>
      <c r="BC996" s="348"/>
      <c r="BD996" s="348"/>
      <c r="BE996" s="348"/>
      <c r="BF996" s="348"/>
      <c r="BG996" s="348"/>
      <c r="BH996" s="348"/>
      <c r="BI996" s="348"/>
      <c r="BJ996" s="348"/>
      <c r="BK996" s="348"/>
      <c r="BL996" s="348"/>
      <c r="BM996" s="348"/>
      <c r="BN996" s="348"/>
    </row>
    <row r="997" s="1" customFormat="true" ht="12.75" hidden="false" customHeight="false" outlineLevel="0" collapsed="false">
      <c r="B997" s="317"/>
      <c r="C997" s="527"/>
      <c r="D997" s="335"/>
      <c r="E997" s="335"/>
      <c r="F997" s="335"/>
      <c r="G997" s="335"/>
      <c r="H997" s="335"/>
      <c r="J997" s="318"/>
      <c r="K997" s="314"/>
      <c r="L997" s="314"/>
      <c r="M997" s="314"/>
      <c r="N997" s="314"/>
      <c r="O997" s="314"/>
      <c r="P997" s="314"/>
      <c r="Q997" s="314"/>
      <c r="R997" s="314"/>
      <c r="S997" s="314"/>
      <c r="T997" s="314"/>
      <c r="U997" s="314"/>
      <c r="V997" s="314"/>
      <c r="W997" s="314"/>
      <c r="X997" s="314"/>
      <c r="Y997" s="314"/>
      <c r="Z997" s="314"/>
      <c r="AA997" s="314"/>
      <c r="AB997" s="314"/>
      <c r="AC997" s="314"/>
      <c r="AD997" s="314"/>
      <c r="AE997" s="314"/>
      <c r="AF997" s="314"/>
      <c r="AG997" s="314"/>
      <c r="AH997" s="314"/>
      <c r="AI997" s="314"/>
      <c r="AJ997" s="314"/>
      <c r="AK997" s="48"/>
      <c r="AL997" s="49"/>
      <c r="AM997" s="50"/>
      <c r="AN997" s="387"/>
      <c r="AO997" s="387"/>
      <c r="AP997" s="387"/>
      <c r="AQ997" s="387"/>
      <c r="AR997" s="387"/>
      <c r="AS997" s="387"/>
      <c r="AT997" s="387"/>
      <c r="AU997" s="387"/>
      <c r="AV997" s="387"/>
      <c r="AW997" s="387"/>
      <c r="AX997" s="387"/>
      <c r="AY997" s="387"/>
      <c r="AZ997" s="387"/>
      <c r="BA997" s="387"/>
      <c r="BB997" s="387"/>
      <c r="BC997" s="387"/>
      <c r="BD997" s="387"/>
      <c r="BE997" s="387"/>
      <c r="BF997" s="387"/>
      <c r="BG997" s="387"/>
      <c r="BH997" s="387"/>
      <c r="BI997" s="387"/>
      <c r="BJ997" s="387"/>
      <c r="BK997" s="387"/>
      <c r="BL997" s="387"/>
      <c r="BM997" s="387"/>
      <c r="BN997" s="403"/>
    </row>
    <row r="998" s="1" customFormat="true" ht="12.75" hidden="false" customHeight="false" outlineLevel="0" collapsed="false">
      <c r="B998" s="317"/>
      <c r="C998" s="526"/>
      <c r="D998" s="310"/>
      <c r="E998" s="310"/>
      <c r="F998" s="310"/>
      <c r="G998" s="310"/>
      <c r="H998" s="310"/>
      <c r="I998" s="310"/>
      <c r="J998" s="318"/>
      <c r="K998" s="314"/>
      <c r="L998" s="314"/>
      <c r="M998" s="314"/>
      <c r="N998" s="314"/>
      <c r="O998" s="314"/>
      <c r="P998" s="314"/>
      <c r="Q998" s="314"/>
      <c r="R998" s="314"/>
      <c r="S998" s="314"/>
      <c r="T998" s="314"/>
      <c r="U998" s="314"/>
      <c r="V998" s="314"/>
      <c r="W998" s="314"/>
      <c r="X998" s="314"/>
      <c r="Y998" s="314"/>
      <c r="Z998" s="314"/>
      <c r="AA998" s="314"/>
      <c r="AB998" s="314"/>
      <c r="AC998" s="314"/>
      <c r="AD998" s="314"/>
      <c r="AE998" s="314"/>
      <c r="AF998" s="314"/>
      <c r="AG998" s="314"/>
      <c r="AH998" s="314"/>
      <c r="AI998" s="314"/>
      <c r="AJ998" s="314"/>
      <c r="AK998" s="48"/>
      <c r="AL998" s="49"/>
      <c r="AM998" s="50"/>
      <c r="BN998" s="320"/>
    </row>
    <row r="999" s="310" customFormat="true" ht="13.5" hidden="false" customHeight="true" outlineLevel="0" collapsed="false">
      <c r="B999" s="317"/>
      <c r="J999" s="318"/>
      <c r="K999" s="326" t="s">
        <v>29</v>
      </c>
      <c r="L999" s="322" t="s">
        <v>811</v>
      </c>
      <c r="M999" s="322"/>
      <c r="N999" s="322"/>
      <c r="O999" s="322"/>
      <c r="P999" s="322"/>
      <c r="Q999" s="322"/>
      <c r="R999" s="322"/>
      <c r="S999" s="322"/>
      <c r="T999" s="322"/>
      <c r="U999" s="322"/>
      <c r="V999" s="322"/>
      <c r="W999" s="322"/>
      <c r="X999" s="322"/>
      <c r="Y999" s="322"/>
      <c r="Z999" s="322"/>
      <c r="AA999" s="322"/>
      <c r="AB999" s="322"/>
      <c r="AC999" s="322"/>
      <c r="AD999" s="322"/>
      <c r="AE999" s="322"/>
      <c r="AF999" s="322"/>
      <c r="AG999" s="322"/>
      <c r="AH999" s="322"/>
      <c r="AI999" s="322"/>
      <c r="AJ999" s="322"/>
      <c r="AK999" s="48"/>
      <c r="AL999" s="49"/>
      <c r="AM999" s="50"/>
      <c r="AN999" s="348"/>
      <c r="AO999" s="348"/>
      <c r="AP999" s="348"/>
      <c r="AQ999" s="348"/>
      <c r="AR999" s="348"/>
      <c r="AS999" s="348"/>
      <c r="AT999" s="348"/>
      <c r="AU999" s="348"/>
      <c r="AV999" s="348"/>
      <c r="AW999" s="348"/>
      <c r="AX999" s="348"/>
      <c r="AY999" s="348"/>
      <c r="AZ999" s="348"/>
      <c r="BA999" s="348"/>
      <c r="BB999" s="348"/>
      <c r="BC999" s="348"/>
      <c r="BD999" s="348"/>
      <c r="BE999" s="348"/>
      <c r="BF999" s="348"/>
      <c r="BG999" s="348"/>
      <c r="BH999" s="348"/>
      <c r="BI999" s="348"/>
      <c r="BJ999" s="348"/>
      <c r="BK999" s="348"/>
      <c r="BL999" s="348"/>
      <c r="BM999" s="348"/>
      <c r="BN999" s="348"/>
    </row>
    <row r="1000" s="310" customFormat="true" ht="11.25" hidden="false" customHeight="true" outlineLevel="0" collapsed="false">
      <c r="B1000" s="317"/>
      <c r="J1000" s="318"/>
      <c r="K1000" s="330"/>
      <c r="L1000" s="322"/>
      <c r="M1000" s="322"/>
      <c r="N1000" s="322"/>
      <c r="O1000" s="322"/>
      <c r="P1000" s="322"/>
      <c r="Q1000" s="322"/>
      <c r="R1000" s="322"/>
      <c r="S1000" s="322"/>
      <c r="T1000" s="322"/>
      <c r="U1000" s="322"/>
      <c r="V1000" s="322"/>
      <c r="W1000" s="322"/>
      <c r="X1000" s="322"/>
      <c r="Y1000" s="322"/>
      <c r="Z1000" s="322"/>
      <c r="AA1000" s="322"/>
      <c r="AB1000" s="322"/>
      <c r="AC1000" s="322"/>
      <c r="AD1000" s="322"/>
      <c r="AE1000" s="322"/>
      <c r="AF1000" s="322"/>
      <c r="AG1000" s="322"/>
      <c r="AH1000" s="322"/>
      <c r="AI1000" s="322"/>
      <c r="AJ1000" s="322"/>
      <c r="AK1000" s="48"/>
      <c r="AL1000" s="49"/>
      <c r="AM1000" s="50"/>
      <c r="AN1000" s="328"/>
      <c r="AO1000" s="328"/>
      <c r="AP1000" s="328"/>
      <c r="AQ1000" s="328"/>
      <c r="AR1000" s="328"/>
      <c r="AS1000" s="328"/>
      <c r="AT1000" s="328"/>
      <c r="AU1000" s="328"/>
      <c r="AV1000" s="328"/>
      <c r="AW1000" s="328"/>
      <c r="AX1000" s="328"/>
      <c r="AY1000" s="328"/>
      <c r="AZ1000" s="328"/>
      <c r="BA1000" s="328"/>
      <c r="BB1000" s="328"/>
      <c r="BC1000" s="328"/>
      <c r="BD1000" s="328"/>
      <c r="BE1000" s="328"/>
      <c r="BF1000" s="328"/>
      <c r="BG1000" s="328"/>
      <c r="BH1000" s="328"/>
      <c r="BI1000" s="328"/>
      <c r="BJ1000" s="328"/>
      <c r="BK1000" s="328"/>
      <c r="BL1000" s="328"/>
      <c r="BM1000" s="328"/>
      <c r="BN1000" s="329"/>
    </row>
    <row r="1001" s="310" customFormat="true" ht="15.75" hidden="false" customHeight="true" outlineLevel="0" collapsed="false">
      <c r="B1001" s="317"/>
      <c r="J1001" s="318"/>
      <c r="K1001" s="326" t="s">
        <v>29</v>
      </c>
      <c r="L1001" s="435" t="s">
        <v>812</v>
      </c>
      <c r="M1001" s="435"/>
      <c r="N1001" s="435"/>
      <c r="O1001" s="435"/>
      <c r="P1001" s="435"/>
      <c r="Q1001" s="435"/>
      <c r="R1001" s="435"/>
      <c r="S1001" s="435"/>
      <c r="T1001" s="435"/>
      <c r="U1001" s="435"/>
      <c r="V1001" s="435"/>
      <c r="W1001" s="435"/>
      <c r="X1001" s="435"/>
      <c r="Y1001" s="435"/>
      <c r="Z1001" s="435"/>
      <c r="AA1001" s="435"/>
      <c r="AB1001" s="435"/>
      <c r="AC1001" s="435"/>
      <c r="AD1001" s="435"/>
      <c r="AE1001" s="435"/>
      <c r="AF1001" s="435"/>
      <c r="AG1001" s="435"/>
      <c r="AH1001" s="435"/>
      <c r="AI1001" s="435"/>
      <c r="AJ1001" s="435"/>
      <c r="AK1001" s="48"/>
      <c r="AL1001" s="49"/>
      <c r="AM1001" s="50"/>
      <c r="AN1001" s="328"/>
      <c r="AO1001" s="328"/>
      <c r="AP1001" s="328"/>
      <c r="AQ1001" s="328"/>
      <c r="AR1001" s="328"/>
      <c r="AS1001" s="328"/>
      <c r="AT1001" s="328"/>
      <c r="AU1001" s="328"/>
      <c r="AV1001" s="328"/>
      <c r="AW1001" s="328"/>
      <c r="AX1001" s="328"/>
      <c r="AY1001" s="328"/>
      <c r="AZ1001" s="328"/>
      <c r="BA1001" s="328"/>
      <c r="BB1001" s="328"/>
      <c r="BC1001" s="328"/>
      <c r="BD1001" s="328"/>
      <c r="BE1001" s="328"/>
      <c r="BF1001" s="328"/>
      <c r="BG1001" s="328"/>
      <c r="BH1001" s="328"/>
      <c r="BI1001" s="328"/>
      <c r="BJ1001" s="328"/>
      <c r="BK1001" s="328"/>
      <c r="BL1001" s="328"/>
      <c r="BM1001" s="328"/>
      <c r="BN1001" s="329"/>
    </row>
    <row r="1002" s="310" customFormat="true" ht="15.75" hidden="false" customHeight="true" outlineLevel="0" collapsed="false">
      <c r="B1002" s="317"/>
      <c r="J1002" s="318"/>
      <c r="K1002" s="330"/>
      <c r="L1002" s="435"/>
      <c r="M1002" s="435"/>
      <c r="N1002" s="435"/>
      <c r="O1002" s="435"/>
      <c r="P1002" s="435"/>
      <c r="Q1002" s="435"/>
      <c r="R1002" s="435"/>
      <c r="S1002" s="435"/>
      <c r="T1002" s="435"/>
      <c r="U1002" s="435"/>
      <c r="V1002" s="435"/>
      <c r="W1002" s="435"/>
      <c r="X1002" s="435"/>
      <c r="Y1002" s="435"/>
      <c r="Z1002" s="435"/>
      <c r="AA1002" s="435"/>
      <c r="AB1002" s="435"/>
      <c r="AC1002" s="435"/>
      <c r="AD1002" s="435"/>
      <c r="AE1002" s="435"/>
      <c r="AF1002" s="435"/>
      <c r="AG1002" s="435"/>
      <c r="AH1002" s="435"/>
      <c r="AI1002" s="435"/>
      <c r="AJ1002" s="435"/>
      <c r="AK1002" s="48"/>
      <c r="AL1002" s="49"/>
      <c r="AM1002" s="50"/>
      <c r="AN1002" s="328"/>
      <c r="AO1002" s="328"/>
      <c r="AP1002" s="328"/>
      <c r="AQ1002" s="328"/>
      <c r="AR1002" s="328"/>
      <c r="AS1002" s="328"/>
      <c r="AT1002" s="328"/>
      <c r="AU1002" s="328"/>
      <c r="AV1002" s="328"/>
      <c r="AW1002" s="328"/>
      <c r="AX1002" s="328"/>
      <c r="AY1002" s="328"/>
      <c r="AZ1002" s="328"/>
      <c r="BA1002" s="328"/>
      <c r="BB1002" s="328"/>
      <c r="BC1002" s="328"/>
      <c r="BD1002" s="328"/>
      <c r="BE1002" s="328"/>
      <c r="BF1002" s="328"/>
      <c r="BG1002" s="328"/>
      <c r="BH1002" s="328"/>
      <c r="BI1002" s="328"/>
      <c r="BJ1002" s="328"/>
      <c r="BK1002" s="328"/>
      <c r="BL1002" s="328"/>
      <c r="BM1002" s="328"/>
      <c r="BN1002" s="329"/>
    </row>
    <row r="1003" s="310" customFormat="true" ht="13.5" hidden="false" customHeight="true" outlineLevel="0" collapsed="false">
      <c r="B1003" s="339"/>
      <c r="C1003" s="340"/>
      <c r="D1003" s="340"/>
      <c r="E1003" s="340"/>
      <c r="F1003" s="340"/>
      <c r="G1003" s="340"/>
      <c r="H1003" s="340"/>
      <c r="I1003" s="340"/>
      <c r="J1003" s="341"/>
      <c r="K1003" s="342"/>
      <c r="L1003" s="435"/>
      <c r="M1003" s="435"/>
      <c r="N1003" s="435"/>
      <c r="O1003" s="435"/>
      <c r="P1003" s="435"/>
      <c r="Q1003" s="435"/>
      <c r="R1003" s="435"/>
      <c r="S1003" s="435"/>
      <c r="T1003" s="435"/>
      <c r="U1003" s="435"/>
      <c r="V1003" s="435"/>
      <c r="W1003" s="435"/>
      <c r="X1003" s="435"/>
      <c r="Y1003" s="435"/>
      <c r="Z1003" s="435"/>
      <c r="AA1003" s="435"/>
      <c r="AB1003" s="435"/>
      <c r="AC1003" s="435"/>
      <c r="AD1003" s="435"/>
      <c r="AE1003" s="435"/>
      <c r="AF1003" s="435"/>
      <c r="AG1003" s="435"/>
      <c r="AH1003" s="435"/>
      <c r="AI1003" s="435"/>
      <c r="AJ1003" s="435"/>
      <c r="AK1003" s="48"/>
      <c r="AL1003" s="49"/>
      <c r="AM1003" s="50"/>
      <c r="AN1003" s="345"/>
      <c r="AO1003" s="345"/>
      <c r="AP1003" s="345"/>
      <c r="AQ1003" s="345"/>
      <c r="AR1003" s="345"/>
      <c r="AS1003" s="345"/>
      <c r="AT1003" s="345"/>
      <c r="AU1003" s="345"/>
      <c r="AV1003" s="345"/>
      <c r="AW1003" s="345"/>
      <c r="AX1003" s="345"/>
      <c r="AY1003" s="345"/>
      <c r="AZ1003" s="345"/>
      <c r="BA1003" s="345"/>
      <c r="BB1003" s="345"/>
      <c r="BC1003" s="345"/>
      <c r="BD1003" s="345"/>
      <c r="BE1003" s="345"/>
      <c r="BF1003" s="345"/>
      <c r="BG1003" s="345"/>
      <c r="BH1003" s="345"/>
      <c r="BI1003" s="345"/>
      <c r="BJ1003" s="345"/>
      <c r="BK1003" s="345"/>
      <c r="BL1003" s="345"/>
      <c r="BM1003" s="345"/>
      <c r="BN1003" s="346"/>
    </row>
    <row r="1004" s="528" customFormat="true" ht="15" hidden="false" customHeight="true" outlineLevel="0" collapsed="false">
      <c r="B1004" s="529" t="n">
        <v>21</v>
      </c>
      <c r="C1004" s="530" t="s">
        <v>813</v>
      </c>
      <c r="D1004" s="530"/>
      <c r="E1004" s="530"/>
      <c r="F1004" s="530"/>
      <c r="G1004" s="530"/>
      <c r="H1004" s="530"/>
      <c r="I1004" s="530"/>
      <c r="J1004" s="531" t="s">
        <v>15</v>
      </c>
      <c r="K1004" s="314" t="s">
        <v>814</v>
      </c>
      <c r="L1004" s="314"/>
      <c r="M1004" s="314"/>
      <c r="N1004" s="314"/>
      <c r="O1004" s="314"/>
      <c r="P1004" s="314"/>
      <c r="Q1004" s="314"/>
      <c r="R1004" s="314"/>
      <c r="S1004" s="314"/>
      <c r="T1004" s="314"/>
      <c r="U1004" s="314"/>
      <c r="V1004" s="314"/>
      <c r="W1004" s="314"/>
      <c r="X1004" s="314"/>
      <c r="Y1004" s="314"/>
      <c r="Z1004" s="314"/>
      <c r="AA1004" s="314"/>
      <c r="AB1004" s="314"/>
      <c r="AC1004" s="314"/>
      <c r="AD1004" s="314"/>
      <c r="AE1004" s="314"/>
      <c r="AF1004" s="314"/>
      <c r="AG1004" s="314"/>
      <c r="AH1004" s="314"/>
      <c r="AI1004" s="314"/>
      <c r="AJ1004" s="314"/>
      <c r="AK1004" s="25" t="s">
        <v>17</v>
      </c>
      <c r="AL1004" s="26" t="s">
        <v>17</v>
      </c>
      <c r="AM1004" s="101" t="s">
        <v>17</v>
      </c>
      <c r="AN1004" s="523" t="s">
        <v>815</v>
      </c>
      <c r="AO1004" s="523"/>
      <c r="AP1004" s="523"/>
      <c r="AQ1004" s="523"/>
      <c r="AR1004" s="523"/>
      <c r="AS1004" s="523"/>
      <c r="AT1004" s="523"/>
      <c r="AU1004" s="523"/>
      <c r="AV1004" s="523"/>
      <c r="AW1004" s="523"/>
      <c r="AX1004" s="523"/>
      <c r="AY1004" s="523"/>
      <c r="AZ1004" s="523"/>
      <c r="BA1004" s="523"/>
      <c r="BB1004" s="523"/>
      <c r="BC1004" s="523"/>
      <c r="BD1004" s="523"/>
      <c r="BE1004" s="523"/>
      <c r="BF1004" s="523"/>
      <c r="BG1004" s="523"/>
      <c r="BH1004" s="523"/>
      <c r="BI1004" s="523"/>
      <c r="BJ1004" s="523"/>
      <c r="BK1004" s="523"/>
      <c r="BL1004" s="523"/>
      <c r="BM1004" s="523"/>
      <c r="BN1004" s="523"/>
    </row>
    <row r="1005" s="528" customFormat="true" ht="15" hidden="false" customHeight="true" outlineLevel="0" collapsed="false">
      <c r="B1005" s="509"/>
      <c r="C1005" s="530"/>
      <c r="D1005" s="530"/>
      <c r="E1005" s="530"/>
      <c r="F1005" s="530"/>
      <c r="G1005" s="530"/>
      <c r="H1005" s="530"/>
      <c r="I1005" s="530"/>
      <c r="J1005" s="510"/>
      <c r="K1005" s="314"/>
      <c r="L1005" s="314"/>
      <c r="M1005" s="314"/>
      <c r="N1005" s="314"/>
      <c r="O1005" s="314"/>
      <c r="P1005" s="314"/>
      <c r="Q1005" s="314"/>
      <c r="R1005" s="314"/>
      <c r="S1005" s="314"/>
      <c r="T1005" s="314"/>
      <c r="U1005" s="314"/>
      <c r="V1005" s="314"/>
      <c r="W1005" s="314"/>
      <c r="X1005" s="314"/>
      <c r="Y1005" s="314"/>
      <c r="Z1005" s="314"/>
      <c r="AA1005" s="314"/>
      <c r="AB1005" s="314"/>
      <c r="AC1005" s="314"/>
      <c r="AD1005" s="314"/>
      <c r="AE1005" s="314"/>
      <c r="AF1005" s="314"/>
      <c r="AG1005" s="314"/>
      <c r="AH1005" s="314"/>
      <c r="AI1005" s="314"/>
      <c r="AJ1005" s="314"/>
      <c r="AK1005" s="48"/>
      <c r="AL1005" s="49"/>
      <c r="AM1005" s="50"/>
      <c r="AN1005" s="532" t="s">
        <v>816</v>
      </c>
      <c r="AO1005" s="532"/>
      <c r="AP1005" s="532"/>
      <c r="AQ1005" s="532"/>
      <c r="AR1005" s="532"/>
      <c r="AS1005" s="532"/>
      <c r="AT1005" s="532"/>
      <c r="AU1005" s="532"/>
      <c r="AV1005" s="532"/>
      <c r="AW1005" s="532"/>
      <c r="AX1005" s="532"/>
      <c r="AY1005" s="532"/>
      <c r="AZ1005" s="532"/>
      <c r="BA1005" s="532"/>
      <c r="BB1005" s="532"/>
      <c r="BC1005" s="532"/>
      <c r="BD1005" s="532"/>
      <c r="BE1005" s="532"/>
      <c r="BF1005" s="532"/>
      <c r="BG1005" s="532"/>
      <c r="BH1005" s="532"/>
      <c r="BI1005" s="532"/>
      <c r="BJ1005" s="532"/>
      <c r="BK1005" s="532"/>
      <c r="BL1005" s="532"/>
      <c r="BM1005" s="532"/>
      <c r="BN1005" s="532"/>
    </row>
    <row r="1006" s="528" customFormat="true" ht="15" hidden="false" customHeight="true" outlineLevel="0" collapsed="false">
      <c r="B1006" s="509"/>
      <c r="C1006" s="358"/>
      <c r="D1006" s="310"/>
      <c r="E1006" s="310"/>
      <c r="F1006" s="533"/>
      <c r="G1006" s="533"/>
      <c r="H1006" s="533"/>
      <c r="I1006" s="534"/>
      <c r="J1006" s="510"/>
      <c r="K1006" s="314"/>
      <c r="L1006" s="314"/>
      <c r="M1006" s="314"/>
      <c r="N1006" s="314"/>
      <c r="O1006" s="314"/>
      <c r="P1006" s="314"/>
      <c r="Q1006" s="314"/>
      <c r="R1006" s="314"/>
      <c r="S1006" s="314"/>
      <c r="T1006" s="314"/>
      <c r="U1006" s="314"/>
      <c r="V1006" s="314"/>
      <c r="W1006" s="314"/>
      <c r="X1006" s="314"/>
      <c r="Y1006" s="314"/>
      <c r="Z1006" s="314"/>
      <c r="AA1006" s="314"/>
      <c r="AB1006" s="314"/>
      <c r="AC1006" s="314"/>
      <c r="AD1006" s="314"/>
      <c r="AE1006" s="314"/>
      <c r="AF1006" s="314"/>
      <c r="AG1006" s="314"/>
      <c r="AH1006" s="314"/>
      <c r="AI1006" s="314"/>
      <c r="AJ1006" s="314"/>
      <c r="AK1006" s="48"/>
      <c r="AL1006" s="49"/>
      <c r="AM1006" s="50"/>
      <c r="AN1006" s="515"/>
      <c r="AO1006" s="310"/>
      <c r="AP1006" s="360"/>
      <c r="AQ1006" s="360"/>
      <c r="AR1006" s="360"/>
      <c r="AS1006" s="360"/>
      <c r="AT1006" s="360"/>
      <c r="AU1006" s="360"/>
      <c r="AV1006" s="360"/>
      <c r="AW1006" s="360"/>
      <c r="AX1006" s="360"/>
      <c r="AY1006" s="360"/>
      <c r="AZ1006" s="360"/>
      <c r="BA1006" s="360"/>
      <c r="BB1006" s="360"/>
      <c r="BC1006" s="360"/>
      <c r="BD1006" s="360"/>
      <c r="BE1006" s="360"/>
      <c r="BF1006" s="360"/>
      <c r="BG1006" s="360"/>
      <c r="BH1006" s="360"/>
      <c r="BI1006" s="360"/>
      <c r="BJ1006" s="360"/>
      <c r="BK1006" s="360"/>
      <c r="BL1006" s="360"/>
      <c r="BM1006" s="360"/>
      <c r="BN1006" s="514"/>
    </row>
    <row r="1007" s="528" customFormat="true" ht="15" hidden="false" customHeight="true" outlineLevel="0" collapsed="false">
      <c r="B1007" s="357" t="s">
        <v>613</v>
      </c>
      <c r="C1007" s="357"/>
      <c r="D1007" s="281" t="s">
        <v>17</v>
      </c>
      <c r="E1007" s="358" t="s">
        <v>96</v>
      </c>
      <c r="F1007" s="359" t="s">
        <v>15</v>
      </c>
      <c r="G1007" s="284" t="s">
        <v>17</v>
      </c>
      <c r="H1007" s="359" t="s">
        <v>97</v>
      </c>
      <c r="I1007" s="360" t="s">
        <v>506</v>
      </c>
      <c r="J1007" s="510"/>
      <c r="K1007" s="314"/>
      <c r="L1007" s="314"/>
      <c r="M1007" s="314"/>
      <c r="N1007" s="314"/>
      <c r="O1007" s="314"/>
      <c r="P1007" s="314"/>
      <c r="Q1007" s="314"/>
      <c r="R1007" s="314"/>
      <c r="S1007" s="314"/>
      <c r="T1007" s="314"/>
      <c r="U1007" s="314"/>
      <c r="V1007" s="314"/>
      <c r="W1007" s="314"/>
      <c r="X1007" s="314"/>
      <c r="Y1007" s="314"/>
      <c r="Z1007" s="314"/>
      <c r="AA1007" s="314"/>
      <c r="AB1007" s="314"/>
      <c r="AC1007" s="314"/>
      <c r="AD1007" s="314"/>
      <c r="AE1007" s="314"/>
      <c r="AF1007" s="314"/>
      <c r="AG1007" s="314"/>
      <c r="AH1007" s="314"/>
      <c r="AI1007" s="314"/>
      <c r="AJ1007" s="314"/>
      <c r="AK1007" s="48"/>
      <c r="AL1007" s="49"/>
      <c r="AM1007" s="50"/>
      <c r="AN1007" s="509"/>
      <c r="AO1007" s="360"/>
      <c r="AP1007" s="360"/>
      <c r="AQ1007" s="360"/>
      <c r="AR1007" s="360"/>
      <c r="AS1007" s="360"/>
      <c r="AT1007" s="360"/>
      <c r="AU1007" s="360"/>
      <c r="AV1007" s="360"/>
      <c r="AW1007" s="360"/>
      <c r="AX1007" s="360"/>
      <c r="AY1007" s="360"/>
      <c r="AZ1007" s="360"/>
      <c r="BA1007" s="360"/>
      <c r="BB1007" s="360"/>
      <c r="BC1007" s="360"/>
      <c r="BD1007" s="360"/>
      <c r="BE1007" s="360"/>
      <c r="BF1007" s="360"/>
      <c r="BG1007" s="360"/>
      <c r="BH1007" s="360"/>
      <c r="BI1007" s="360"/>
      <c r="BJ1007" s="360"/>
      <c r="BK1007" s="360"/>
      <c r="BL1007" s="360"/>
      <c r="BM1007" s="360"/>
      <c r="BN1007" s="514"/>
    </row>
    <row r="1008" s="528" customFormat="true" ht="15" hidden="false" customHeight="true" outlineLevel="0" collapsed="false">
      <c r="B1008" s="509"/>
      <c r="C1008" s="310"/>
      <c r="D1008" s="310"/>
      <c r="E1008" s="310"/>
      <c r="F1008" s="310"/>
      <c r="G1008" s="310"/>
      <c r="H1008" s="310"/>
      <c r="J1008" s="510"/>
      <c r="K1008" s="314"/>
      <c r="L1008" s="314"/>
      <c r="M1008" s="314"/>
      <c r="N1008" s="314"/>
      <c r="O1008" s="314"/>
      <c r="P1008" s="314"/>
      <c r="Q1008" s="314"/>
      <c r="R1008" s="314"/>
      <c r="S1008" s="314"/>
      <c r="T1008" s="314"/>
      <c r="U1008" s="314"/>
      <c r="V1008" s="314"/>
      <c r="W1008" s="314"/>
      <c r="X1008" s="314"/>
      <c r="Y1008" s="314"/>
      <c r="Z1008" s="314"/>
      <c r="AA1008" s="314"/>
      <c r="AB1008" s="314"/>
      <c r="AC1008" s="314"/>
      <c r="AD1008" s="314"/>
      <c r="AE1008" s="314"/>
      <c r="AF1008" s="314"/>
      <c r="AG1008" s="314"/>
      <c r="AH1008" s="314"/>
      <c r="AI1008" s="314"/>
      <c r="AJ1008" s="314"/>
      <c r="AK1008" s="48"/>
      <c r="AL1008" s="49"/>
      <c r="AM1008" s="50"/>
      <c r="AN1008" s="509"/>
      <c r="AO1008" s="360"/>
      <c r="AP1008" s="360"/>
      <c r="AQ1008" s="360"/>
      <c r="AR1008" s="360"/>
      <c r="AS1008" s="360"/>
      <c r="AT1008" s="360"/>
      <c r="AU1008" s="360"/>
      <c r="AV1008" s="360"/>
      <c r="AW1008" s="360"/>
      <c r="AX1008" s="360"/>
      <c r="AY1008" s="360"/>
      <c r="AZ1008" s="360"/>
      <c r="BA1008" s="360"/>
      <c r="BB1008" s="360"/>
      <c r="BC1008" s="360"/>
      <c r="BD1008" s="360"/>
      <c r="BE1008" s="360"/>
      <c r="BF1008" s="360"/>
      <c r="BG1008" s="360"/>
      <c r="BH1008" s="360"/>
      <c r="BI1008" s="360"/>
      <c r="BJ1008" s="360"/>
      <c r="BK1008" s="360"/>
      <c r="BL1008" s="360"/>
      <c r="BM1008" s="360"/>
      <c r="BN1008" s="514"/>
    </row>
    <row r="1009" s="528" customFormat="true" ht="15" hidden="false" customHeight="true" outlineLevel="0" collapsed="false">
      <c r="B1009" s="509"/>
      <c r="C1009" s="359"/>
      <c r="D1009" s="359"/>
      <c r="E1009" s="359"/>
      <c r="F1009" s="359"/>
      <c r="G1009" s="359"/>
      <c r="H1009" s="359"/>
      <c r="I1009" s="360"/>
      <c r="J1009" s="510"/>
      <c r="K1009" s="314"/>
      <c r="L1009" s="314"/>
      <c r="M1009" s="314"/>
      <c r="N1009" s="314"/>
      <c r="O1009" s="314"/>
      <c r="P1009" s="314"/>
      <c r="Q1009" s="314"/>
      <c r="R1009" s="314"/>
      <c r="S1009" s="314"/>
      <c r="T1009" s="314"/>
      <c r="U1009" s="314"/>
      <c r="V1009" s="314"/>
      <c r="W1009" s="314"/>
      <c r="X1009" s="314"/>
      <c r="Y1009" s="314"/>
      <c r="Z1009" s="314"/>
      <c r="AA1009" s="314"/>
      <c r="AB1009" s="314"/>
      <c r="AC1009" s="314"/>
      <c r="AD1009" s="314"/>
      <c r="AE1009" s="314"/>
      <c r="AF1009" s="314"/>
      <c r="AG1009" s="314"/>
      <c r="AH1009" s="314"/>
      <c r="AI1009" s="314"/>
      <c r="AJ1009" s="314"/>
      <c r="AK1009" s="48"/>
      <c r="AL1009" s="49"/>
      <c r="AM1009" s="50"/>
      <c r="AN1009" s="509"/>
      <c r="AO1009" s="360"/>
      <c r="AP1009" s="360"/>
      <c r="AQ1009" s="360"/>
      <c r="AR1009" s="360"/>
      <c r="AS1009" s="360"/>
      <c r="AT1009" s="360"/>
      <c r="AU1009" s="360"/>
      <c r="AV1009" s="360"/>
      <c r="AW1009" s="360"/>
      <c r="AX1009" s="360"/>
      <c r="AY1009" s="360"/>
      <c r="AZ1009" s="360"/>
      <c r="BA1009" s="360"/>
      <c r="BB1009" s="360"/>
      <c r="BC1009" s="360"/>
      <c r="BD1009" s="360"/>
      <c r="BE1009" s="360"/>
      <c r="BF1009" s="360"/>
      <c r="BG1009" s="360"/>
      <c r="BH1009" s="360"/>
      <c r="BI1009" s="360"/>
      <c r="BJ1009" s="360"/>
      <c r="BK1009" s="360"/>
      <c r="BL1009" s="360"/>
      <c r="BM1009" s="360"/>
      <c r="BN1009" s="514"/>
    </row>
    <row r="1010" s="528" customFormat="true" ht="7.5" hidden="false" customHeight="true" outlineLevel="0" collapsed="false">
      <c r="B1010" s="509"/>
      <c r="C1010" s="359"/>
      <c r="D1010" s="359"/>
      <c r="E1010" s="359"/>
      <c r="F1010" s="359"/>
      <c r="G1010" s="359"/>
      <c r="H1010" s="359"/>
      <c r="I1010" s="360"/>
      <c r="J1010" s="510"/>
      <c r="K1010" s="358"/>
      <c r="L1010" s="358"/>
      <c r="M1010" s="533"/>
      <c r="N1010" s="533"/>
      <c r="O1010" s="533"/>
      <c r="P1010" s="533"/>
      <c r="Q1010" s="533"/>
      <c r="R1010" s="533"/>
      <c r="S1010" s="533"/>
      <c r="T1010" s="533"/>
      <c r="U1010" s="533"/>
      <c r="V1010" s="533"/>
      <c r="W1010" s="533"/>
      <c r="X1010" s="533"/>
      <c r="Y1010" s="533"/>
      <c r="Z1010" s="533"/>
      <c r="AA1010" s="533"/>
      <c r="AB1010" s="533"/>
      <c r="AC1010" s="533"/>
      <c r="AD1010" s="533"/>
      <c r="AE1010" s="533"/>
      <c r="AF1010" s="533"/>
      <c r="AG1010" s="533"/>
      <c r="AH1010" s="533"/>
      <c r="AI1010" s="533"/>
      <c r="AJ1010" s="534"/>
      <c r="AK1010" s="48"/>
      <c r="AL1010" s="49"/>
      <c r="AM1010" s="50"/>
      <c r="AN1010" s="509"/>
      <c r="AO1010" s="360"/>
      <c r="AP1010" s="360"/>
      <c r="AQ1010" s="360"/>
      <c r="AR1010" s="360"/>
      <c r="AS1010" s="360"/>
      <c r="AT1010" s="360"/>
      <c r="AU1010" s="360"/>
      <c r="AV1010" s="360"/>
      <c r="AW1010" s="360"/>
      <c r="AX1010" s="360"/>
      <c r="AY1010" s="360"/>
      <c r="AZ1010" s="360"/>
      <c r="BA1010" s="360"/>
      <c r="BB1010" s="360"/>
      <c r="BC1010" s="360"/>
      <c r="BD1010" s="360"/>
      <c r="BE1010" s="360"/>
      <c r="BF1010" s="360"/>
      <c r="BG1010" s="360"/>
      <c r="BH1010" s="360"/>
      <c r="BI1010" s="360"/>
      <c r="BJ1010" s="360"/>
      <c r="BK1010" s="360"/>
      <c r="BL1010" s="360"/>
      <c r="BM1010" s="360"/>
      <c r="BN1010" s="514"/>
    </row>
    <row r="1011" s="528" customFormat="true" ht="13.5" hidden="false" customHeight="true" outlineLevel="0" collapsed="false">
      <c r="B1011" s="509"/>
      <c r="C1011" s="359"/>
      <c r="D1011" s="359"/>
      <c r="E1011" s="359"/>
      <c r="F1011" s="359"/>
      <c r="G1011" s="359"/>
      <c r="H1011" s="359"/>
      <c r="I1011" s="360"/>
      <c r="J1011" s="510"/>
      <c r="K1011" s="310" t="s">
        <v>29</v>
      </c>
      <c r="L1011" s="459" t="s">
        <v>817</v>
      </c>
      <c r="M1011" s="459"/>
      <c r="N1011" s="459"/>
      <c r="O1011" s="459"/>
      <c r="P1011" s="459"/>
      <c r="Q1011" s="459"/>
      <c r="R1011" s="459"/>
      <c r="S1011" s="459"/>
      <c r="T1011" s="459"/>
      <c r="U1011" s="459"/>
      <c r="V1011" s="459"/>
      <c r="W1011" s="459"/>
      <c r="X1011" s="459"/>
      <c r="Y1011" s="459"/>
      <c r="Z1011" s="459"/>
      <c r="AA1011" s="459"/>
      <c r="AB1011" s="459"/>
      <c r="AC1011" s="459"/>
      <c r="AD1011" s="459"/>
      <c r="AE1011" s="459"/>
      <c r="AF1011" s="459"/>
      <c r="AG1011" s="459"/>
      <c r="AH1011" s="459"/>
      <c r="AI1011" s="459"/>
      <c r="AJ1011" s="459"/>
      <c r="AK1011" s="48"/>
      <c r="AL1011" s="49"/>
      <c r="AM1011" s="50"/>
      <c r="AN1011" s="509"/>
      <c r="AO1011" s="360"/>
      <c r="AP1011" s="360"/>
      <c r="AQ1011" s="360"/>
      <c r="AR1011" s="360"/>
      <c r="AS1011" s="360"/>
      <c r="AT1011" s="360"/>
      <c r="AU1011" s="360"/>
      <c r="AV1011" s="360"/>
      <c r="AW1011" s="360"/>
      <c r="AX1011" s="360"/>
      <c r="AY1011" s="360"/>
      <c r="AZ1011" s="360"/>
      <c r="BA1011" s="360"/>
      <c r="BB1011" s="360"/>
      <c r="BC1011" s="360"/>
      <c r="BD1011" s="360"/>
      <c r="BE1011" s="360"/>
      <c r="BF1011" s="360"/>
      <c r="BG1011" s="360"/>
      <c r="BH1011" s="360"/>
      <c r="BI1011" s="360"/>
      <c r="BJ1011" s="360"/>
      <c r="BK1011" s="360"/>
      <c r="BL1011" s="360"/>
      <c r="BM1011" s="360"/>
      <c r="BN1011" s="514"/>
    </row>
    <row r="1012" s="528" customFormat="true" ht="13.5" hidden="false" customHeight="true" outlineLevel="0" collapsed="false">
      <c r="B1012" s="509"/>
      <c r="C1012" s="359"/>
      <c r="D1012" s="359"/>
      <c r="E1012" s="359"/>
      <c r="F1012" s="359"/>
      <c r="G1012" s="359"/>
      <c r="H1012" s="359"/>
      <c r="I1012" s="360"/>
      <c r="J1012" s="510"/>
      <c r="K1012" s="358"/>
      <c r="L1012" s="459"/>
      <c r="M1012" s="459"/>
      <c r="N1012" s="459"/>
      <c r="O1012" s="459"/>
      <c r="P1012" s="459"/>
      <c r="Q1012" s="459"/>
      <c r="R1012" s="459"/>
      <c r="S1012" s="459"/>
      <c r="T1012" s="459"/>
      <c r="U1012" s="459"/>
      <c r="V1012" s="459"/>
      <c r="W1012" s="459"/>
      <c r="X1012" s="459"/>
      <c r="Y1012" s="459"/>
      <c r="Z1012" s="459"/>
      <c r="AA1012" s="459"/>
      <c r="AB1012" s="459"/>
      <c r="AC1012" s="459"/>
      <c r="AD1012" s="459"/>
      <c r="AE1012" s="459"/>
      <c r="AF1012" s="459"/>
      <c r="AG1012" s="459"/>
      <c r="AH1012" s="459"/>
      <c r="AI1012" s="459"/>
      <c r="AJ1012" s="459"/>
      <c r="AK1012" s="48"/>
      <c r="AL1012" s="49"/>
      <c r="AM1012" s="50"/>
      <c r="AN1012" s="509"/>
      <c r="AO1012" s="360"/>
      <c r="AP1012" s="360"/>
      <c r="AQ1012" s="360"/>
      <c r="AR1012" s="360"/>
      <c r="AS1012" s="360"/>
      <c r="AT1012" s="360"/>
      <c r="AU1012" s="360"/>
      <c r="AV1012" s="360"/>
      <c r="AW1012" s="360"/>
      <c r="AX1012" s="360"/>
      <c r="AY1012" s="360"/>
      <c r="AZ1012" s="360"/>
      <c r="BA1012" s="360"/>
      <c r="BB1012" s="360"/>
      <c r="BC1012" s="360"/>
      <c r="BD1012" s="360"/>
      <c r="BE1012" s="360"/>
      <c r="BF1012" s="360"/>
      <c r="BG1012" s="360"/>
      <c r="BH1012" s="360"/>
      <c r="BI1012" s="360"/>
      <c r="BJ1012" s="360"/>
      <c r="BK1012" s="360"/>
      <c r="BL1012" s="360"/>
      <c r="BM1012" s="360"/>
      <c r="BN1012" s="514"/>
    </row>
    <row r="1013" s="528" customFormat="true" ht="13.5" hidden="false" customHeight="true" outlineLevel="0" collapsed="false">
      <c r="B1013" s="509"/>
      <c r="C1013" s="359"/>
      <c r="D1013" s="359"/>
      <c r="E1013" s="359"/>
      <c r="F1013" s="359"/>
      <c r="G1013" s="359"/>
      <c r="H1013" s="359"/>
      <c r="I1013" s="360"/>
      <c r="J1013" s="510"/>
      <c r="K1013" s="358"/>
      <c r="L1013" s="459"/>
      <c r="M1013" s="459"/>
      <c r="N1013" s="459"/>
      <c r="O1013" s="459"/>
      <c r="P1013" s="459"/>
      <c r="Q1013" s="459"/>
      <c r="R1013" s="459"/>
      <c r="S1013" s="459"/>
      <c r="T1013" s="459"/>
      <c r="U1013" s="459"/>
      <c r="V1013" s="459"/>
      <c r="W1013" s="459"/>
      <c r="X1013" s="459"/>
      <c r="Y1013" s="459"/>
      <c r="Z1013" s="459"/>
      <c r="AA1013" s="459"/>
      <c r="AB1013" s="459"/>
      <c r="AC1013" s="459"/>
      <c r="AD1013" s="459"/>
      <c r="AE1013" s="459"/>
      <c r="AF1013" s="459"/>
      <c r="AG1013" s="459"/>
      <c r="AH1013" s="459"/>
      <c r="AI1013" s="459"/>
      <c r="AJ1013" s="459"/>
      <c r="AK1013" s="48"/>
      <c r="AL1013" s="49"/>
      <c r="AM1013" s="50"/>
      <c r="AN1013" s="509"/>
      <c r="AO1013" s="360"/>
      <c r="AP1013" s="360"/>
      <c r="AQ1013" s="360"/>
      <c r="AR1013" s="360"/>
      <c r="AS1013" s="360"/>
      <c r="AT1013" s="360"/>
      <c r="AU1013" s="360"/>
      <c r="AV1013" s="360"/>
      <c r="AW1013" s="360"/>
      <c r="AX1013" s="360"/>
      <c r="AY1013" s="360"/>
      <c r="AZ1013" s="360"/>
      <c r="BA1013" s="360"/>
      <c r="BB1013" s="360"/>
      <c r="BC1013" s="360"/>
      <c r="BD1013" s="360"/>
      <c r="BE1013" s="360"/>
      <c r="BF1013" s="360"/>
      <c r="BG1013" s="360"/>
      <c r="BH1013" s="360"/>
      <c r="BI1013" s="360"/>
      <c r="BJ1013" s="360"/>
      <c r="BK1013" s="360"/>
      <c r="BL1013" s="360"/>
      <c r="BM1013" s="360"/>
      <c r="BN1013" s="514"/>
    </row>
    <row r="1014" s="528" customFormat="true" ht="13.5" hidden="false" customHeight="true" outlineLevel="0" collapsed="false">
      <c r="B1014" s="509"/>
      <c r="C1014" s="359"/>
      <c r="D1014" s="359"/>
      <c r="E1014" s="359"/>
      <c r="F1014" s="359"/>
      <c r="G1014" s="359"/>
      <c r="H1014" s="359"/>
      <c r="I1014" s="360"/>
      <c r="J1014" s="510"/>
      <c r="K1014" s="358"/>
      <c r="L1014" s="459"/>
      <c r="M1014" s="459"/>
      <c r="N1014" s="459"/>
      <c r="O1014" s="459"/>
      <c r="P1014" s="459"/>
      <c r="Q1014" s="459"/>
      <c r="R1014" s="459"/>
      <c r="S1014" s="459"/>
      <c r="T1014" s="459"/>
      <c r="U1014" s="459"/>
      <c r="V1014" s="459"/>
      <c r="W1014" s="459"/>
      <c r="X1014" s="459"/>
      <c r="Y1014" s="459"/>
      <c r="Z1014" s="459"/>
      <c r="AA1014" s="459"/>
      <c r="AB1014" s="459"/>
      <c r="AC1014" s="459"/>
      <c r="AD1014" s="459"/>
      <c r="AE1014" s="459"/>
      <c r="AF1014" s="459"/>
      <c r="AG1014" s="459"/>
      <c r="AH1014" s="459"/>
      <c r="AI1014" s="459"/>
      <c r="AJ1014" s="459"/>
      <c r="AK1014" s="48"/>
      <c r="AL1014" s="49"/>
      <c r="AM1014" s="50"/>
      <c r="AN1014" s="509"/>
      <c r="AO1014" s="360"/>
      <c r="AP1014" s="360"/>
      <c r="AQ1014" s="360"/>
      <c r="AR1014" s="360"/>
      <c r="AS1014" s="360"/>
      <c r="AT1014" s="360"/>
      <c r="AU1014" s="360"/>
      <c r="AV1014" s="360"/>
      <c r="AW1014" s="360"/>
      <c r="AX1014" s="360"/>
      <c r="AY1014" s="360"/>
      <c r="AZ1014" s="360"/>
      <c r="BA1014" s="360"/>
      <c r="BB1014" s="360"/>
      <c r="BC1014" s="360"/>
      <c r="BD1014" s="360"/>
      <c r="BE1014" s="360"/>
      <c r="BF1014" s="360"/>
      <c r="BG1014" s="360"/>
      <c r="BH1014" s="360"/>
      <c r="BI1014" s="360"/>
      <c r="BJ1014" s="360"/>
      <c r="BK1014" s="360"/>
      <c r="BL1014" s="360"/>
      <c r="BM1014" s="360"/>
      <c r="BN1014" s="514"/>
    </row>
    <row r="1015" s="528" customFormat="true" ht="13.5" hidden="false" customHeight="true" outlineLevel="0" collapsed="false">
      <c r="B1015" s="509"/>
      <c r="C1015" s="359"/>
      <c r="D1015" s="359"/>
      <c r="E1015" s="359"/>
      <c r="F1015" s="359"/>
      <c r="G1015" s="359"/>
      <c r="H1015" s="359"/>
      <c r="I1015" s="360"/>
      <c r="J1015" s="510"/>
      <c r="K1015" s="358"/>
      <c r="L1015" s="459"/>
      <c r="M1015" s="459"/>
      <c r="N1015" s="459"/>
      <c r="O1015" s="459"/>
      <c r="P1015" s="459"/>
      <c r="Q1015" s="459"/>
      <c r="R1015" s="459"/>
      <c r="S1015" s="459"/>
      <c r="T1015" s="459"/>
      <c r="U1015" s="459"/>
      <c r="V1015" s="459"/>
      <c r="W1015" s="459"/>
      <c r="X1015" s="459"/>
      <c r="Y1015" s="459"/>
      <c r="Z1015" s="459"/>
      <c r="AA1015" s="459"/>
      <c r="AB1015" s="459"/>
      <c r="AC1015" s="459"/>
      <c r="AD1015" s="459"/>
      <c r="AE1015" s="459"/>
      <c r="AF1015" s="459"/>
      <c r="AG1015" s="459"/>
      <c r="AH1015" s="459"/>
      <c r="AI1015" s="459"/>
      <c r="AJ1015" s="459"/>
      <c r="AK1015" s="48"/>
      <c r="AL1015" s="49"/>
      <c r="AM1015" s="50"/>
      <c r="AN1015" s="509"/>
      <c r="AO1015" s="360"/>
      <c r="AP1015" s="360"/>
      <c r="AQ1015" s="360"/>
      <c r="AR1015" s="360"/>
      <c r="AS1015" s="360"/>
      <c r="AT1015" s="360"/>
      <c r="AU1015" s="360"/>
      <c r="AV1015" s="360"/>
      <c r="AW1015" s="360"/>
      <c r="AX1015" s="360"/>
      <c r="AY1015" s="360"/>
      <c r="AZ1015" s="360"/>
      <c r="BA1015" s="360"/>
      <c r="BB1015" s="360"/>
      <c r="BC1015" s="360"/>
      <c r="BD1015" s="360"/>
      <c r="BE1015" s="360"/>
      <c r="BF1015" s="360"/>
      <c r="BG1015" s="360"/>
      <c r="BH1015" s="360"/>
      <c r="BI1015" s="360"/>
      <c r="BJ1015" s="360"/>
      <c r="BK1015" s="360"/>
      <c r="BL1015" s="360"/>
      <c r="BM1015" s="360"/>
      <c r="BN1015" s="514"/>
    </row>
    <row r="1016" s="528" customFormat="true" ht="13.5" hidden="false" customHeight="true" outlineLevel="0" collapsed="false">
      <c r="B1016" s="509"/>
      <c r="C1016" s="359"/>
      <c r="D1016" s="359"/>
      <c r="E1016" s="359"/>
      <c r="F1016" s="359"/>
      <c r="G1016" s="359"/>
      <c r="H1016" s="359"/>
      <c r="I1016" s="360"/>
      <c r="J1016" s="510"/>
      <c r="K1016" s="358"/>
      <c r="L1016" s="459"/>
      <c r="M1016" s="459"/>
      <c r="N1016" s="459"/>
      <c r="O1016" s="459"/>
      <c r="P1016" s="459"/>
      <c r="Q1016" s="459"/>
      <c r="R1016" s="459"/>
      <c r="S1016" s="459"/>
      <c r="T1016" s="459"/>
      <c r="U1016" s="459"/>
      <c r="V1016" s="459"/>
      <c r="W1016" s="459"/>
      <c r="X1016" s="459"/>
      <c r="Y1016" s="459"/>
      <c r="Z1016" s="459"/>
      <c r="AA1016" s="459"/>
      <c r="AB1016" s="459"/>
      <c r="AC1016" s="459"/>
      <c r="AD1016" s="459"/>
      <c r="AE1016" s="459"/>
      <c r="AF1016" s="459"/>
      <c r="AG1016" s="459"/>
      <c r="AH1016" s="459"/>
      <c r="AI1016" s="459"/>
      <c r="AJ1016" s="459"/>
      <c r="AK1016" s="48"/>
      <c r="AL1016" s="49"/>
      <c r="AM1016" s="50"/>
      <c r="AN1016" s="509"/>
      <c r="AO1016" s="360"/>
      <c r="AP1016" s="360"/>
      <c r="AQ1016" s="360"/>
      <c r="AR1016" s="360"/>
      <c r="AS1016" s="360"/>
      <c r="AT1016" s="360"/>
      <c r="AU1016" s="360"/>
      <c r="AV1016" s="360"/>
      <c r="AW1016" s="360"/>
      <c r="AX1016" s="360"/>
      <c r="AY1016" s="360"/>
      <c r="AZ1016" s="360"/>
      <c r="BA1016" s="360"/>
      <c r="BB1016" s="360"/>
      <c r="BC1016" s="360"/>
      <c r="BD1016" s="360"/>
      <c r="BE1016" s="360"/>
      <c r="BF1016" s="360"/>
      <c r="BG1016" s="360"/>
      <c r="BH1016" s="360"/>
      <c r="BI1016" s="360"/>
      <c r="BJ1016" s="360"/>
      <c r="BK1016" s="360"/>
      <c r="BL1016" s="360"/>
      <c r="BM1016" s="360"/>
      <c r="BN1016" s="514"/>
    </row>
    <row r="1017" s="528" customFormat="true" ht="13.5" hidden="false" customHeight="true" outlineLevel="0" collapsed="false">
      <c r="B1017" s="509"/>
      <c r="C1017" s="359"/>
      <c r="D1017" s="359"/>
      <c r="E1017" s="359"/>
      <c r="F1017" s="359"/>
      <c r="G1017" s="359"/>
      <c r="H1017" s="359"/>
      <c r="I1017" s="360"/>
      <c r="J1017" s="510"/>
      <c r="K1017" s="310" t="s">
        <v>29</v>
      </c>
      <c r="L1017" s="459" t="s">
        <v>818</v>
      </c>
      <c r="M1017" s="459"/>
      <c r="N1017" s="459"/>
      <c r="O1017" s="459"/>
      <c r="P1017" s="459"/>
      <c r="Q1017" s="459"/>
      <c r="R1017" s="459"/>
      <c r="S1017" s="459"/>
      <c r="T1017" s="459"/>
      <c r="U1017" s="459"/>
      <c r="V1017" s="459"/>
      <c r="W1017" s="459"/>
      <c r="X1017" s="459"/>
      <c r="Y1017" s="459"/>
      <c r="Z1017" s="459"/>
      <c r="AA1017" s="459"/>
      <c r="AB1017" s="459"/>
      <c r="AC1017" s="459"/>
      <c r="AD1017" s="459"/>
      <c r="AE1017" s="459"/>
      <c r="AF1017" s="459"/>
      <c r="AG1017" s="459"/>
      <c r="AH1017" s="459"/>
      <c r="AI1017" s="459"/>
      <c r="AJ1017" s="459"/>
      <c r="AK1017" s="48"/>
      <c r="AL1017" s="49"/>
      <c r="AM1017" s="50"/>
      <c r="AN1017" s="509"/>
      <c r="AO1017" s="360"/>
      <c r="AP1017" s="360"/>
      <c r="AQ1017" s="360"/>
      <c r="AR1017" s="360"/>
      <c r="AS1017" s="360"/>
      <c r="AT1017" s="360"/>
      <c r="AU1017" s="360"/>
      <c r="AV1017" s="360"/>
      <c r="AW1017" s="360"/>
      <c r="AX1017" s="360"/>
      <c r="AY1017" s="360"/>
      <c r="AZ1017" s="360"/>
      <c r="BA1017" s="360"/>
      <c r="BB1017" s="360"/>
      <c r="BC1017" s="360"/>
      <c r="BD1017" s="360"/>
      <c r="BE1017" s="360"/>
      <c r="BF1017" s="360"/>
      <c r="BG1017" s="360"/>
      <c r="BH1017" s="360"/>
      <c r="BI1017" s="360"/>
      <c r="BJ1017" s="360"/>
      <c r="BK1017" s="360"/>
      <c r="BL1017" s="360"/>
      <c r="BM1017" s="360"/>
      <c r="BN1017" s="514"/>
    </row>
    <row r="1018" s="528" customFormat="true" ht="13.5" hidden="false" customHeight="true" outlineLevel="0" collapsed="false">
      <c r="B1018" s="509"/>
      <c r="C1018" s="359"/>
      <c r="D1018" s="359"/>
      <c r="E1018" s="359"/>
      <c r="F1018" s="359"/>
      <c r="G1018" s="359"/>
      <c r="H1018" s="359"/>
      <c r="I1018" s="360"/>
      <c r="J1018" s="510"/>
      <c r="K1018" s="358"/>
      <c r="L1018" s="459"/>
      <c r="M1018" s="459"/>
      <c r="N1018" s="459"/>
      <c r="O1018" s="459"/>
      <c r="P1018" s="459"/>
      <c r="Q1018" s="459"/>
      <c r="R1018" s="459"/>
      <c r="S1018" s="459"/>
      <c r="T1018" s="459"/>
      <c r="U1018" s="459"/>
      <c r="V1018" s="459"/>
      <c r="W1018" s="459"/>
      <c r="X1018" s="459"/>
      <c r="Y1018" s="459"/>
      <c r="Z1018" s="459"/>
      <c r="AA1018" s="459"/>
      <c r="AB1018" s="459"/>
      <c r="AC1018" s="459"/>
      <c r="AD1018" s="459"/>
      <c r="AE1018" s="459"/>
      <c r="AF1018" s="459"/>
      <c r="AG1018" s="459"/>
      <c r="AH1018" s="459"/>
      <c r="AI1018" s="459"/>
      <c r="AJ1018" s="459"/>
      <c r="AK1018" s="48"/>
      <c r="AL1018" s="49"/>
      <c r="AM1018" s="50"/>
      <c r="AN1018" s="509"/>
      <c r="AO1018" s="360"/>
      <c r="AP1018" s="360"/>
      <c r="AQ1018" s="360"/>
      <c r="AR1018" s="360"/>
      <c r="AS1018" s="360"/>
      <c r="AT1018" s="360"/>
      <c r="AU1018" s="360"/>
      <c r="AV1018" s="360"/>
      <c r="AW1018" s="360"/>
      <c r="AX1018" s="360"/>
      <c r="AY1018" s="360"/>
      <c r="AZ1018" s="360"/>
      <c r="BA1018" s="360"/>
      <c r="BB1018" s="360"/>
      <c r="BC1018" s="360"/>
      <c r="BD1018" s="360"/>
      <c r="BE1018" s="360"/>
      <c r="BF1018" s="360"/>
      <c r="BG1018" s="360"/>
      <c r="BH1018" s="360"/>
      <c r="BI1018" s="360"/>
      <c r="BJ1018" s="360"/>
      <c r="BK1018" s="360"/>
      <c r="BL1018" s="360"/>
      <c r="BM1018" s="360"/>
      <c r="BN1018" s="514"/>
    </row>
    <row r="1019" s="528" customFormat="true" ht="13.5" hidden="false" customHeight="true" outlineLevel="0" collapsed="false">
      <c r="B1019" s="509"/>
      <c r="C1019" s="359"/>
      <c r="D1019" s="359"/>
      <c r="E1019" s="359"/>
      <c r="F1019" s="359"/>
      <c r="G1019" s="359"/>
      <c r="H1019" s="359"/>
      <c r="I1019" s="360"/>
      <c r="J1019" s="510"/>
      <c r="K1019" s="358"/>
      <c r="L1019" s="459"/>
      <c r="M1019" s="459"/>
      <c r="N1019" s="459"/>
      <c r="O1019" s="459"/>
      <c r="P1019" s="459"/>
      <c r="Q1019" s="459"/>
      <c r="R1019" s="459"/>
      <c r="S1019" s="459"/>
      <c r="T1019" s="459"/>
      <c r="U1019" s="459"/>
      <c r="V1019" s="459"/>
      <c r="W1019" s="459"/>
      <c r="X1019" s="459"/>
      <c r="Y1019" s="459"/>
      <c r="Z1019" s="459"/>
      <c r="AA1019" s="459"/>
      <c r="AB1019" s="459"/>
      <c r="AC1019" s="459"/>
      <c r="AD1019" s="459"/>
      <c r="AE1019" s="459"/>
      <c r="AF1019" s="459"/>
      <c r="AG1019" s="459"/>
      <c r="AH1019" s="459"/>
      <c r="AI1019" s="459"/>
      <c r="AJ1019" s="459"/>
      <c r="AK1019" s="48"/>
      <c r="AL1019" s="49"/>
      <c r="AM1019" s="50"/>
      <c r="AN1019" s="509"/>
      <c r="AO1019" s="360"/>
      <c r="AP1019" s="360"/>
      <c r="AQ1019" s="360"/>
      <c r="AR1019" s="360"/>
      <c r="AS1019" s="360"/>
      <c r="AT1019" s="360"/>
      <c r="AU1019" s="360"/>
      <c r="AV1019" s="360"/>
      <c r="AW1019" s="360"/>
      <c r="AX1019" s="360"/>
      <c r="AY1019" s="360"/>
      <c r="AZ1019" s="360"/>
      <c r="BA1019" s="360"/>
      <c r="BB1019" s="360"/>
      <c r="BC1019" s="360"/>
      <c r="BD1019" s="360"/>
      <c r="BE1019" s="360"/>
      <c r="BF1019" s="360"/>
      <c r="BG1019" s="360"/>
      <c r="BH1019" s="360"/>
      <c r="BI1019" s="360"/>
      <c r="BJ1019" s="360"/>
      <c r="BK1019" s="360"/>
      <c r="BL1019" s="360"/>
      <c r="BM1019" s="360"/>
      <c r="BN1019" s="514"/>
    </row>
    <row r="1020" s="528" customFormat="true" ht="13.5" hidden="false" customHeight="true" outlineLevel="0" collapsed="false">
      <c r="B1020" s="509"/>
      <c r="C1020" s="359"/>
      <c r="D1020" s="359"/>
      <c r="E1020" s="359"/>
      <c r="F1020" s="359"/>
      <c r="G1020" s="359"/>
      <c r="H1020" s="359"/>
      <c r="I1020" s="360"/>
      <c r="J1020" s="510"/>
      <c r="K1020" s="358"/>
      <c r="L1020" s="459"/>
      <c r="M1020" s="459"/>
      <c r="N1020" s="459"/>
      <c r="O1020" s="459"/>
      <c r="P1020" s="459"/>
      <c r="Q1020" s="459"/>
      <c r="R1020" s="459"/>
      <c r="S1020" s="459"/>
      <c r="T1020" s="459"/>
      <c r="U1020" s="459"/>
      <c r="V1020" s="459"/>
      <c r="W1020" s="459"/>
      <c r="X1020" s="459"/>
      <c r="Y1020" s="459"/>
      <c r="Z1020" s="459"/>
      <c r="AA1020" s="459"/>
      <c r="AB1020" s="459"/>
      <c r="AC1020" s="459"/>
      <c r="AD1020" s="459"/>
      <c r="AE1020" s="459"/>
      <c r="AF1020" s="459"/>
      <c r="AG1020" s="459"/>
      <c r="AH1020" s="459"/>
      <c r="AI1020" s="459"/>
      <c r="AJ1020" s="459"/>
      <c r="AK1020" s="48"/>
      <c r="AL1020" s="49"/>
      <c r="AM1020" s="50"/>
      <c r="AN1020" s="509"/>
      <c r="AO1020" s="360"/>
      <c r="AP1020" s="360"/>
      <c r="AQ1020" s="360"/>
      <c r="AR1020" s="360"/>
      <c r="AS1020" s="360"/>
      <c r="AT1020" s="360"/>
      <c r="AU1020" s="360"/>
      <c r="AV1020" s="360"/>
      <c r="AW1020" s="360"/>
      <c r="AX1020" s="360"/>
      <c r="AY1020" s="360"/>
      <c r="AZ1020" s="360"/>
      <c r="BA1020" s="360"/>
      <c r="BB1020" s="360"/>
      <c r="BC1020" s="360"/>
      <c r="BD1020" s="360"/>
      <c r="BE1020" s="360"/>
      <c r="BF1020" s="360"/>
      <c r="BG1020" s="360"/>
      <c r="BH1020" s="360"/>
      <c r="BI1020" s="360"/>
      <c r="BJ1020" s="360"/>
      <c r="BK1020" s="360"/>
      <c r="BL1020" s="360"/>
      <c r="BM1020" s="360"/>
      <c r="BN1020" s="514"/>
    </row>
    <row r="1021" s="528" customFormat="true" ht="13.5" hidden="false" customHeight="true" outlineLevel="0" collapsed="false">
      <c r="B1021" s="509"/>
      <c r="C1021" s="359"/>
      <c r="D1021" s="359"/>
      <c r="E1021" s="359"/>
      <c r="F1021" s="359"/>
      <c r="G1021" s="359"/>
      <c r="H1021" s="359"/>
      <c r="I1021" s="360"/>
      <c r="J1021" s="510"/>
      <c r="K1021" s="358"/>
      <c r="L1021" s="459"/>
      <c r="M1021" s="459"/>
      <c r="N1021" s="459"/>
      <c r="O1021" s="459"/>
      <c r="P1021" s="459"/>
      <c r="Q1021" s="459"/>
      <c r="R1021" s="459"/>
      <c r="S1021" s="459"/>
      <c r="T1021" s="459"/>
      <c r="U1021" s="459"/>
      <c r="V1021" s="459"/>
      <c r="W1021" s="459"/>
      <c r="X1021" s="459"/>
      <c r="Y1021" s="459"/>
      <c r="Z1021" s="459"/>
      <c r="AA1021" s="459"/>
      <c r="AB1021" s="459"/>
      <c r="AC1021" s="459"/>
      <c r="AD1021" s="459"/>
      <c r="AE1021" s="459"/>
      <c r="AF1021" s="459"/>
      <c r="AG1021" s="459"/>
      <c r="AH1021" s="459"/>
      <c r="AI1021" s="459"/>
      <c r="AJ1021" s="459"/>
      <c r="AK1021" s="48"/>
      <c r="AL1021" s="49"/>
      <c r="AM1021" s="50"/>
      <c r="AN1021" s="509"/>
      <c r="AO1021" s="360"/>
      <c r="AP1021" s="360"/>
      <c r="AQ1021" s="360"/>
      <c r="AR1021" s="360"/>
      <c r="AS1021" s="360"/>
      <c r="AT1021" s="360"/>
      <c r="AU1021" s="360"/>
      <c r="AV1021" s="360"/>
      <c r="AW1021" s="360"/>
      <c r="AX1021" s="360"/>
      <c r="AY1021" s="360"/>
      <c r="AZ1021" s="360"/>
      <c r="BA1021" s="360"/>
      <c r="BB1021" s="360"/>
      <c r="BC1021" s="360"/>
      <c r="BD1021" s="360"/>
      <c r="BE1021" s="360"/>
      <c r="BF1021" s="360"/>
      <c r="BG1021" s="360"/>
      <c r="BH1021" s="360"/>
      <c r="BI1021" s="360"/>
      <c r="BJ1021" s="360"/>
      <c r="BK1021" s="360"/>
      <c r="BL1021" s="360"/>
      <c r="BM1021" s="360"/>
      <c r="BN1021" s="514"/>
    </row>
    <row r="1022" s="528" customFormat="true" ht="9" hidden="false" customHeight="true" outlineLevel="0" collapsed="false">
      <c r="B1022" s="535"/>
      <c r="C1022" s="536"/>
      <c r="D1022" s="536"/>
      <c r="E1022" s="536"/>
      <c r="F1022" s="536"/>
      <c r="G1022" s="536"/>
      <c r="H1022" s="536"/>
      <c r="I1022" s="537"/>
      <c r="J1022" s="538"/>
      <c r="K1022" s="539"/>
      <c r="L1022" s="340"/>
      <c r="M1022" s="345"/>
      <c r="N1022" s="345"/>
      <c r="O1022" s="345"/>
      <c r="P1022" s="345"/>
      <c r="Q1022" s="345"/>
      <c r="R1022" s="345"/>
      <c r="S1022" s="345"/>
      <c r="T1022" s="345"/>
      <c r="U1022" s="345"/>
      <c r="V1022" s="345"/>
      <c r="W1022" s="345"/>
      <c r="X1022" s="345"/>
      <c r="Y1022" s="345"/>
      <c r="Z1022" s="345"/>
      <c r="AA1022" s="345"/>
      <c r="AB1022" s="345"/>
      <c r="AC1022" s="345"/>
      <c r="AD1022" s="345"/>
      <c r="AE1022" s="345"/>
      <c r="AF1022" s="345"/>
      <c r="AG1022" s="345"/>
      <c r="AH1022" s="345"/>
      <c r="AI1022" s="345"/>
      <c r="AJ1022" s="346"/>
      <c r="AK1022" s="110"/>
      <c r="AL1022" s="52"/>
      <c r="AM1022" s="111"/>
      <c r="AN1022" s="535"/>
      <c r="AO1022" s="537"/>
      <c r="AP1022" s="537"/>
      <c r="AQ1022" s="537"/>
      <c r="AR1022" s="537"/>
      <c r="AS1022" s="537"/>
      <c r="AT1022" s="537"/>
      <c r="AU1022" s="537"/>
      <c r="AV1022" s="537"/>
      <c r="AW1022" s="537"/>
      <c r="AX1022" s="537"/>
      <c r="AY1022" s="537"/>
      <c r="AZ1022" s="537"/>
      <c r="BA1022" s="537"/>
      <c r="BB1022" s="537"/>
      <c r="BC1022" s="537"/>
      <c r="BD1022" s="537"/>
      <c r="BE1022" s="537"/>
      <c r="BF1022" s="537"/>
      <c r="BG1022" s="537"/>
      <c r="BH1022" s="537"/>
      <c r="BI1022" s="537"/>
      <c r="BJ1022" s="537"/>
      <c r="BK1022" s="537"/>
      <c r="BL1022" s="537"/>
      <c r="BM1022" s="537"/>
      <c r="BN1022" s="540"/>
    </row>
    <row r="1023" s="528" customFormat="true" ht="15" hidden="false" customHeight="true" outlineLevel="0" collapsed="false">
      <c r="B1023" s="529" t="n">
        <v>21</v>
      </c>
      <c r="C1023" s="530" t="s">
        <v>813</v>
      </c>
      <c r="D1023" s="530"/>
      <c r="E1023" s="530"/>
      <c r="F1023" s="530"/>
      <c r="G1023" s="530"/>
      <c r="H1023" s="530"/>
      <c r="I1023" s="530"/>
      <c r="J1023" s="541" t="s">
        <v>585</v>
      </c>
      <c r="K1023" s="477" t="s">
        <v>819</v>
      </c>
      <c r="L1023" s="477"/>
      <c r="M1023" s="477"/>
      <c r="N1023" s="477"/>
      <c r="O1023" s="477"/>
      <c r="P1023" s="477"/>
      <c r="Q1023" s="477"/>
      <c r="R1023" s="477"/>
      <c r="S1023" s="477"/>
      <c r="T1023" s="477"/>
      <c r="U1023" s="477"/>
      <c r="V1023" s="477"/>
      <c r="W1023" s="477"/>
      <c r="X1023" s="477"/>
      <c r="Y1023" s="477"/>
      <c r="Z1023" s="477"/>
      <c r="AA1023" s="477"/>
      <c r="AB1023" s="477"/>
      <c r="AC1023" s="477"/>
      <c r="AD1023" s="477"/>
      <c r="AE1023" s="477"/>
      <c r="AF1023" s="477"/>
      <c r="AG1023" s="477"/>
      <c r="AH1023" s="477"/>
      <c r="AI1023" s="477"/>
      <c r="AJ1023" s="477"/>
      <c r="AK1023" s="25" t="s">
        <v>17</v>
      </c>
      <c r="AL1023" s="26" t="s">
        <v>17</v>
      </c>
      <c r="AM1023" s="101" t="s">
        <v>17</v>
      </c>
      <c r="AN1023" s="523" t="s">
        <v>815</v>
      </c>
      <c r="AO1023" s="523"/>
      <c r="AP1023" s="523"/>
      <c r="AQ1023" s="523"/>
      <c r="AR1023" s="523"/>
      <c r="AS1023" s="523"/>
      <c r="AT1023" s="523"/>
      <c r="AU1023" s="523"/>
      <c r="AV1023" s="523"/>
      <c r="AW1023" s="523"/>
      <c r="AX1023" s="523"/>
      <c r="AY1023" s="523"/>
      <c r="AZ1023" s="523"/>
      <c r="BA1023" s="523"/>
      <c r="BB1023" s="523"/>
      <c r="BC1023" s="523"/>
      <c r="BD1023" s="523"/>
      <c r="BE1023" s="523"/>
      <c r="BF1023" s="523"/>
      <c r="BG1023" s="523"/>
      <c r="BH1023" s="523"/>
      <c r="BI1023" s="523"/>
      <c r="BJ1023" s="523"/>
      <c r="BK1023" s="523"/>
      <c r="BL1023" s="523"/>
      <c r="BM1023" s="523"/>
      <c r="BN1023" s="523"/>
    </row>
    <row r="1024" s="528" customFormat="true" ht="15" hidden="false" customHeight="true" outlineLevel="0" collapsed="false">
      <c r="B1024" s="509"/>
      <c r="C1024" s="530"/>
      <c r="D1024" s="530"/>
      <c r="E1024" s="530"/>
      <c r="F1024" s="530"/>
      <c r="G1024" s="530"/>
      <c r="H1024" s="530"/>
      <c r="I1024" s="530"/>
      <c r="J1024" s="509"/>
      <c r="K1024" s="477"/>
      <c r="L1024" s="477"/>
      <c r="M1024" s="477"/>
      <c r="N1024" s="477"/>
      <c r="O1024" s="477"/>
      <c r="P1024" s="477"/>
      <c r="Q1024" s="477"/>
      <c r="R1024" s="477"/>
      <c r="S1024" s="477"/>
      <c r="T1024" s="477"/>
      <c r="U1024" s="477"/>
      <c r="V1024" s="477"/>
      <c r="W1024" s="477"/>
      <c r="X1024" s="477"/>
      <c r="Y1024" s="477"/>
      <c r="Z1024" s="477"/>
      <c r="AA1024" s="477"/>
      <c r="AB1024" s="477"/>
      <c r="AC1024" s="477"/>
      <c r="AD1024" s="477"/>
      <c r="AE1024" s="477"/>
      <c r="AF1024" s="477"/>
      <c r="AG1024" s="477"/>
      <c r="AH1024" s="477"/>
      <c r="AI1024" s="477"/>
      <c r="AJ1024" s="477"/>
      <c r="AK1024" s="48"/>
      <c r="AL1024" s="49"/>
      <c r="AM1024" s="50"/>
      <c r="AN1024" s="532" t="s">
        <v>816</v>
      </c>
      <c r="AO1024" s="532"/>
      <c r="AP1024" s="532"/>
      <c r="AQ1024" s="532"/>
      <c r="AR1024" s="532"/>
      <c r="AS1024" s="532"/>
      <c r="AT1024" s="532"/>
      <c r="AU1024" s="532"/>
      <c r="AV1024" s="532"/>
      <c r="AW1024" s="532"/>
      <c r="AX1024" s="532"/>
      <c r="AY1024" s="532"/>
      <c r="AZ1024" s="532"/>
      <c r="BA1024" s="532"/>
      <c r="BB1024" s="532"/>
      <c r="BC1024" s="532"/>
      <c r="BD1024" s="532"/>
      <c r="BE1024" s="532"/>
      <c r="BF1024" s="532"/>
      <c r="BG1024" s="532"/>
      <c r="BH1024" s="532"/>
      <c r="BI1024" s="532"/>
      <c r="BJ1024" s="532"/>
      <c r="BK1024" s="532"/>
      <c r="BL1024" s="532"/>
      <c r="BM1024" s="532"/>
      <c r="BN1024" s="532"/>
    </row>
    <row r="1025" s="528" customFormat="true" ht="15" hidden="false" customHeight="true" outlineLevel="0" collapsed="false">
      <c r="B1025" s="542"/>
      <c r="C1025" s="359"/>
      <c r="D1025" s="359"/>
      <c r="E1025" s="359"/>
      <c r="F1025" s="359"/>
      <c r="G1025" s="359"/>
      <c r="H1025" s="359"/>
      <c r="I1025" s="360"/>
      <c r="J1025" s="509"/>
      <c r="K1025" s="477"/>
      <c r="L1025" s="477"/>
      <c r="M1025" s="477"/>
      <c r="N1025" s="477"/>
      <c r="O1025" s="477"/>
      <c r="P1025" s="477"/>
      <c r="Q1025" s="477"/>
      <c r="R1025" s="477"/>
      <c r="S1025" s="477"/>
      <c r="T1025" s="477"/>
      <c r="U1025" s="477"/>
      <c r="V1025" s="477"/>
      <c r="W1025" s="477"/>
      <c r="X1025" s="477"/>
      <c r="Y1025" s="477"/>
      <c r="Z1025" s="477"/>
      <c r="AA1025" s="477"/>
      <c r="AB1025" s="477"/>
      <c r="AC1025" s="477"/>
      <c r="AD1025" s="477"/>
      <c r="AE1025" s="477"/>
      <c r="AF1025" s="477"/>
      <c r="AG1025" s="477"/>
      <c r="AH1025" s="477"/>
      <c r="AI1025" s="477"/>
      <c r="AJ1025" s="477"/>
      <c r="AK1025" s="48"/>
      <c r="AL1025" s="49"/>
      <c r="AM1025" s="50"/>
      <c r="AN1025" s="509"/>
      <c r="AO1025" s="360"/>
      <c r="AP1025" s="360"/>
      <c r="AQ1025" s="360"/>
      <c r="AR1025" s="360"/>
      <c r="AS1025" s="360"/>
      <c r="AT1025" s="360"/>
      <c r="AU1025" s="360"/>
      <c r="AV1025" s="360"/>
      <c r="AW1025" s="360"/>
      <c r="AX1025" s="360"/>
      <c r="AY1025" s="360"/>
      <c r="AZ1025" s="360"/>
      <c r="BA1025" s="360"/>
      <c r="BB1025" s="360"/>
      <c r="BC1025" s="360"/>
      <c r="BD1025" s="360"/>
      <c r="BE1025" s="360"/>
      <c r="BF1025" s="360"/>
      <c r="BG1025" s="360"/>
      <c r="BH1025" s="360"/>
      <c r="BI1025" s="360"/>
      <c r="BJ1025" s="360"/>
      <c r="BK1025" s="360"/>
      <c r="BL1025" s="360"/>
      <c r="BM1025" s="360"/>
      <c r="BN1025" s="514"/>
    </row>
    <row r="1026" s="528" customFormat="true" ht="15" hidden="false" customHeight="true" outlineLevel="0" collapsed="false">
      <c r="B1026" s="542"/>
      <c r="C1026" s="359"/>
      <c r="D1026" s="359"/>
      <c r="E1026" s="359"/>
      <c r="F1026" s="359"/>
      <c r="G1026" s="359"/>
      <c r="H1026" s="359"/>
      <c r="I1026" s="360"/>
      <c r="J1026" s="509"/>
      <c r="K1026" s="477"/>
      <c r="L1026" s="477"/>
      <c r="M1026" s="477"/>
      <c r="N1026" s="477"/>
      <c r="O1026" s="477"/>
      <c r="P1026" s="477"/>
      <c r="Q1026" s="477"/>
      <c r="R1026" s="477"/>
      <c r="S1026" s="477"/>
      <c r="T1026" s="477"/>
      <c r="U1026" s="477"/>
      <c r="V1026" s="477"/>
      <c r="W1026" s="477"/>
      <c r="X1026" s="477"/>
      <c r="Y1026" s="477"/>
      <c r="Z1026" s="477"/>
      <c r="AA1026" s="477"/>
      <c r="AB1026" s="477"/>
      <c r="AC1026" s="477"/>
      <c r="AD1026" s="477"/>
      <c r="AE1026" s="477"/>
      <c r="AF1026" s="477"/>
      <c r="AG1026" s="477"/>
      <c r="AH1026" s="477"/>
      <c r="AI1026" s="477"/>
      <c r="AJ1026" s="477"/>
      <c r="AK1026" s="48"/>
      <c r="AL1026" s="49"/>
      <c r="AM1026" s="50"/>
      <c r="AN1026" s="515"/>
      <c r="AO1026" s="360"/>
      <c r="AP1026" s="360"/>
      <c r="AQ1026" s="360"/>
      <c r="AR1026" s="360"/>
      <c r="AS1026" s="360"/>
      <c r="AT1026" s="360"/>
      <c r="AU1026" s="360"/>
      <c r="AV1026" s="360"/>
      <c r="AW1026" s="360"/>
      <c r="AX1026" s="360"/>
      <c r="AY1026" s="360"/>
      <c r="AZ1026" s="360"/>
      <c r="BA1026" s="360"/>
      <c r="BB1026" s="360"/>
      <c r="BC1026" s="360"/>
      <c r="BD1026" s="360"/>
      <c r="BE1026" s="360"/>
      <c r="BF1026" s="360"/>
      <c r="BG1026" s="360"/>
      <c r="BH1026" s="360"/>
      <c r="BI1026" s="360"/>
      <c r="BJ1026" s="360"/>
      <c r="BK1026" s="360"/>
      <c r="BL1026" s="360"/>
      <c r="BM1026" s="360"/>
      <c r="BN1026" s="514"/>
    </row>
    <row r="1027" s="528" customFormat="true" ht="15" hidden="false" customHeight="true" outlineLevel="0" collapsed="false">
      <c r="B1027" s="542"/>
      <c r="C1027" s="359"/>
      <c r="D1027" s="359"/>
      <c r="E1027" s="359"/>
      <c r="F1027" s="359"/>
      <c r="G1027" s="359"/>
      <c r="H1027" s="359"/>
      <c r="I1027" s="360"/>
      <c r="J1027" s="535"/>
      <c r="K1027" s="477"/>
      <c r="L1027" s="477"/>
      <c r="M1027" s="477"/>
      <c r="N1027" s="477"/>
      <c r="O1027" s="477"/>
      <c r="P1027" s="477"/>
      <c r="Q1027" s="477"/>
      <c r="R1027" s="477"/>
      <c r="S1027" s="477"/>
      <c r="T1027" s="477"/>
      <c r="U1027" s="477"/>
      <c r="V1027" s="477"/>
      <c r="W1027" s="477"/>
      <c r="X1027" s="477"/>
      <c r="Y1027" s="477"/>
      <c r="Z1027" s="477"/>
      <c r="AA1027" s="477"/>
      <c r="AB1027" s="477"/>
      <c r="AC1027" s="477"/>
      <c r="AD1027" s="477"/>
      <c r="AE1027" s="477"/>
      <c r="AF1027" s="477"/>
      <c r="AG1027" s="477"/>
      <c r="AH1027" s="477"/>
      <c r="AI1027" s="477"/>
      <c r="AJ1027" s="477"/>
      <c r="AK1027" s="48"/>
      <c r="AL1027" s="49"/>
      <c r="AM1027" s="50"/>
      <c r="AN1027" s="515"/>
      <c r="AO1027" s="360"/>
      <c r="AP1027" s="360"/>
      <c r="AQ1027" s="360"/>
      <c r="AR1027" s="360"/>
      <c r="AS1027" s="360"/>
      <c r="AT1027" s="360"/>
      <c r="AU1027" s="360"/>
      <c r="AV1027" s="360"/>
      <c r="AW1027" s="360"/>
      <c r="AX1027" s="360"/>
      <c r="AY1027" s="360"/>
      <c r="AZ1027" s="360"/>
      <c r="BA1027" s="360"/>
      <c r="BB1027" s="360"/>
      <c r="BC1027" s="360"/>
      <c r="BD1027" s="360"/>
      <c r="BE1027" s="360"/>
      <c r="BF1027" s="360"/>
      <c r="BG1027" s="360"/>
      <c r="BH1027" s="360"/>
      <c r="BI1027" s="360"/>
      <c r="BJ1027" s="360"/>
      <c r="BK1027" s="360"/>
      <c r="BL1027" s="360"/>
      <c r="BM1027" s="360"/>
      <c r="BN1027" s="514"/>
    </row>
    <row r="1028" s="528" customFormat="true" ht="15" hidden="false" customHeight="true" outlineLevel="0" collapsed="false">
      <c r="B1028" s="542"/>
      <c r="C1028" s="543"/>
      <c r="D1028" s="543"/>
      <c r="E1028" s="543"/>
      <c r="F1028" s="359"/>
      <c r="G1028" s="359"/>
      <c r="H1028" s="359"/>
      <c r="I1028" s="360"/>
      <c r="J1028" s="510" t="s">
        <v>590</v>
      </c>
      <c r="K1028" s="314" t="s">
        <v>820</v>
      </c>
      <c r="L1028" s="314"/>
      <c r="M1028" s="314"/>
      <c r="N1028" s="314"/>
      <c r="O1028" s="314"/>
      <c r="P1028" s="314"/>
      <c r="Q1028" s="314"/>
      <c r="R1028" s="314"/>
      <c r="S1028" s="314"/>
      <c r="T1028" s="314"/>
      <c r="U1028" s="314"/>
      <c r="V1028" s="314"/>
      <c r="W1028" s="314"/>
      <c r="X1028" s="314"/>
      <c r="Y1028" s="314"/>
      <c r="Z1028" s="314"/>
      <c r="AA1028" s="314"/>
      <c r="AB1028" s="314"/>
      <c r="AC1028" s="314"/>
      <c r="AD1028" s="314"/>
      <c r="AE1028" s="314"/>
      <c r="AF1028" s="314"/>
      <c r="AG1028" s="314"/>
      <c r="AH1028" s="314"/>
      <c r="AI1028" s="314"/>
      <c r="AJ1028" s="314"/>
      <c r="AK1028" s="25" t="s">
        <v>17</v>
      </c>
      <c r="AL1028" s="26" t="s">
        <v>17</v>
      </c>
      <c r="AM1028" s="101" t="s">
        <v>17</v>
      </c>
      <c r="AN1028" s="509"/>
      <c r="AO1028" s="360"/>
      <c r="AP1028" s="360"/>
      <c r="AQ1028" s="360"/>
      <c r="AR1028" s="360"/>
      <c r="AS1028" s="360"/>
      <c r="AT1028" s="360"/>
      <c r="AU1028" s="360"/>
      <c r="AV1028" s="360"/>
      <c r="AW1028" s="360"/>
      <c r="AX1028" s="360"/>
      <c r="AY1028" s="360"/>
      <c r="AZ1028" s="360"/>
      <c r="BA1028" s="360"/>
      <c r="BB1028" s="360"/>
      <c r="BC1028" s="360"/>
      <c r="BD1028" s="360"/>
      <c r="BE1028" s="360"/>
      <c r="BF1028" s="360"/>
      <c r="BG1028" s="360"/>
      <c r="BH1028" s="360"/>
      <c r="BI1028" s="360"/>
      <c r="BJ1028" s="360"/>
      <c r="BK1028" s="360"/>
      <c r="BL1028" s="360"/>
      <c r="BM1028" s="360"/>
      <c r="BN1028" s="514"/>
    </row>
    <row r="1029" s="528" customFormat="true" ht="15" hidden="false" customHeight="true" outlineLevel="0" collapsed="false">
      <c r="B1029" s="542"/>
      <c r="C1029" s="359"/>
      <c r="D1029" s="359"/>
      <c r="E1029" s="359"/>
      <c r="F1029" s="359"/>
      <c r="G1029" s="359"/>
      <c r="H1029" s="359"/>
      <c r="I1029" s="360"/>
      <c r="J1029" s="509"/>
      <c r="K1029" s="314"/>
      <c r="L1029" s="314"/>
      <c r="M1029" s="314"/>
      <c r="N1029" s="314"/>
      <c r="O1029" s="314"/>
      <c r="P1029" s="314"/>
      <c r="Q1029" s="314"/>
      <c r="R1029" s="314"/>
      <c r="S1029" s="314"/>
      <c r="T1029" s="314"/>
      <c r="U1029" s="314"/>
      <c r="V1029" s="314"/>
      <c r="W1029" s="314"/>
      <c r="X1029" s="314"/>
      <c r="Y1029" s="314"/>
      <c r="Z1029" s="314"/>
      <c r="AA1029" s="314"/>
      <c r="AB1029" s="314"/>
      <c r="AC1029" s="314"/>
      <c r="AD1029" s="314"/>
      <c r="AE1029" s="314"/>
      <c r="AF1029" s="314"/>
      <c r="AG1029" s="314"/>
      <c r="AH1029" s="314"/>
      <c r="AI1029" s="314"/>
      <c r="AJ1029" s="314"/>
      <c r="AK1029" s="48"/>
      <c r="AL1029" s="49"/>
      <c r="AM1029" s="50"/>
      <c r="AN1029" s="509"/>
      <c r="AO1029" s="360"/>
      <c r="AP1029" s="360"/>
      <c r="AQ1029" s="360"/>
      <c r="AR1029" s="360"/>
      <c r="AS1029" s="360"/>
      <c r="AT1029" s="360"/>
      <c r="AU1029" s="360"/>
      <c r="AV1029" s="360"/>
      <c r="AW1029" s="360"/>
      <c r="AX1029" s="360"/>
      <c r="AY1029" s="360"/>
      <c r="AZ1029" s="360"/>
      <c r="BA1029" s="360"/>
      <c r="BB1029" s="360"/>
      <c r="BC1029" s="360"/>
      <c r="BD1029" s="360"/>
      <c r="BE1029" s="360"/>
      <c r="BF1029" s="360"/>
      <c r="BG1029" s="360"/>
      <c r="BH1029" s="360"/>
      <c r="BI1029" s="360"/>
      <c r="BJ1029" s="360"/>
      <c r="BK1029" s="360"/>
      <c r="BL1029" s="360"/>
      <c r="BM1029" s="360"/>
      <c r="BN1029" s="514"/>
    </row>
    <row r="1030" s="528" customFormat="true" ht="15" hidden="false" customHeight="true" outlineLevel="0" collapsed="false">
      <c r="B1030" s="542"/>
      <c r="C1030" s="359"/>
      <c r="D1030" s="359"/>
      <c r="E1030" s="359"/>
      <c r="F1030" s="359"/>
      <c r="G1030" s="359"/>
      <c r="H1030" s="359"/>
      <c r="I1030" s="360"/>
      <c r="J1030" s="509"/>
      <c r="K1030" s="314"/>
      <c r="L1030" s="314"/>
      <c r="M1030" s="314"/>
      <c r="N1030" s="314"/>
      <c r="O1030" s="314"/>
      <c r="P1030" s="314"/>
      <c r="Q1030" s="314"/>
      <c r="R1030" s="314"/>
      <c r="S1030" s="314"/>
      <c r="T1030" s="314"/>
      <c r="U1030" s="314"/>
      <c r="V1030" s="314"/>
      <c r="W1030" s="314"/>
      <c r="X1030" s="314"/>
      <c r="Y1030" s="314"/>
      <c r="Z1030" s="314"/>
      <c r="AA1030" s="314"/>
      <c r="AB1030" s="314"/>
      <c r="AC1030" s="314"/>
      <c r="AD1030" s="314"/>
      <c r="AE1030" s="314"/>
      <c r="AF1030" s="314"/>
      <c r="AG1030" s="314"/>
      <c r="AH1030" s="314"/>
      <c r="AI1030" s="314"/>
      <c r="AJ1030" s="314"/>
      <c r="AK1030" s="48"/>
      <c r="AL1030" s="49"/>
      <c r="AM1030" s="50"/>
      <c r="AN1030" s="515"/>
      <c r="AO1030" s="360"/>
      <c r="AP1030" s="360"/>
      <c r="AQ1030" s="360"/>
      <c r="AR1030" s="360"/>
      <c r="AS1030" s="360"/>
      <c r="AT1030" s="360"/>
      <c r="AU1030" s="360"/>
      <c r="AV1030" s="360"/>
      <c r="AW1030" s="360"/>
      <c r="AX1030" s="360"/>
      <c r="AY1030" s="360"/>
      <c r="AZ1030" s="360"/>
      <c r="BA1030" s="360"/>
      <c r="BB1030" s="360"/>
      <c r="BC1030" s="360"/>
      <c r="BD1030" s="360"/>
      <c r="BE1030" s="360"/>
      <c r="BF1030" s="360"/>
      <c r="BG1030" s="360"/>
      <c r="BH1030" s="360"/>
      <c r="BI1030" s="360"/>
      <c r="BJ1030" s="360"/>
      <c r="BK1030" s="360"/>
      <c r="BL1030" s="360"/>
      <c r="BM1030" s="360"/>
      <c r="BN1030" s="514"/>
    </row>
    <row r="1031" s="528" customFormat="true" ht="13.5" hidden="false" customHeight="true" outlineLevel="0" collapsed="false">
      <c r="B1031" s="542"/>
      <c r="C1031" s="359"/>
      <c r="D1031" s="359"/>
      <c r="E1031" s="359"/>
      <c r="F1031" s="359"/>
      <c r="G1031" s="359"/>
      <c r="H1031" s="359"/>
      <c r="I1031" s="360"/>
      <c r="J1031" s="509"/>
      <c r="K1031" s="544" t="s">
        <v>821</v>
      </c>
      <c r="L1031" s="459" t="s">
        <v>822</v>
      </c>
      <c r="M1031" s="459"/>
      <c r="N1031" s="459"/>
      <c r="O1031" s="459"/>
      <c r="P1031" s="459"/>
      <c r="Q1031" s="459"/>
      <c r="R1031" s="459"/>
      <c r="S1031" s="459"/>
      <c r="T1031" s="459"/>
      <c r="U1031" s="459"/>
      <c r="V1031" s="459"/>
      <c r="W1031" s="459"/>
      <c r="X1031" s="459"/>
      <c r="Y1031" s="459"/>
      <c r="Z1031" s="459"/>
      <c r="AA1031" s="459"/>
      <c r="AB1031" s="459"/>
      <c r="AC1031" s="459"/>
      <c r="AD1031" s="459"/>
      <c r="AE1031" s="459"/>
      <c r="AF1031" s="459"/>
      <c r="AG1031" s="459"/>
      <c r="AH1031" s="459"/>
      <c r="AI1031" s="459"/>
      <c r="AJ1031" s="459"/>
      <c r="AK1031" s="48"/>
      <c r="AL1031" s="49"/>
      <c r="AM1031" s="50"/>
      <c r="AN1031" s="515"/>
      <c r="AO1031" s="360"/>
      <c r="AP1031" s="360"/>
      <c r="AQ1031" s="360"/>
      <c r="AR1031" s="360"/>
      <c r="AS1031" s="360"/>
      <c r="AT1031" s="360"/>
      <c r="AU1031" s="360"/>
      <c r="AV1031" s="360"/>
      <c r="AW1031" s="360"/>
      <c r="AX1031" s="360"/>
      <c r="AY1031" s="360"/>
      <c r="AZ1031" s="360"/>
      <c r="BA1031" s="360"/>
      <c r="BB1031" s="360"/>
      <c r="BC1031" s="360"/>
      <c r="BD1031" s="360"/>
      <c r="BE1031" s="360"/>
      <c r="BF1031" s="360"/>
      <c r="BG1031" s="360"/>
      <c r="BH1031" s="360"/>
      <c r="BI1031" s="360"/>
      <c r="BJ1031" s="360"/>
      <c r="BK1031" s="360"/>
      <c r="BL1031" s="360"/>
      <c r="BM1031" s="360"/>
      <c r="BN1031" s="514"/>
    </row>
    <row r="1032" s="528" customFormat="true" ht="13.5" hidden="false" customHeight="true" outlineLevel="0" collapsed="false">
      <c r="B1032" s="542"/>
      <c r="C1032" s="359"/>
      <c r="D1032" s="359"/>
      <c r="E1032" s="359"/>
      <c r="F1032" s="359"/>
      <c r="G1032" s="359"/>
      <c r="H1032" s="359"/>
      <c r="I1032" s="360"/>
      <c r="J1032" s="509"/>
      <c r="K1032" s="544" t="s">
        <v>823</v>
      </c>
      <c r="L1032" s="459" t="s">
        <v>824</v>
      </c>
      <c r="M1032" s="459"/>
      <c r="N1032" s="459"/>
      <c r="O1032" s="459"/>
      <c r="P1032" s="459"/>
      <c r="Q1032" s="459"/>
      <c r="R1032" s="459"/>
      <c r="S1032" s="459"/>
      <c r="T1032" s="459"/>
      <c r="U1032" s="459"/>
      <c r="V1032" s="459"/>
      <c r="W1032" s="459"/>
      <c r="X1032" s="459"/>
      <c r="Y1032" s="459"/>
      <c r="Z1032" s="459"/>
      <c r="AA1032" s="459"/>
      <c r="AB1032" s="459"/>
      <c r="AC1032" s="459"/>
      <c r="AD1032" s="459"/>
      <c r="AE1032" s="459"/>
      <c r="AF1032" s="459"/>
      <c r="AG1032" s="459"/>
      <c r="AH1032" s="459"/>
      <c r="AI1032" s="459"/>
      <c r="AJ1032" s="459"/>
      <c r="AK1032" s="48"/>
      <c r="AL1032" s="49"/>
      <c r="AM1032" s="50"/>
      <c r="AN1032" s="515"/>
      <c r="AO1032" s="360"/>
      <c r="AP1032" s="360"/>
      <c r="AQ1032" s="360"/>
      <c r="AR1032" s="360"/>
      <c r="AS1032" s="360"/>
      <c r="AT1032" s="360"/>
      <c r="AU1032" s="360"/>
      <c r="AV1032" s="360"/>
      <c r="AW1032" s="360"/>
      <c r="AX1032" s="360"/>
      <c r="AY1032" s="360"/>
      <c r="AZ1032" s="360"/>
      <c r="BA1032" s="360"/>
      <c r="BB1032" s="360"/>
      <c r="BC1032" s="360"/>
      <c r="BD1032" s="360"/>
      <c r="BE1032" s="360"/>
      <c r="BF1032" s="360"/>
      <c r="BG1032" s="360"/>
      <c r="BH1032" s="360"/>
      <c r="BI1032" s="360"/>
      <c r="BJ1032" s="360"/>
      <c r="BK1032" s="360"/>
      <c r="BL1032" s="360"/>
      <c r="BM1032" s="360"/>
      <c r="BN1032" s="514"/>
    </row>
    <row r="1033" s="528" customFormat="true" ht="13.5" hidden="false" customHeight="true" outlineLevel="0" collapsed="false">
      <c r="B1033" s="542"/>
      <c r="C1033" s="359"/>
      <c r="D1033" s="359"/>
      <c r="E1033" s="359"/>
      <c r="F1033" s="359"/>
      <c r="G1033" s="359"/>
      <c r="H1033" s="359"/>
      <c r="I1033" s="360"/>
      <c r="J1033" s="509"/>
      <c r="K1033" s="328"/>
      <c r="L1033" s="459"/>
      <c r="M1033" s="459"/>
      <c r="N1033" s="459"/>
      <c r="O1033" s="459"/>
      <c r="P1033" s="459"/>
      <c r="Q1033" s="459"/>
      <c r="R1033" s="459"/>
      <c r="S1033" s="459"/>
      <c r="T1033" s="459"/>
      <c r="U1033" s="459"/>
      <c r="V1033" s="459"/>
      <c r="W1033" s="459"/>
      <c r="X1033" s="459"/>
      <c r="Y1033" s="459"/>
      <c r="Z1033" s="459"/>
      <c r="AA1033" s="459"/>
      <c r="AB1033" s="459"/>
      <c r="AC1033" s="459"/>
      <c r="AD1033" s="459"/>
      <c r="AE1033" s="459"/>
      <c r="AF1033" s="459"/>
      <c r="AG1033" s="459"/>
      <c r="AH1033" s="459"/>
      <c r="AI1033" s="459"/>
      <c r="AJ1033" s="459"/>
      <c r="AK1033" s="48"/>
      <c r="AL1033" s="49"/>
      <c r="AM1033" s="50"/>
      <c r="AN1033" s="515"/>
      <c r="AO1033" s="360"/>
      <c r="AP1033" s="360"/>
      <c r="AQ1033" s="360"/>
      <c r="AR1033" s="360"/>
      <c r="AS1033" s="360"/>
      <c r="AT1033" s="360"/>
      <c r="AU1033" s="360"/>
      <c r="AV1033" s="360"/>
      <c r="AW1033" s="360"/>
      <c r="AX1033" s="360"/>
      <c r="AY1033" s="360"/>
      <c r="AZ1033" s="360"/>
      <c r="BA1033" s="360"/>
      <c r="BB1033" s="360"/>
      <c r="BC1033" s="360"/>
      <c r="BD1033" s="360"/>
      <c r="BE1033" s="360"/>
      <c r="BF1033" s="360"/>
      <c r="BG1033" s="360"/>
      <c r="BH1033" s="360"/>
      <c r="BI1033" s="360"/>
      <c r="BJ1033" s="360"/>
      <c r="BK1033" s="360"/>
      <c r="BL1033" s="360"/>
      <c r="BM1033" s="360"/>
      <c r="BN1033" s="514"/>
    </row>
    <row r="1034" s="528" customFormat="true" ht="13.5" hidden="false" customHeight="true" outlineLevel="0" collapsed="false">
      <c r="B1034" s="542"/>
      <c r="C1034" s="359"/>
      <c r="D1034" s="359"/>
      <c r="E1034" s="359"/>
      <c r="F1034" s="359"/>
      <c r="G1034" s="359"/>
      <c r="H1034" s="359"/>
      <c r="I1034" s="360"/>
      <c r="J1034" s="509"/>
      <c r="K1034" s="544" t="s">
        <v>825</v>
      </c>
      <c r="L1034" s="459" t="s">
        <v>826</v>
      </c>
      <c r="M1034" s="459"/>
      <c r="N1034" s="459"/>
      <c r="O1034" s="459"/>
      <c r="P1034" s="459"/>
      <c r="Q1034" s="459"/>
      <c r="R1034" s="459"/>
      <c r="S1034" s="459"/>
      <c r="T1034" s="459"/>
      <c r="U1034" s="459"/>
      <c r="V1034" s="459"/>
      <c r="W1034" s="459"/>
      <c r="X1034" s="459"/>
      <c r="Y1034" s="459"/>
      <c r="Z1034" s="459"/>
      <c r="AA1034" s="459"/>
      <c r="AB1034" s="459"/>
      <c r="AC1034" s="459"/>
      <c r="AD1034" s="459"/>
      <c r="AE1034" s="459"/>
      <c r="AF1034" s="459"/>
      <c r="AG1034" s="459"/>
      <c r="AH1034" s="459"/>
      <c r="AI1034" s="459"/>
      <c r="AJ1034" s="459"/>
      <c r="AK1034" s="48"/>
      <c r="AL1034" s="49"/>
      <c r="AM1034" s="50"/>
      <c r="AN1034" s="515"/>
      <c r="AO1034" s="360"/>
      <c r="AP1034" s="360"/>
      <c r="AQ1034" s="360"/>
      <c r="AR1034" s="360"/>
      <c r="AS1034" s="360"/>
      <c r="AT1034" s="360"/>
      <c r="AU1034" s="360"/>
      <c r="AV1034" s="360"/>
      <c r="AW1034" s="360"/>
      <c r="AX1034" s="360"/>
      <c r="AY1034" s="360"/>
      <c r="AZ1034" s="360"/>
      <c r="BA1034" s="360"/>
      <c r="BB1034" s="360"/>
      <c r="BC1034" s="360"/>
      <c r="BD1034" s="360"/>
      <c r="BE1034" s="360"/>
      <c r="BF1034" s="360"/>
      <c r="BG1034" s="360"/>
      <c r="BH1034" s="360"/>
      <c r="BI1034" s="360"/>
      <c r="BJ1034" s="360"/>
      <c r="BK1034" s="360"/>
      <c r="BL1034" s="360"/>
      <c r="BM1034" s="360"/>
      <c r="BN1034" s="514"/>
    </row>
    <row r="1035" s="528" customFormat="true" ht="13.5" hidden="false" customHeight="true" outlineLevel="0" collapsed="false">
      <c r="B1035" s="542"/>
      <c r="C1035" s="359"/>
      <c r="D1035" s="359"/>
      <c r="E1035" s="359"/>
      <c r="F1035" s="359"/>
      <c r="G1035" s="359"/>
      <c r="H1035" s="359"/>
      <c r="I1035" s="360"/>
      <c r="J1035" s="509"/>
      <c r="K1035" s="544" t="s">
        <v>827</v>
      </c>
      <c r="L1035" s="459" t="s">
        <v>828</v>
      </c>
      <c r="M1035" s="459"/>
      <c r="N1035" s="459"/>
      <c r="O1035" s="459"/>
      <c r="P1035" s="459"/>
      <c r="Q1035" s="459"/>
      <c r="R1035" s="459"/>
      <c r="S1035" s="459"/>
      <c r="T1035" s="459"/>
      <c r="U1035" s="459"/>
      <c r="V1035" s="459"/>
      <c r="W1035" s="459"/>
      <c r="X1035" s="459"/>
      <c r="Y1035" s="459"/>
      <c r="Z1035" s="459"/>
      <c r="AA1035" s="459"/>
      <c r="AB1035" s="459"/>
      <c r="AC1035" s="459"/>
      <c r="AD1035" s="459"/>
      <c r="AE1035" s="459"/>
      <c r="AF1035" s="459"/>
      <c r="AG1035" s="459"/>
      <c r="AH1035" s="459"/>
      <c r="AI1035" s="459"/>
      <c r="AJ1035" s="459"/>
      <c r="AK1035" s="48"/>
      <c r="AL1035" s="49"/>
      <c r="AM1035" s="50"/>
      <c r="AN1035" s="515"/>
      <c r="AO1035" s="360"/>
      <c r="AP1035" s="360"/>
      <c r="AQ1035" s="360"/>
      <c r="AR1035" s="360"/>
      <c r="AS1035" s="360"/>
      <c r="AT1035" s="360"/>
      <c r="AU1035" s="360"/>
      <c r="AV1035" s="360"/>
      <c r="AW1035" s="360"/>
      <c r="AX1035" s="360"/>
      <c r="AY1035" s="360"/>
      <c r="AZ1035" s="360"/>
      <c r="BA1035" s="360"/>
      <c r="BB1035" s="360"/>
      <c r="BC1035" s="360"/>
      <c r="BD1035" s="360"/>
      <c r="BE1035" s="360"/>
      <c r="BF1035" s="360"/>
      <c r="BG1035" s="360"/>
      <c r="BH1035" s="360"/>
      <c r="BI1035" s="360"/>
      <c r="BJ1035" s="360"/>
      <c r="BK1035" s="360"/>
      <c r="BL1035" s="360"/>
      <c r="BM1035" s="360"/>
      <c r="BN1035" s="514"/>
    </row>
    <row r="1036" s="528" customFormat="true" ht="15" hidden="false" customHeight="true" outlineLevel="0" collapsed="false">
      <c r="B1036" s="542"/>
      <c r="C1036" s="543"/>
      <c r="D1036" s="543"/>
      <c r="E1036" s="543"/>
      <c r="F1036" s="359"/>
      <c r="G1036" s="359"/>
      <c r="H1036" s="359"/>
      <c r="I1036" s="360"/>
      <c r="J1036" s="541" t="s">
        <v>651</v>
      </c>
      <c r="K1036" s="477" t="s">
        <v>829</v>
      </c>
      <c r="L1036" s="477"/>
      <c r="M1036" s="477"/>
      <c r="N1036" s="477"/>
      <c r="O1036" s="477"/>
      <c r="P1036" s="477"/>
      <c r="Q1036" s="477"/>
      <c r="R1036" s="477"/>
      <c r="S1036" s="477"/>
      <c r="T1036" s="477"/>
      <c r="U1036" s="477"/>
      <c r="V1036" s="477"/>
      <c r="W1036" s="477"/>
      <c r="X1036" s="477"/>
      <c r="Y1036" s="477"/>
      <c r="Z1036" s="477"/>
      <c r="AA1036" s="477"/>
      <c r="AB1036" s="477"/>
      <c r="AC1036" s="477"/>
      <c r="AD1036" s="477"/>
      <c r="AE1036" s="477"/>
      <c r="AF1036" s="477"/>
      <c r="AG1036" s="477"/>
      <c r="AH1036" s="477"/>
      <c r="AI1036" s="477"/>
      <c r="AJ1036" s="477"/>
      <c r="AK1036" s="25" t="s">
        <v>17</v>
      </c>
      <c r="AL1036" s="26" t="s">
        <v>17</v>
      </c>
      <c r="AM1036" s="101" t="s">
        <v>17</v>
      </c>
      <c r="AN1036" s="509"/>
      <c r="AO1036" s="360"/>
      <c r="AP1036" s="360"/>
      <c r="AQ1036" s="360"/>
      <c r="AR1036" s="360"/>
      <c r="AS1036" s="360"/>
      <c r="AT1036" s="360"/>
      <c r="AU1036" s="360"/>
      <c r="AV1036" s="360"/>
      <c r="AW1036" s="360"/>
      <c r="AX1036" s="360"/>
      <c r="AY1036" s="360"/>
      <c r="AZ1036" s="360"/>
      <c r="BA1036" s="360"/>
      <c r="BB1036" s="360"/>
      <c r="BC1036" s="360"/>
      <c r="BD1036" s="360"/>
      <c r="BE1036" s="360"/>
      <c r="BF1036" s="360"/>
      <c r="BG1036" s="360"/>
      <c r="BH1036" s="360"/>
      <c r="BI1036" s="360"/>
      <c r="BJ1036" s="360"/>
      <c r="BK1036" s="360"/>
      <c r="BL1036" s="360"/>
      <c r="BM1036" s="360"/>
      <c r="BN1036" s="514"/>
    </row>
    <row r="1037" s="528" customFormat="true" ht="15" hidden="false" customHeight="true" outlineLevel="0" collapsed="false">
      <c r="B1037" s="542"/>
      <c r="C1037" s="359"/>
      <c r="D1037" s="359"/>
      <c r="E1037" s="359"/>
      <c r="F1037" s="359"/>
      <c r="G1037" s="359"/>
      <c r="H1037" s="359"/>
      <c r="I1037" s="360"/>
      <c r="J1037" s="509"/>
      <c r="K1037" s="477"/>
      <c r="L1037" s="477"/>
      <c r="M1037" s="477"/>
      <c r="N1037" s="477"/>
      <c r="O1037" s="477"/>
      <c r="P1037" s="477"/>
      <c r="Q1037" s="477"/>
      <c r="R1037" s="477"/>
      <c r="S1037" s="477"/>
      <c r="T1037" s="477"/>
      <c r="U1037" s="477"/>
      <c r="V1037" s="477"/>
      <c r="W1037" s="477"/>
      <c r="X1037" s="477"/>
      <c r="Y1037" s="477"/>
      <c r="Z1037" s="477"/>
      <c r="AA1037" s="477"/>
      <c r="AB1037" s="477"/>
      <c r="AC1037" s="477"/>
      <c r="AD1037" s="477"/>
      <c r="AE1037" s="477"/>
      <c r="AF1037" s="477"/>
      <c r="AG1037" s="477"/>
      <c r="AH1037" s="477"/>
      <c r="AI1037" s="477"/>
      <c r="AJ1037" s="477"/>
      <c r="AK1037" s="48"/>
      <c r="AL1037" s="49"/>
      <c r="AM1037" s="50"/>
      <c r="AN1037" s="509"/>
      <c r="AO1037" s="360"/>
      <c r="AP1037" s="360"/>
      <c r="AQ1037" s="360"/>
      <c r="AR1037" s="360"/>
      <c r="AS1037" s="360"/>
      <c r="AT1037" s="360"/>
      <c r="AU1037" s="360"/>
      <c r="AV1037" s="360"/>
      <c r="AW1037" s="360"/>
      <c r="AX1037" s="360"/>
      <c r="AY1037" s="360"/>
      <c r="AZ1037" s="360"/>
      <c r="BA1037" s="360"/>
      <c r="BB1037" s="360"/>
      <c r="BC1037" s="360"/>
      <c r="BD1037" s="360"/>
      <c r="BE1037" s="360"/>
      <c r="BF1037" s="360"/>
      <c r="BG1037" s="360"/>
      <c r="BH1037" s="360"/>
      <c r="BI1037" s="360"/>
      <c r="BJ1037" s="360"/>
      <c r="BK1037" s="360"/>
      <c r="BL1037" s="360"/>
      <c r="BM1037" s="360"/>
      <c r="BN1037" s="514"/>
    </row>
    <row r="1038" s="528" customFormat="true" ht="15" hidden="false" customHeight="true" outlineLevel="0" collapsed="false">
      <c r="B1038" s="542"/>
      <c r="C1038" s="359"/>
      <c r="D1038" s="359"/>
      <c r="E1038" s="359"/>
      <c r="F1038" s="359"/>
      <c r="G1038" s="359"/>
      <c r="H1038" s="359"/>
      <c r="I1038" s="360"/>
      <c r="J1038" s="509"/>
      <c r="K1038" s="477"/>
      <c r="L1038" s="477"/>
      <c r="M1038" s="477"/>
      <c r="N1038" s="477"/>
      <c r="O1038" s="477"/>
      <c r="P1038" s="477"/>
      <c r="Q1038" s="477"/>
      <c r="R1038" s="477"/>
      <c r="S1038" s="477"/>
      <c r="T1038" s="477"/>
      <c r="U1038" s="477"/>
      <c r="V1038" s="477"/>
      <c r="W1038" s="477"/>
      <c r="X1038" s="477"/>
      <c r="Y1038" s="477"/>
      <c r="Z1038" s="477"/>
      <c r="AA1038" s="477"/>
      <c r="AB1038" s="477"/>
      <c r="AC1038" s="477"/>
      <c r="AD1038" s="477"/>
      <c r="AE1038" s="477"/>
      <c r="AF1038" s="477"/>
      <c r="AG1038" s="477"/>
      <c r="AH1038" s="477"/>
      <c r="AI1038" s="477"/>
      <c r="AJ1038" s="477"/>
      <c r="AK1038" s="48"/>
      <c r="AL1038" s="49"/>
      <c r="AM1038" s="50"/>
      <c r="AN1038" s="509"/>
      <c r="AO1038" s="360"/>
      <c r="AP1038" s="360"/>
      <c r="AQ1038" s="360"/>
      <c r="AR1038" s="360"/>
      <c r="AS1038" s="360"/>
      <c r="AT1038" s="360"/>
      <c r="AU1038" s="360"/>
      <c r="AV1038" s="360"/>
      <c r="AW1038" s="360"/>
      <c r="AX1038" s="360"/>
      <c r="AY1038" s="360"/>
      <c r="AZ1038" s="360"/>
      <c r="BA1038" s="360"/>
      <c r="BB1038" s="360"/>
      <c r="BC1038" s="360"/>
      <c r="BD1038" s="360"/>
      <c r="BE1038" s="360"/>
      <c r="BF1038" s="360"/>
      <c r="BG1038" s="360"/>
      <c r="BH1038" s="360"/>
      <c r="BI1038" s="360"/>
      <c r="BJ1038" s="360"/>
      <c r="BK1038" s="360"/>
      <c r="BL1038" s="360"/>
      <c r="BM1038" s="360"/>
      <c r="BN1038" s="514"/>
    </row>
    <row r="1039" s="528" customFormat="true" ht="15" hidden="false" customHeight="true" outlineLevel="0" collapsed="false">
      <c r="B1039" s="542"/>
      <c r="C1039" s="359"/>
      <c r="D1039" s="359"/>
      <c r="E1039" s="359"/>
      <c r="F1039" s="359"/>
      <c r="G1039" s="359"/>
      <c r="H1039" s="359"/>
      <c r="I1039" s="360"/>
      <c r="J1039" s="509"/>
      <c r="K1039" s="477"/>
      <c r="L1039" s="477"/>
      <c r="M1039" s="477"/>
      <c r="N1039" s="477"/>
      <c r="O1039" s="477"/>
      <c r="P1039" s="477"/>
      <c r="Q1039" s="477"/>
      <c r="R1039" s="477"/>
      <c r="S1039" s="477"/>
      <c r="T1039" s="477"/>
      <c r="U1039" s="477"/>
      <c r="V1039" s="477"/>
      <c r="W1039" s="477"/>
      <c r="X1039" s="477"/>
      <c r="Y1039" s="477"/>
      <c r="Z1039" s="477"/>
      <c r="AA1039" s="477"/>
      <c r="AB1039" s="477"/>
      <c r="AC1039" s="477"/>
      <c r="AD1039" s="477"/>
      <c r="AE1039" s="477"/>
      <c r="AF1039" s="477"/>
      <c r="AG1039" s="477"/>
      <c r="AH1039" s="477"/>
      <c r="AI1039" s="477"/>
      <c r="AJ1039" s="477"/>
      <c r="AK1039" s="48"/>
      <c r="AL1039" s="49"/>
      <c r="AM1039" s="50"/>
      <c r="AN1039" s="515"/>
      <c r="AO1039" s="360"/>
      <c r="AP1039" s="360"/>
      <c r="AQ1039" s="360"/>
      <c r="AR1039" s="360"/>
      <c r="AS1039" s="360"/>
      <c r="AT1039" s="360"/>
      <c r="AU1039" s="360"/>
      <c r="AV1039" s="360"/>
      <c r="AW1039" s="360"/>
      <c r="AX1039" s="360"/>
      <c r="AY1039" s="360"/>
      <c r="AZ1039" s="360"/>
      <c r="BA1039" s="360"/>
      <c r="BB1039" s="360"/>
      <c r="BC1039" s="360"/>
      <c r="BD1039" s="360"/>
      <c r="BE1039" s="360"/>
      <c r="BF1039" s="360"/>
      <c r="BG1039" s="360"/>
      <c r="BH1039" s="360"/>
      <c r="BI1039" s="360"/>
      <c r="BJ1039" s="360"/>
      <c r="BK1039" s="360"/>
      <c r="BL1039" s="360"/>
      <c r="BM1039" s="360"/>
      <c r="BN1039" s="514"/>
    </row>
    <row r="1040" s="528" customFormat="true" ht="15" hidden="false" customHeight="true" outlineLevel="0" collapsed="false">
      <c r="B1040" s="542"/>
      <c r="C1040" s="359"/>
      <c r="D1040" s="359"/>
      <c r="E1040" s="359"/>
      <c r="F1040" s="359"/>
      <c r="G1040" s="359"/>
      <c r="H1040" s="359"/>
      <c r="I1040" s="360"/>
      <c r="J1040" s="509"/>
      <c r="K1040" s="477"/>
      <c r="L1040" s="477"/>
      <c r="M1040" s="477"/>
      <c r="N1040" s="477"/>
      <c r="O1040" s="477"/>
      <c r="P1040" s="477"/>
      <c r="Q1040" s="477"/>
      <c r="R1040" s="477"/>
      <c r="S1040" s="477"/>
      <c r="T1040" s="477"/>
      <c r="U1040" s="477"/>
      <c r="V1040" s="477"/>
      <c r="W1040" s="477"/>
      <c r="X1040" s="477"/>
      <c r="Y1040" s="477"/>
      <c r="Z1040" s="477"/>
      <c r="AA1040" s="477"/>
      <c r="AB1040" s="477"/>
      <c r="AC1040" s="477"/>
      <c r="AD1040" s="477"/>
      <c r="AE1040" s="477"/>
      <c r="AF1040" s="477"/>
      <c r="AG1040" s="477"/>
      <c r="AH1040" s="477"/>
      <c r="AI1040" s="477"/>
      <c r="AJ1040" s="477"/>
      <c r="AK1040" s="48"/>
      <c r="AL1040" s="49"/>
      <c r="AM1040" s="50"/>
      <c r="AN1040" s="515"/>
      <c r="AO1040" s="360"/>
      <c r="AP1040" s="360"/>
      <c r="AQ1040" s="360"/>
      <c r="AR1040" s="360"/>
      <c r="AS1040" s="360"/>
      <c r="AT1040" s="360"/>
      <c r="AU1040" s="360"/>
      <c r="AV1040" s="360"/>
      <c r="AW1040" s="360"/>
      <c r="AX1040" s="360"/>
      <c r="AY1040" s="360"/>
      <c r="AZ1040" s="360"/>
      <c r="BA1040" s="360"/>
      <c r="BB1040" s="360"/>
      <c r="BC1040" s="360"/>
      <c r="BD1040" s="360"/>
      <c r="BE1040" s="360"/>
      <c r="BF1040" s="360"/>
      <c r="BG1040" s="360"/>
      <c r="BH1040" s="360"/>
      <c r="BI1040" s="360"/>
      <c r="BJ1040" s="360"/>
      <c r="BK1040" s="360"/>
      <c r="BL1040" s="360"/>
      <c r="BM1040" s="360"/>
      <c r="BN1040" s="514"/>
    </row>
    <row r="1041" s="528" customFormat="true" ht="15" hidden="false" customHeight="true" outlineLevel="0" collapsed="false">
      <c r="B1041" s="542"/>
      <c r="C1041" s="359"/>
      <c r="D1041" s="359"/>
      <c r="E1041" s="359"/>
      <c r="F1041" s="359"/>
      <c r="G1041" s="359"/>
      <c r="H1041" s="359"/>
      <c r="I1041" s="360"/>
      <c r="J1041" s="535"/>
      <c r="K1041" s="477"/>
      <c r="L1041" s="477"/>
      <c r="M1041" s="477"/>
      <c r="N1041" s="477"/>
      <c r="O1041" s="477"/>
      <c r="P1041" s="477"/>
      <c r="Q1041" s="477"/>
      <c r="R1041" s="477"/>
      <c r="S1041" s="477"/>
      <c r="T1041" s="477"/>
      <c r="U1041" s="477"/>
      <c r="V1041" s="477"/>
      <c r="W1041" s="477"/>
      <c r="X1041" s="477"/>
      <c r="Y1041" s="477"/>
      <c r="Z1041" s="477"/>
      <c r="AA1041" s="477"/>
      <c r="AB1041" s="477"/>
      <c r="AC1041" s="477"/>
      <c r="AD1041" s="477"/>
      <c r="AE1041" s="477"/>
      <c r="AF1041" s="477"/>
      <c r="AG1041" s="477"/>
      <c r="AH1041" s="477"/>
      <c r="AI1041" s="477"/>
      <c r="AJ1041" s="477"/>
      <c r="AK1041" s="110"/>
      <c r="AL1041" s="52"/>
      <c r="AM1041" s="111"/>
      <c r="AN1041" s="515"/>
      <c r="AO1041" s="360"/>
      <c r="AP1041" s="360"/>
      <c r="AQ1041" s="360"/>
      <c r="AR1041" s="360"/>
      <c r="AS1041" s="360"/>
      <c r="AT1041" s="360"/>
      <c r="AU1041" s="360"/>
      <c r="AV1041" s="360"/>
      <c r="AW1041" s="360"/>
      <c r="AX1041" s="360"/>
      <c r="AY1041" s="360"/>
      <c r="AZ1041" s="360"/>
      <c r="BA1041" s="360"/>
      <c r="BB1041" s="360"/>
      <c r="BC1041" s="360"/>
      <c r="BD1041" s="360"/>
      <c r="BE1041" s="360"/>
      <c r="BF1041" s="360"/>
      <c r="BG1041" s="360"/>
      <c r="BH1041" s="360"/>
      <c r="BI1041" s="360"/>
      <c r="BJ1041" s="360"/>
      <c r="BK1041" s="360"/>
      <c r="BL1041" s="360"/>
      <c r="BM1041" s="360"/>
      <c r="BN1041" s="514"/>
    </row>
    <row r="1042" s="528" customFormat="true" ht="15" hidden="false" customHeight="true" outlineLevel="0" collapsed="false">
      <c r="B1042" s="542"/>
      <c r="C1042" s="543"/>
      <c r="D1042" s="543"/>
      <c r="E1042" s="543"/>
      <c r="F1042" s="359"/>
      <c r="G1042" s="359"/>
      <c r="H1042" s="359"/>
      <c r="I1042" s="360"/>
      <c r="J1042" s="510" t="s">
        <v>830</v>
      </c>
      <c r="K1042" s="477" t="s">
        <v>831</v>
      </c>
      <c r="L1042" s="477"/>
      <c r="M1042" s="477"/>
      <c r="N1042" s="477"/>
      <c r="O1042" s="477"/>
      <c r="P1042" s="477"/>
      <c r="Q1042" s="477"/>
      <c r="R1042" s="477"/>
      <c r="S1042" s="477"/>
      <c r="T1042" s="477"/>
      <c r="U1042" s="477"/>
      <c r="V1042" s="477"/>
      <c r="W1042" s="477"/>
      <c r="X1042" s="477"/>
      <c r="Y1042" s="477"/>
      <c r="Z1042" s="477"/>
      <c r="AA1042" s="477"/>
      <c r="AB1042" s="477"/>
      <c r="AC1042" s="477"/>
      <c r="AD1042" s="477"/>
      <c r="AE1042" s="477"/>
      <c r="AF1042" s="477"/>
      <c r="AG1042" s="477"/>
      <c r="AH1042" s="477"/>
      <c r="AI1042" s="477"/>
      <c r="AJ1042" s="477"/>
      <c r="AK1042" s="25" t="s">
        <v>17</v>
      </c>
      <c r="AL1042" s="26" t="s">
        <v>17</v>
      </c>
      <c r="AM1042" s="101" t="s">
        <v>17</v>
      </c>
      <c r="AN1042" s="509"/>
      <c r="AO1042" s="360"/>
      <c r="AP1042" s="360"/>
      <c r="AQ1042" s="360"/>
      <c r="AR1042" s="360"/>
      <c r="AS1042" s="360"/>
      <c r="AT1042" s="360"/>
      <c r="AU1042" s="360"/>
      <c r="AV1042" s="360"/>
      <c r="AW1042" s="360"/>
      <c r="AX1042" s="360"/>
      <c r="AY1042" s="360"/>
      <c r="AZ1042" s="360"/>
      <c r="BA1042" s="360"/>
      <c r="BB1042" s="360"/>
      <c r="BC1042" s="360"/>
      <c r="BD1042" s="360"/>
      <c r="BE1042" s="360"/>
      <c r="BF1042" s="360"/>
      <c r="BG1042" s="360"/>
      <c r="BH1042" s="360"/>
      <c r="BI1042" s="360"/>
      <c r="BJ1042" s="360"/>
      <c r="BK1042" s="360"/>
      <c r="BL1042" s="360"/>
      <c r="BM1042" s="360"/>
      <c r="BN1042" s="514"/>
    </row>
    <row r="1043" s="528" customFormat="true" ht="15" hidden="false" customHeight="true" outlineLevel="0" collapsed="false">
      <c r="B1043" s="542"/>
      <c r="C1043" s="359"/>
      <c r="D1043" s="359"/>
      <c r="E1043" s="359"/>
      <c r="F1043" s="359"/>
      <c r="G1043" s="359"/>
      <c r="H1043" s="359"/>
      <c r="I1043" s="360"/>
      <c r="J1043" s="510"/>
      <c r="K1043" s="477"/>
      <c r="L1043" s="477"/>
      <c r="M1043" s="477"/>
      <c r="N1043" s="477"/>
      <c r="O1043" s="477"/>
      <c r="P1043" s="477"/>
      <c r="Q1043" s="477"/>
      <c r="R1043" s="477"/>
      <c r="S1043" s="477"/>
      <c r="T1043" s="477"/>
      <c r="U1043" s="477"/>
      <c r="V1043" s="477"/>
      <c r="W1043" s="477"/>
      <c r="X1043" s="477"/>
      <c r="Y1043" s="477"/>
      <c r="Z1043" s="477"/>
      <c r="AA1043" s="477"/>
      <c r="AB1043" s="477"/>
      <c r="AC1043" s="477"/>
      <c r="AD1043" s="477"/>
      <c r="AE1043" s="477"/>
      <c r="AF1043" s="477"/>
      <c r="AG1043" s="477"/>
      <c r="AH1043" s="477"/>
      <c r="AI1043" s="477"/>
      <c r="AJ1043" s="477"/>
      <c r="AK1043" s="48"/>
      <c r="AL1043" s="49"/>
      <c r="AM1043" s="50"/>
      <c r="AN1043" s="509"/>
      <c r="AO1043" s="360"/>
      <c r="AP1043" s="360"/>
      <c r="AQ1043" s="360"/>
      <c r="AR1043" s="360"/>
      <c r="AS1043" s="360"/>
      <c r="AT1043" s="360"/>
      <c r="AU1043" s="360"/>
      <c r="AV1043" s="360"/>
      <c r="AW1043" s="360"/>
      <c r="AX1043" s="360"/>
      <c r="AY1043" s="360"/>
      <c r="AZ1043" s="360"/>
      <c r="BA1043" s="360"/>
      <c r="BB1043" s="360"/>
      <c r="BC1043" s="360"/>
      <c r="BD1043" s="360"/>
      <c r="BE1043" s="360"/>
      <c r="BF1043" s="360"/>
      <c r="BG1043" s="360"/>
      <c r="BH1043" s="360"/>
      <c r="BI1043" s="360"/>
      <c r="BJ1043" s="360"/>
      <c r="BK1043" s="360"/>
      <c r="BL1043" s="360"/>
      <c r="BM1043" s="360"/>
      <c r="BN1043" s="514"/>
    </row>
    <row r="1044" s="528" customFormat="true" ht="15" hidden="false" customHeight="true" outlineLevel="0" collapsed="false">
      <c r="B1044" s="542"/>
      <c r="C1044" s="359"/>
      <c r="D1044" s="359"/>
      <c r="E1044" s="359"/>
      <c r="F1044" s="359"/>
      <c r="G1044" s="359"/>
      <c r="H1044" s="359"/>
      <c r="I1044" s="360"/>
      <c r="J1044" s="510"/>
      <c r="K1044" s="477"/>
      <c r="L1044" s="477"/>
      <c r="M1044" s="477"/>
      <c r="N1044" s="477"/>
      <c r="O1044" s="477"/>
      <c r="P1044" s="477"/>
      <c r="Q1044" s="477"/>
      <c r="R1044" s="477"/>
      <c r="S1044" s="477"/>
      <c r="T1044" s="477"/>
      <c r="U1044" s="477"/>
      <c r="V1044" s="477"/>
      <c r="W1044" s="477"/>
      <c r="X1044" s="477"/>
      <c r="Y1044" s="477"/>
      <c r="Z1044" s="477"/>
      <c r="AA1044" s="477"/>
      <c r="AB1044" s="477"/>
      <c r="AC1044" s="477"/>
      <c r="AD1044" s="477"/>
      <c r="AE1044" s="477"/>
      <c r="AF1044" s="477"/>
      <c r="AG1044" s="477"/>
      <c r="AH1044" s="477"/>
      <c r="AI1044" s="477"/>
      <c r="AJ1044" s="477"/>
      <c r="AK1044" s="48"/>
      <c r="AL1044" s="49"/>
      <c r="AM1044" s="50"/>
      <c r="AN1044" s="509"/>
      <c r="AO1044" s="360"/>
      <c r="AP1044" s="360"/>
      <c r="AQ1044" s="360"/>
      <c r="AR1044" s="360"/>
      <c r="AS1044" s="360"/>
      <c r="AT1044" s="360"/>
      <c r="AU1044" s="360"/>
      <c r="AV1044" s="360"/>
      <c r="AW1044" s="360"/>
      <c r="AX1044" s="360"/>
      <c r="AY1044" s="360"/>
      <c r="AZ1044" s="360"/>
      <c r="BA1044" s="360"/>
      <c r="BB1044" s="360"/>
      <c r="BC1044" s="360"/>
      <c r="BD1044" s="360"/>
      <c r="BE1044" s="360"/>
      <c r="BF1044" s="360"/>
      <c r="BG1044" s="360"/>
      <c r="BH1044" s="360"/>
      <c r="BI1044" s="360"/>
      <c r="BJ1044" s="360"/>
      <c r="BK1044" s="360"/>
      <c r="BL1044" s="360"/>
      <c r="BM1044" s="360"/>
      <c r="BN1044" s="514"/>
    </row>
    <row r="1045" s="528" customFormat="true" ht="15" hidden="false" customHeight="true" outlineLevel="0" collapsed="false">
      <c r="B1045" s="542"/>
      <c r="C1045" s="359"/>
      <c r="D1045" s="359"/>
      <c r="E1045" s="359"/>
      <c r="F1045" s="359"/>
      <c r="G1045" s="359"/>
      <c r="H1045" s="359"/>
      <c r="I1045" s="360"/>
      <c r="J1045" s="510"/>
      <c r="K1045" s="477"/>
      <c r="L1045" s="477"/>
      <c r="M1045" s="477"/>
      <c r="N1045" s="477"/>
      <c r="O1045" s="477"/>
      <c r="P1045" s="477"/>
      <c r="Q1045" s="477"/>
      <c r="R1045" s="477"/>
      <c r="S1045" s="477"/>
      <c r="T1045" s="477"/>
      <c r="U1045" s="477"/>
      <c r="V1045" s="477"/>
      <c r="W1045" s="477"/>
      <c r="X1045" s="477"/>
      <c r="Y1045" s="477"/>
      <c r="Z1045" s="477"/>
      <c r="AA1045" s="477"/>
      <c r="AB1045" s="477"/>
      <c r="AC1045" s="477"/>
      <c r="AD1045" s="477"/>
      <c r="AE1045" s="477"/>
      <c r="AF1045" s="477"/>
      <c r="AG1045" s="477"/>
      <c r="AH1045" s="477"/>
      <c r="AI1045" s="477"/>
      <c r="AJ1045" s="477"/>
      <c r="AK1045" s="48"/>
      <c r="AL1045" s="49"/>
      <c r="AM1045" s="50"/>
      <c r="AN1045" s="509"/>
      <c r="AO1045" s="360"/>
      <c r="AP1045" s="360"/>
      <c r="AQ1045" s="360"/>
      <c r="AR1045" s="360"/>
      <c r="AS1045" s="360"/>
      <c r="AT1045" s="360"/>
      <c r="AU1045" s="360"/>
      <c r="AV1045" s="360"/>
      <c r="AW1045" s="360"/>
      <c r="AX1045" s="360"/>
      <c r="AY1045" s="360"/>
      <c r="AZ1045" s="360"/>
      <c r="BA1045" s="360"/>
      <c r="BB1045" s="360"/>
      <c r="BC1045" s="360"/>
      <c r="BD1045" s="360"/>
      <c r="BE1045" s="360"/>
      <c r="BF1045" s="360"/>
      <c r="BG1045" s="360"/>
      <c r="BH1045" s="360"/>
      <c r="BI1045" s="360"/>
      <c r="BJ1045" s="360"/>
      <c r="BK1045" s="360"/>
      <c r="BL1045" s="360"/>
      <c r="BM1045" s="360"/>
      <c r="BN1045" s="514"/>
    </row>
    <row r="1046" s="528" customFormat="true" ht="15" hidden="false" customHeight="true" outlineLevel="0" collapsed="false">
      <c r="B1046" s="542"/>
      <c r="C1046" s="359"/>
      <c r="D1046" s="359"/>
      <c r="E1046" s="359"/>
      <c r="F1046" s="359"/>
      <c r="G1046" s="359"/>
      <c r="H1046" s="359"/>
      <c r="I1046" s="360"/>
      <c r="J1046" s="510"/>
      <c r="K1046" s="477"/>
      <c r="L1046" s="477"/>
      <c r="M1046" s="477"/>
      <c r="N1046" s="477"/>
      <c r="O1046" s="477"/>
      <c r="P1046" s="477"/>
      <c r="Q1046" s="477"/>
      <c r="R1046" s="477"/>
      <c r="S1046" s="477"/>
      <c r="T1046" s="477"/>
      <c r="U1046" s="477"/>
      <c r="V1046" s="477"/>
      <c r="W1046" s="477"/>
      <c r="X1046" s="477"/>
      <c r="Y1046" s="477"/>
      <c r="Z1046" s="477"/>
      <c r="AA1046" s="477"/>
      <c r="AB1046" s="477"/>
      <c r="AC1046" s="477"/>
      <c r="AD1046" s="477"/>
      <c r="AE1046" s="477"/>
      <c r="AF1046" s="477"/>
      <c r="AG1046" s="477"/>
      <c r="AH1046" s="477"/>
      <c r="AI1046" s="477"/>
      <c r="AJ1046" s="477"/>
      <c r="AK1046" s="48"/>
      <c r="AL1046" s="49"/>
      <c r="AM1046" s="50"/>
      <c r="AN1046" s="509"/>
      <c r="AO1046" s="360"/>
      <c r="AP1046" s="360"/>
      <c r="AQ1046" s="360"/>
      <c r="AR1046" s="360"/>
      <c r="AS1046" s="360"/>
      <c r="AT1046" s="360"/>
      <c r="AU1046" s="360"/>
      <c r="AV1046" s="360"/>
      <c r="AW1046" s="360"/>
      <c r="AX1046" s="360"/>
      <c r="AY1046" s="360"/>
      <c r="AZ1046" s="360"/>
      <c r="BA1046" s="360"/>
      <c r="BB1046" s="360"/>
      <c r="BC1046" s="360"/>
      <c r="BD1046" s="360"/>
      <c r="BE1046" s="360"/>
      <c r="BF1046" s="360"/>
      <c r="BG1046" s="360"/>
      <c r="BH1046" s="360"/>
      <c r="BI1046" s="360"/>
      <c r="BJ1046" s="360"/>
      <c r="BK1046" s="360"/>
      <c r="BL1046" s="360"/>
      <c r="BM1046" s="360"/>
      <c r="BN1046" s="514"/>
    </row>
    <row r="1047" s="528" customFormat="true" ht="15" hidden="false" customHeight="true" outlineLevel="0" collapsed="false">
      <c r="B1047" s="542"/>
      <c r="C1047" s="359"/>
      <c r="D1047" s="359"/>
      <c r="E1047" s="359"/>
      <c r="F1047" s="359"/>
      <c r="G1047" s="359"/>
      <c r="H1047" s="359"/>
      <c r="I1047" s="360"/>
      <c r="J1047" s="510"/>
      <c r="K1047" s="477"/>
      <c r="L1047" s="477"/>
      <c r="M1047" s="477"/>
      <c r="N1047" s="477"/>
      <c r="O1047" s="477"/>
      <c r="P1047" s="477"/>
      <c r="Q1047" s="477"/>
      <c r="R1047" s="477"/>
      <c r="S1047" s="477"/>
      <c r="T1047" s="477"/>
      <c r="U1047" s="477"/>
      <c r="V1047" s="477"/>
      <c r="W1047" s="477"/>
      <c r="X1047" s="477"/>
      <c r="Y1047" s="477"/>
      <c r="Z1047" s="477"/>
      <c r="AA1047" s="477"/>
      <c r="AB1047" s="477"/>
      <c r="AC1047" s="477"/>
      <c r="AD1047" s="477"/>
      <c r="AE1047" s="477"/>
      <c r="AF1047" s="477"/>
      <c r="AG1047" s="477"/>
      <c r="AH1047" s="477"/>
      <c r="AI1047" s="477"/>
      <c r="AJ1047" s="477"/>
      <c r="AK1047" s="48"/>
      <c r="AL1047" s="49"/>
      <c r="AM1047" s="50"/>
      <c r="AN1047" s="509"/>
      <c r="AO1047" s="360"/>
      <c r="AP1047" s="360"/>
      <c r="AQ1047" s="360"/>
      <c r="AR1047" s="360"/>
      <c r="AS1047" s="360"/>
      <c r="AT1047" s="360"/>
      <c r="AU1047" s="360"/>
      <c r="AV1047" s="360"/>
      <c r="AW1047" s="360"/>
      <c r="AX1047" s="360"/>
      <c r="AY1047" s="360"/>
      <c r="AZ1047" s="360"/>
      <c r="BA1047" s="360"/>
      <c r="BB1047" s="360"/>
      <c r="BC1047" s="360"/>
      <c r="BD1047" s="360"/>
      <c r="BE1047" s="360"/>
      <c r="BF1047" s="360"/>
      <c r="BG1047" s="360"/>
      <c r="BH1047" s="360"/>
      <c r="BI1047" s="360"/>
      <c r="BJ1047" s="360"/>
      <c r="BK1047" s="360"/>
      <c r="BL1047" s="360"/>
      <c r="BM1047" s="360"/>
      <c r="BN1047" s="514"/>
    </row>
    <row r="1048" s="528" customFormat="true" ht="7.5" hidden="false" customHeight="true" outlineLevel="0" collapsed="false">
      <c r="B1048" s="542"/>
      <c r="C1048" s="359"/>
      <c r="D1048" s="359"/>
      <c r="E1048" s="359"/>
      <c r="F1048" s="359"/>
      <c r="G1048" s="359"/>
      <c r="H1048" s="359"/>
      <c r="I1048" s="360"/>
      <c r="J1048" s="509"/>
      <c r="K1048" s="477"/>
      <c r="L1048" s="477"/>
      <c r="M1048" s="477"/>
      <c r="N1048" s="477"/>
      <c r="O1048" s="477"/>
      <c r="P1048" s="477"/>
      <c r="Q1048" s="477"/>
      <c r="R1048" s="477"/>
      <c r="S1048" s="477"/>
      <c r="T1048" s="477"/>
      <c r="U1048" s="477"/>
      <c r="V1048" s="477"/>
      <c r="W1048" s="477"/>
      <c r="X1048" s="477"/>
      <c r="Y1048" s="477"/>
      <c r="Z1048" s="477"/>
      <c r="AA1048" s="477"/>
      <c r="AB1048" s="477"/>
      <c r="AC1048" s="477"/>
      <c r="AD1048" s="477"/>
      <c r="AE1048" s="477"/>
      <c r="AF1048" s="477"/>
      <c r="AG1048" s="477"/>
      <c r="AH1048" s="477"/>
      <c r="AI1048" s="477"/>
      <c r="AJ1048" s="477"/>
      <c r="AK1048" s="48"/>
      <c r="AL1048" s="49"/>
      <c r="AM1048" s="50"/>
      <c r="AN1048" s="515"/>
      <c r="AO1048" s="360"/>
      <c r="AP1048" s="360"/>
      <c r="AQ1048" s="360"/>
      <c r="AR1048" s="360"/>
      <c r="AS1048" s="360"/>
      <c r="AT1048" s="360"/>
      <c r="AU1048" s="360"/>
      <c r="AV1048" s="360"/>
      <c r="AW1048" s="360"/>
      <c r="AX1048" s="360"/>
      <c r="AY1048" s="360"/>
      <c r="AZ1048" s="360"/>
      <c r="BA1048" s="360"/>
      <c r="BB1048" s="360"/>
      <c r="BC1048" s="360"/>
      <c r="BD1048" s="360"/>
      <c r="BE1048" s="360"/>
      <c r="BF1048" s="360"/>
      <c r="BG1048" s="360"/>
      <c r="BH1048" s="360"/>
      <c r="BI1048" s="360"/>
      <c r="BJ1048" s="360"/>
      <c r="BK1048" s="360"/>
      <c r="BL1048" s="360"/>
      <c r="BM1048" s="360"/>
      <c r="BN1048" s="514"/>
    </row>
    <row r="1049" s="528" customFormat="true" ht="14" hidden="false" customHeight="true" outlineLevel="0" collapsed="false">
      <c r="B1049" s="542"/>
      <c r="C1049" s="543"/>
      <c r="D1049" s="543"/>
      <c r="E1049" s="543"/>
      <c r="F1049" s="359"/>
      <c r="G1049" s="359"/>
      <c r="H1049" s="359"/>
      <c r="I1049" s="360"/>
      <c r="J1049" s="541" t="s">
        <v>832</v>
      </c>
      <c r="K1049" s="314" t="s">
        <v>833</v>
      </c>
      <c r="L1049" s="314"/>
      <c r="M1049" s="314"/>
      <c r="N1049" s="314"/>
      <c r="O1049" s="314"/>
      <c r="P1049" s="314"/>
      <c r="Q1049" s="314"/>
      <c r="R1049" s="314"/>
      <c r="S1049" s="314"/>
      <c r="T1049" s="314"/>
      <c r="U1049" s="314"/>
      <c r="V1049" s="314"/>
      <c r="W1049" s="314"/>
      <c r="X1049" s="314"/>
      <c r="Y1049" s="314"/>
      <c r="Z1049" s="314"/>
      <c r="AA1049" s="314"/>
      <c r="AB1049" s="314"/>
      <c r="AC1049" s="314"/>
      <c r="AD1049" s="314"/>
      <c r="AE1049" s="314"/>
      <c r="AF1049" s="314"/>
      <c r="AG1049" s="314"/>
      <c r="AH1049" s="314"/>
      <c r="AI1049" s="314"/>
      <c r="AJ1049" s="314"/>
      <c r="AK1049" s="25" t="s">
        <v>17</v>
      </c>
      <c r="AL1049" s="26" t="s">
        <v>17</v>
      </c>
      <c r="AM1049" s="101" t="s">
        <v>17</v>
      </c>
      <c r="AN1049" s="509"/>
      <c r="AO1049" s="360"/>
      <c r="AP1049" s="360"/>
      <c r="AQ1049" s="360"/>
      <c r="AR1049" s="360"/>
      <c r="AS1049" s="360"/>
      <c r="AT1049" s="360"/>
      <c r="AU1049" s="360"/>
      <c r="AV1049" s="360"/>
      <c r="AW1049" s="360"/>
      <c r="AX1049" s="360"/>
      <c r="AY1049" s="360"/>
      <c r="AZ1049" s="360"/>
      <c r="BA1049" s="360"/>
      <c r="BB1049" s="360"/>
      <c r="BC1049" s="360"/>
      <c r="BD1049" s="360"/>
      <c r="BE1049" s="360"/>
      <c r="BF1049" s="360"/>
      <c r="BG1049" s="360"/>
      <c r="BH1049" s="360"/>
      <c r="BI1049" s="360"/>
      <c r="BJ1049" s="360"/>
      <c r="BK1049" s="360"/>
      <c r="BL1049" s="360"/>
      <c r="BM1049" s="360"/>
      <c r="BN1049" s="514"/>
    </row>
    <row r="1050" s="528" customFormat="true" ht="14" hidden="false" customHeight="true" outlineLevel="0" collapsed="false">
      <c r="B1050" s="542"/>
      <c r="C1050" s="359"/>
      <c r="D1050" s="359"/>
      <c r="E1050" s="359"/>
      <c r="F1050" s="359"/>
      <c r="G1050" s="359"/>
      <c r="H1050" s="359"/>
      <c r="I1050" s="360"/>
      <c r="J1050" s="510"/>
      <c r="K1050" s="314"/>
      <c r="L1050" s="314"/>
      <c r="M1050" s="314"/>
      <c r="N1050" s="314"/>
      <c r="O1050" s="314"/>
      <c r="P1050" s="314"/>
      <c r="Q1050" s="314"/>
      <c r="R1050" s="314"/>
      <c r="S1050" s="314"/>
      <c r="T1050" s="314"/>
      <c r="U1050" s="314"/>
      <c r="V1050" s="314"/>
      <c r="W1050" s="314"/>
      <c r="X1050" s="314"/>
      <c r="Y1050" s="314"/>
      <c r="Z1050" s="314"/>
      <c r="AA1050" s="314"/>
      <c r="AB1050" s="314"/>
      <c r="AC1050" s="314"/>
      <c r="AD1050" s="314"/>
      <c r="AE1050" s="314"/>
      <c r="AF1050" s="314"/>
      <c r="AG1050" s="314"/>
      <c r="AH1050" s="314"/>
      <c r="AI1050" s="314"/>
      <c r="AJ1050" s="314"/>
      <c r="AK1050" s="48"/>
      <c r="AL1050" s="49"/>
      <c r="AM1050" s="50"/>
      <c r="AN1050" s="509"/>
      <c r="AO1050" s="360"/>
      <c r="AP1050" s="360"/>
      <c r="AQ1050" s="360"/>
      <c r="AR1050" s="360"/>
      <c r="AS1050" s="360"/>
      <c r="AT1050" s="360"/>
      <c r="AU1050" s="360"/>
      <c r="AV1050" s="360"/>
      <c r="AW1050" s="360"/>
      <c r="AX1050" s="360"/>
      <c r="AY1050" s="360"/>
      <c r="AZ1050" s="360"/>
      <c r="BA1050" s="360"/>
      <c r="BB1050" s="360"/>
      <c r="BC1050" s="360"/>
      <c r="BD1050" s="360"/>
      <c r="BE1050" s="360"/>
      <c r="BF1050" s="360"/>
      <c r="BG1050" s="360"/>
      <c r="BH1050" s="360"/>
      <c r="BI1050" s="360"/>
      <c r="BJ1050" s="360"/>
      <c r="BK1050" s="360"/>
      <c r="BL1050" s="360"/>
      <c r="BM1050" s="360"/>
      <c r="BN1050" s="514"/>
    </row>
    <row r="1051" s="528" customFormat="true" ht="14" hidden="false" customHeight="true" outlineLevel="0" collapsed="false">
      <c r="B1051" s="542"/>
      <c r="C1051" s="359"/>
      <c r="D1051" s="359"/>
      <c r="E1051" s="359"/>
      <c r="F1051" s="359"/>
      <c r="G1051" s="359"/>
      <c r="H1051" s="359"/>
      <c r="I1051" s="360"/>
      <c r="J1051" s="510"/>
      <c r="K1051" s="314"/>
      <c r="L1051" s="314"/>
      <c r="M1051" s="314"/>
      <c r="N1051" s="314"/>
      <c r="O1051" s="314"/>
      <c r="P1051" s="314"/>
      <c r="Q1051" s="314"/>
      <c r="R1051" s="314"/>
      <c r="S1051" s="314"/>
      <c r="T1051" s="314"/>
      <c r="U1051" s="314"/>
      <c r="V1051" s="314"/>
      <c r="W1051" s="314"/>
      <c r="X1051" s="314"/>
      <c r="Y1051" s="314"/>
      <c r="Z1051" s="314"/>
      <c r="AA1051" s="314"/>
      <c r="AB1051" s="314"/>
      <c r="AC1051" s="314"/>
      <c r="AD1051" s="314"/>
      <c r="AE1051" s="314"/>
      <c r="AF1051" s="314"/>
      <c r="AG1051" s="314"/>
      <c r="AH1051" s="314"/>
      <c r="AI1051" s="314"/>
      <c r="AJ1051" s="314"/>
      <c r="AK1051" s="48"/>
      <c r="AL1051" s="49"/>
      <c r="AM1051" s="50"/>
      <c r="AN1051" s="509"/>
      <c r="AO1051" s="360"/>
      <c r="AP1051" s="360"/>
      <c r="AQ1051" s="360"/>
      <c r="AR1051" s="360"/>
      <c r="AS1051" s="360"/>
      <c r="AT1051" s="360"/>
      <c r="AU1051" s="360"/>
      <c r="AV1051" s="360"/>
      <c r="AW1051" s="360"/>
      <c r="AX1051" s="360"/>
      <c r="AY1051" s="360"/>
      <c r="AZ1051" s="360"/>
      <c r="BA1051" s="360"/>
      <c r="BB1051" s="360"/>
      <c r="BC1051" s="360"/>
      <c r="BD1051" s="360"/>
      <c r="BE1051" s="360"/>
      <c r="BF1051" s="360"/>
      <c r="BG1051" s="360"/>
      <c r="BH1051" s="360"/>
      <c r="BI1051" s="360"/>
      <c r="BJ1051" s="360"/>
      <c r="BK1051" s="360"/>
      <c r="BL1051" s="360"/>
      <c r="BM1051" s="360"/>
      <c r="BN1051" s="514"/>
    </row>
    <row r="1052" s="528" customFormat="true" ht="14" hidden="false" customHeight="true" outlineLevel="0" collapsed="false">
      <c r="B1052" s="545"/>
      <c r="C1052" s="546"/>
      <c r="D1052" s="546"/>
      <c r="E1052" s="546"/>
      <c r="F1052" s="546"/>
      <c r="G1052" s="546"/>
      <c r="H1052" s="546"/>
      <c r="I1052" s="547"/>
      <c r="J1052" s="541" t="s">
        <v>834</v>
      </c>
      <c r="K1052" s="477" t="s">
        <v>835</v>
      </c>
      <c r="L1052" s="477"/>
      <c r="M1052" s="477"/>
      <c r="N1052" s="477"/>
      <c r="O1052" s="477"/>
      <c r="P1052" s="477"/>
      <c r="Q1052" s="477"/>
      <c r="R1052" s="477"/>
      <c r="S1052" s="477"/>
      <c r="T1052" s="477"/>
      <c r="U1052" s="477"/>
      <c r="V1052" s="477"/>
      <c r="W1052" s="477"/>
      <c r="X1052" s="477"/>
      <c r="Y1052" s="477"/>
      <c r="Z1052" s="477"/>
      <c r="AA1052" s="477"/>
      <c r="AB1052" s="477"/>
      <c r="AC1052" s="477"/>
      <c r="AD1052" s="477"/>
      <c r="AE1052" s="477"/>
      <c r="AF1052" s="477"/>
      <c r="AG1052" s="477"/>
      <c r="AH1052" s="477"/>
      <c r="AI1052" s="477"/>
      <c r="AJ1052" s="477"/>
      <c r="AK1052" s="25" t="s">
        <v>17</v>
      </c>
      <c r="AL1052" s="26" t="s">
        <v>17</v>
      </c>
      <c r="AM1052" s="101" t="s">
        <v>17</v>
      </c>
      <c r="AN1052" s="509"/>
      <c r="AO1052" s="358"/>
      <c r="AP1052" s="358"/>
      <c r="AQ1052" s="358"/>
      <c r="AR1052" s="358"/>
      <c r="AS1052" s="358"/>
      <c r="AT1052" s="358"/>
      <c r="AU1052" s="358"/>
      <c r="AV1052" s="358"/>
      <c r="AW1052" s="358"/>
      <c r="AX1052" s="358"/>
      <c r="AY1052" s="358"/>
      <c r="AZ1052" s="358"/>
      <c r="BA1052" s="358"/>
      <c r="BB1052" s="358"/>
      <c r="BC1052" s="358"/>
      <c r="BD1052" s="358"/>
      <c r="BE1052" s="358"/>
      <c r="BF1052" s="358"/>
      <c r="BG1052" s="358"/>
      <c r="BH1052" s="358"/>
      <c r="BI1052" s="358"/>
      <c r="BJ1052" s="358"/>
      <c r="BK1052" s="358"/>
      <c r="BL1052" s="358"/>
      <c r="BM1052" s="358"/>
      <c r="BN1052" s="513"/>
    </row>
    <row r="1053" s="528" customFormat="true" ht="14" hidden="false" customHeight="true" outlineLevel="0" collapsed="false">
      <c r="B1053" s="509"/>
      <c r="C1053" s="546"/>
      <c r="D1053" s="546"/>
      <c r="E1053" s="546"/>
      <c r="F1053" s="546"/>
      <c r="G1053" s="546"/>
      <c r="H1053" s="546"/>
      <c r="I1053" s="547"/>
      <c r="J1053" s="510"/>
      <c r="K1053" s="477"/>
      <c r="L1053" s="477"/>
      <c r="M1053" s="477"/>
      <c r="N1053" s="477"/>
      <c r="O1053" s="477"/>
      <c r="P1053" s="477"/>
      <c r="Q1053" s="477"/>
      <c r="R1053" s="477"/>
      <c r="S1053" s="477"/>
      <c r="T1053" s="477"/>
      <c r="U1053" s="477"/>
      <c r="V1053" s="477"/>
      <c r="W1053" s="477"/>
      <c r="X1053" s="477"/>
      <c r="Y1053" s="477"/>
      <c r="Z1053" s="477"/>
      <c r="AA1053" s="477"/>
      <c r="AB1053" s="477"/>
      <c r="AC1053" s="477"/>
      <c r="AD1053" s="477"/>
      <c r="AE1053" s="477"/>
      <c r="AF1053" s="477"/>
      <c r="AG1053" s="477"/>
      <c r="AH1053" s="477"/>
      <c r="AI1053" s="477"/>
      <c r="AJ1053" s="477"/>
      <c r="AK1053" s="48"/>
      <c r="AL1053" s="49"/>
      <c r="AM1053" s="50"/>
      <c r="AN1053" s="509"/>
      <c r="AO1053" s="358"/>
      <c r="AP1053" s="358"/>
      <c r="AQ1053" s="358"/>
      <c r="AR1053" s="358"/>
      <c r="AS1053" s="358"/>
      <c r="AT1053" s="358"/>
      <c r="AU1053" s="358"/>
      <c r="AV1053" s="358"/>
      <c r="AW1053" s="358"/>
      <c r="AX1053" s="358"/>
      <c r="AY1053" s="358"/>
      <c r="AZ1053" s="358"/>
      <c r="BA1053" s="358"/>
      <c r="BB1053" s="358"/>
      <c r="BC1053" s="358"/>
      <c r="BD1053" s="358"/>
      <c r="BE1053" s="358"/>
      <c r="BF1053" s="358"/>
      <c r="BG1053" s="358"/>
      <c r="BH1053" s="358"/>
      <c r="BI1053" s="358"/>
      <c r="BJ1053" s="358"/>
      <c r="BK1053" s="358"/>
      <c r="BL1053" s="358"/>
      <c r="BM1053" s="358"/>
      <c r="BN1053" s="513"/>
    </row>
    <row r="1054" s="528" customFormat="true" ht="14" hidden="false" customHeight="true" outlineLevel="0" collapsed="false">
      <c r="B1054" s="542"/>
      <c r="C1054" s="359"/>
      <c r="D1054" s="359"/>
      <c r="E1054" s="359"/>
      <c r="F1054" s="359"/>
      <c r="G1054" s="359"/>
      <c r="H1054" s="359"/>
      <c r="I1054" s="360"/>
      <c r="J1054" s="510"/>
      <c r="K1054" s="477"/>
      <c r="L1054" s="477"/>
      <c r="M1054" s="477"/>
      <c r="N1054" s="477"/>
      <c r="O1054" s="477"/>
      <c r="P1054" s="477"/>
      <c r="Q1054" s="477"/>
      <c r="R1054" s="477"/>
      <c r="S1054" s="477"/>
      <c r="T1054" s="477"/>
      <c r="U1054" s="477"/>
      <c r="V1054" s="477"/>
      <c r="W1054" s="477"/>
      <c r="X1054" s="477"/>
      <c r="Y1054" s="477"/>
      <c r="Z1054" s="477"/>
      <c r="AA1054" s="477"/>
      <c r="AB1054" s="477"/>
      <c r="AC1054" s="477"/>
      <c r="AD1054" s="477"/>
      <c r="AE1054" s="477"/>
      <c r="AF1054" s="477"/>
      <c r="AG1054" s="477"/>
      <c r="AH1054" s="477"/>
      <c r="AI1054" s="477"/>
      <c r="AJ1054" s="477"/>
      <c r="AK1054" s="48"/>
      <c r="AL1054" s="49"/>
      <c r="AM1054" s="50"/>
      <c r="AN1054" s="509"/>
      <c r="AO1054" s="360"/>
      <c r="AP1054" s="360"/>
      <c r="AQ1054" s="360"/>
      <c r="AR1054" s="360"/>
      <c r="AS1054" s="360"/>
      <c r="AT1054" s="360"/>
      <c r="AU1054" s="360"/>
      <c r="AV1054" s="360"/>
      <c r="AW1054" s="360"/>
      <c r="AX1054" s="360"/>
      <c r="AY1054" s="360"/>
      <c r="AZ1054" s="360"/>
      <c r="BA1054" s="360"/>
      <c r="BB1054" s="360"/>
      <c r="BC1054" s="360"/>
      <c r="BD1054" s="360"/>
      <c r="BE1054" s="360"/>
      <c r="BF1054" s="360"/>
      <c r="BG1054" s="360"/>
      <c r="BH1054" s="360"/>
      <c r="BI1054" s="360"/>
      <c r="BJ1054" s="360"/>
      <c r="BK1054" s="360"/>
      <c r="BL1054" s="360"/>
      <c r="BM1054" s="360"/>
      <c r="BN1054" s="514"/>
    </row>
    <row r="1055" s="528" customFormat="true" ht="14" hidden="false" customHeight="true" outlineLevel="0" collapsed="false">
      <c r="B1055" s="542"/>
      <c r="C1055" s="359"/>
      <c r="D1055" s="359"/>
      <c r="E1055" s="359"/>
      <c r="F1055" s="359"/>
      <c r="G1055" s="359"/>
      <c r="H1055" s="359"/>
      <c r="I1055" s="360"/>
      <c r="J1055" s="510"/>
      <c r="K1055" s="477"/>
      <c r="L1055" s="477"/>
      <c r="M1055" s="477"/>
      <c r="N1055" s="477"/>
      <c r="O1055" s="477"/>
      <c r="P1055" s="477"/>
      <c r="Q1055" s="477"/>
      <c r="R1055" s="477"/>
      <c r="S1055" s="477"/>
      <c r="T1055" s="477"/>
      <c r="U1055" s="477"/>
      <c r="V1055" s="477"/>
      <c r="W1055" s="477"/>
      <c r="X1055" s="477"/>
      <c r="Y1055" s="477"/>
      <c r="Z1055" s="477"/>
      <c r="AA1055" s="477"/>
      <c r="AB1055" s="477"/>
      <c r="AC1055" s="477"/>
      <c r="AD1055" s="477"/>
      <c r="AE1055" s="477"/>
      <c r="AF1055" s="477"/>
      <c r="AG1055" s="477"/>
      <c r="AH1055" s="477"/>
      <c r="AI1055" s="477"/>
      <c r="AJ1055" s="477"/>
      <c r="AK1055" s="48"/>
      <c r="AL1055" s="49"/>
      <c r="AM1055" s="50"/>
      <c r="AN1055" s="509"/>
      <c r="AO1055" s="360"/>
      <c r="AP1055" s="360"/>
      <c r="AQ1055" s="360"/>
      <c r="AR1055" s="360"/>
      <c r="AS1055" s="360"/>
      <c r="AT1055" s="360"/>
      <c r="AU1055" s="360"/>
      <c r="AV1055" s="360"/>
      <c r="AW1055" s="360"/>
      <c r="AX1055" s="360"/>
      <c r="AY1055" s="360"/>
      <c r="AZ1055" s="360"/>
      <c r="BA1055" s="360"/>
      <c r="BB1055" s="360"/>
      <c r="BC1055" s="360"/>
      <c r="BD1055" s="360"/>
      <c r="BE1055" s="360"/>
      <c r="BF1055" s="360"/>
      <c r="BG1055" s="360"/>
      <c r="BH1055" s="360"/>
      <c r="BI1055" s="360"/>
      <c r="BJ1055" s="360"/>
      <c r="BK1055" s="360"/>
      <c r="BL1055" s="360"/>
      <c r="BM1055" s="360"/>
      <c r="BN1055" s="514"/>
    </row>
    <row r="1056" s="528" customFormat="true" ht="14" hidden="false" customHeight="true" outlineLevel="0" collapsed="false">
      <c r="B1056" s="542"/>
      <c r="C1056" s="359"/>
      <c r="D1056" s="359"/>
      <c r="E1056" s="359"/>
      <c r="F1056" s="359"/>
      <c r="G1056" s="359"/>
      <c r="H1056" s="359"/>
      <c r="I1056" s="360"/>
      <c r="J1056" s="510"/>
      <c r="K1056" s="477"/>
      <c r="L1056" s="477"/>
      <c r="M1056" s="477"/>
      <c r="N1056" s="477"/>
      <c r="O1056" s="477"/>
      <c r="P1056" s="477"/>
      <c r="Q1056" s="477"/>
      <c r="R1056" s="477"/>
      <c r="S1056" s="477"/>
      <c r="T1056" s="477"/>
      <c r="U1056" s="477"/>
      <c r="V1056" s="477"/>
      <c r="W1056" s="477"/>
      <c r="X1056" s="477"/>
      <c r="Y1056" s="477"/>
      <c r="Z1056" s="477"/>
      <c r="AA1056" s="477"/>
      <c r="AB1056" s="477"/>
      <c r="AC1056" s="477"/>
      <c r="AD1056" s="477"/>
      <c r="AE1056" s="477"/>
      <c r="AF1056" s="477"/>
      <c r="AG1056" s="477"/>
      <c r="AH1056" s="477"/>
      <c r="AI1056" s="477"/>
      <c r="AJ1056" s="477"/>
      <c r="AK1056" s="48"/>
      <c r="AL1056" s="49"/>
      <c r="AM1056" s="50"/>
      <c r="AN1056" s="509"/>
      <c r="AO1056" s="360"/>
      <c r="AP1056" s="360"/>
      <c r="AQ1056" s="360"/>
      <c r="AR1056" s="360"/>
      <c r="AS1056" s="360"/>
      <c r="AT1056" s="360"/>
      <c r="AU1056" s="360"/>
      <c r="AV1056" s="360"/>
      <c r="AW1056" s="360"/>
      <c r="AX1056" s="360"/>
      <c r="AY1056" s="360"/>
      <c r="AZ1056" s="360"/>
      <c r="BA1056" s="360"/>
      <c r="BB1056" s="360"/>
      <c r="BC1056" s="360"/>
      <c r="BD1056" s="360"/>
      <c r="BE1056" s="360"/>
      <c r="BF1056" s="360"/>
      <c r="BG1056" s="360"/>
      <c r="BH1056" s="360"/>
      <c r="BI1056" s="360"/>
      <c r="BJ1056" s="360"/>
      <c r="BK1056" s="360"/>
      <c r="BL1056" s="360"/>
      <c r="BM1056" s="360"/>
      <c r="BN1056" s="514"/>
    </row>
    <row r="1057" s="528" customFormat="true" ht="14" hidden="false" customHeight="true" outlineLevel="0" collapsed="false">
      <c r="B1057" s="542"/>
      <c r="C1057" s="359"/>
      <c r="D1057" s="359"/>
      <c r="E1057" s="359"/>
      <c r="F1057" s="359"/>
      <c r="G1057" s="359"/>
      <c r="H1057" s="359"/>
      <c r="I1057" s="360"/>
      <c r="J1057" s="535"/>
      <c r="K1057" s="477"/>
      <c r="L1057" s="477"/>
      <c r="M1057" s="477"/>
      <c r="N1057" s="477"/>
      <c r="O1057" s="477"/>
      <c r="P1057" s="477"/>
      <c r="Q1057" s="477"/>
      <c r="R1057" s="477"/>
      <c r="S1057" s="477"/>
      <c r="T1057" s="477"/>
      <c r="U1057" s="477"/>
      <c r="V1057" s="477"/>
      <c r="W1057" s="477"/>
      <c r="X1057" s="477"/>
      <c r="Y1057" s="477"/>
      <c r="Z1057" s="477"/>
      <c r="AA1057" s="477"/>
      <c r="AB1057" s="477"/>
      <c r="AC1057" s="477"/>
      <c r="AD1057" s="477"/>
      <c r="AE1057" s="477"/>
      <c r="AF1057" s="477"/>
      <c r="AG1057" s="477"/>
      <c r="AH1057" s="477"/>
      <c r="AI1057" s="477"/>
      <c r="AJ1057" s="477"/>
      <c r="AK1057" s="48"/>
      <c r="AL1057" s="49"/>
      <c r="AM1057" s="50"/>
      <c r="AN1057" s="515"/>
      <c r="AO1057" s="360"/>
      <c r="AP1057" s="360"/>
      <c r="AQ1057" s="360"/>
      <c r="AR1057" s="360"/>
      <c r="AS1057" s="360"/>
      <c r="AT1057" s="360"/>
      <c r="AU1057" s="360"/>
      <c r="AV1057" s="360"/>
      <c r="AW1057" s="360"/>
      <c r="AX1057" s="360"/>
      <c r="AY1057" s="360"/>
      <c r="AZ1057" s="360"/>
      <c r="BA1057" s="360"/>
      <c r="BB1057" s="360"/>
      <c r="BC1057" s="360"/>
      <c r="BD1057" s="360"/>
      <c r="BE1057" s="360"/>
      <c r="BF1057" s="360"/>
      <c r="BG1057" s="360"/>
      <c r="BH1057" s="360"/>
      <c r="BI1057" s="360"/>
      <c r="BJ1057" s="360"/>
      <c r="BK1057" s="360"/>
      <c r="BL1057" s="360"/>
      <c r="BM1057" s="360"/>
      <c r="BN1057" s="514"/>
    </row>
    <row r="1058" s="528" customFormat="true" ht="14" hidden="false" customHeight="true" outlineLevel="0" collapsed="false">
      <c r="B1058" s="542"/>
      <c r="C1058" s="543"/>
      <c r="D1058" s="543"/>
      <c r="E1058" s="543"/>
      <c r="F1058" s="359"/>
      <c r="G1058" s="359"/>
      <c r="H1058" s="359"/>
      <c r="I1058" s="360"/>
      <c r="J1058" s="510" t="s">
        <v>836</v>
      </c>
      <c r="K1058" s="548" t="s">
        <v>837</v>
      </c>
      <c r="L1058" s="548"/>
      <c r="M1058" s="548"/>
      <c r="N1058" s="548"/>
      <c r="O1058" s="548"/>
      <c r="P1058" s="548"/>
      <c r="Q1058" s="548"/>
      <c r="R1058" s="548"/>
      <c r="S1058" s="548"/>
      <c r="T1058" s="548"/>
      <c r="U1058" s="548"/>
      <c r="V1058" s="548"/>
      <c r="W1058" s="548"/>
      <c r="X1058" s="548"/>
      <c r="Y1058" s="548"/>
      <c r="Z1058" s="548"/>
      <c r="AA1058" s="548"/>
      <c r="AB1058" s="548"/>
      <c r="AC1058" s="548"/>
      <c r="AD1058" s="548"/>
      <c r="AE1058" s="548"/>
      <c r="AF1058" s="548"/>
      <c r="AG1058" s="548"/>
      <c r="AH1058" s="548"/>
      <c r="AI1058" s="548"/>
      <c r="AJ1058" s="548"/>
      <c r="AK1058" s="25" t="s">
        <v>17</v>
      </c>
      <c r="AL1058" s="26" t="s">
        <v>17</v>
      </c>
      <c r="AM1058" s="101" t="s">
        <v>17</v>
      </c>
      <c r="AN1058" s="509"/>
      <c r="AO1058" s="360"/>
      <c r="AP1058" s="360"/>
      <c r="AQ1058" s="360"/>
      <c r="AR1058" s="360"/>
      <c r="AS1058" s="360"/>
      <c r="AT1058" s="360"/>
      <c r="AU1058" s="360"/>
      <c r="AV1058" s="360"/>
      <c r="AW1058" s="360"/>
      <c r="AX1058" s="360"/>
      <c r="AY1058" s="360"/>
      <c r="AZ1058" s="360"/>
      <c r="BA1058" s="360"/>
      <c r="BB1058" s="360"/>
      <c r="BC1058" s="360"/>
      <c r="BD1058" s="360"/>
      <c r="BE1058" s="360"/>
      <c r="BF1058" s="360"/>
      <c r="BG1058" s="360"/>
      <c r="BH1058" s="360"/>
      <c r="BI1058" s="360"/>
      <c r="BJ1058" s="360"/>
      <c r="BK1058" s="360"/>
      <c r="BL1058" s="360"/>
      <c r="BM1058" s="360"/>
      <c r="BN1058" s="514"/>
    </row>
    <row r="1059" s="549" customFormat="true" ht="14" hidden="false" customHeight="true" outlineLevel="0" collapsed="false">
      <c r="B1059" s="542"/>
      <c r="C1059" s="550"/>
      <c r="D1059" s="550"/>
      <c r="E1059" s="550"/>
      <c r="F1059" s="550"/>
      <c r="G1059" s="550"/>
      <c r="H1059" s="550"/>
      <c r="I1059" s="551"/>
      <c r="J1059" s="510"/>
      <c r="K1059" s="548"/>
      <c r="L1059" s="548"/>
      <c r="M1059" s="548"/>
      <c r="N1059" s="548"/>
      <c r="O1059" s="548"/>
      <c r="P1059" s="548"/>
      <c r="Q1059" s="548"/>
      <c r="R1059" s="548"/>
      <c r="S1059" s="548"/>
      <c r="T1059" s="548"/>
      <c r="U1059" s="548"/>
      <c r="V1059" s="548"/>
      <c r="W1059" s="548"/>
      <c r="X1059" s="548"/>
      <c r="Y1059" s="548"/>
      <c r="Z1059" s="548"/>
      <c r="AA1059" s="548"/>
      <c r="AB1059" s="548"/>
      <c r="AC1059" s="548"/>
      <c r="AD1059" s="548"/>
      <c r="AE1059" s="548"/>
      <c r="AF1059" s="548"/>
      <c r="AG1059" s="548"/>
      <c r="AH1059" s="548"/>
      <c r="AI1059" s="548"/>
      <c r="AJ1059" s="548"/>
      <c r="AK1059" s="33"/>
      <c r="AL1059" s="34"/>
      <c r="AM1059" s="35"/>
      <c r="AN1059" s="509"/>
      <c r="AO1059" s="551"/>
      <c r="AP1059" s="551"/>
      <c r="AQ1059" s="551"/>
      <c r="AR1059" s="551"/>
      <c r="AS1059" s="551"/>
      <c r="AT1059" s="551"/>
      <c r="AU1059" s="551"/>
      <c r="AV1059" s="551"/>
      <c r="AW1059" s="551"/>
      <c r="AX1059" s="551"/>
      <c r="AY1059" s="551"/>
      <c r="AZ1059" s="551"/>
      <c r="BA1059" s="551"/>
      <c r="BB1059" s="551"/>
      <c r="BC1059" s="551"/>
      <c r="BD1059" s="551"/>
      <c r="BE1059" s="551"/>
      <c r="BF1059" s="551"/>
      <c r="BG1059" s="551"/>
      <c r="BH1059" s="551"/>
      <c r="BI1059" s="551"/>
      <c r="BJ1059" s="551"/>
      <c r="BK1059" s="551"/>
      <c r="BL1059" s="551"/>
      <c r="BM1059" s="551"/>
      <c r="BN1059" s="514"/>
    </row>
    <row r="1060" s="528" customFormat="true" ht="14" hidden="false" customHeight="true" outlineLevel="0" collapsed="false">
      <c r="B1060" s="542"/>
      <c r="C1060" s="359"/>
      <c r="D1060" s="359"/>
      <c r="E1060" s="359"/>
      <c r="F1060" s="359"/>
      <c r="G1060" s="359"/>
      <c r="H1060" s="359"/>
      <c r="I1060" s="360"/>
      <c r="J1060" s="510"/>
      <c r="K1060" s="548"/>
      <c r="L1060" s="548"/>
      <c r="M1060" s="548"/>
      <c r="N1060" s="548"/>
      <c r="O1060" s="548"/>
      <c r="P1060" s="548"/>
      <c r="Q1060" s="548"/>
      <c r="R1060" s="548"/>
      <c r="S1060" s="548"/>
      <c r="T1060" s="548"/>
      <c r="U1060" s="548"/>
      <c r="V1060" s="548"/>
      <c r="W1060" s="548"/>
      <c r="X1060" s="548"/>
      <c r="Y1060" s="548"/>
      <c r="Z1060" s="548"/>
      <c r="AA1060" s="548"/>
      <c r="AB1060" s="548"/>
      <c r="AC1060" s="548"/>
      <c r="AD1060" s="548"/>
      <c r="AE1060" s="548"/>
      <c r="AF1060" s="548"/>
      <c r="AG1060" s="548"/>
      <c r="AH1060" s="548"/>
      <c r="AI1060" s="548"/>
      <c r="AJ1060" s="548"/>
      <c r="AK1060" s="48"/>
      <c r="AL1060" s="49"/>
      <c r="AM1060" s="50"/>
      <c r="AN1060" s="509"/>
      <c r="AO1060" s="360"/>
      <c r="AP1060" s="360"/>
      <c r="AQ1060" s="360"/>
      <c r="AR1060" s="360"/>
      <c r="AS1060" s="360"/>
      <c r="AT1060" s="360"/>
      <c r="AU1060" s="360"/>
      <c r="AV1060" s="360"/>
      <c r="AW1060" s="360"/>
      <c r="AX1060" s="360"/>
      <c r="AY1060" s="360"/>
      <c r="AZ1060" s="360"/>
      <c r="BA1060" s="360"/>
      <c r="BB1060" s="360"/>
      <c r="BC1060" s="360"/>
      <c r="BD1060" s="360"/>
      <c r="BE1060" s="360"/>
      <c r="BF1060" s="360"/>
      <c r="BG1060" s="360"/>
      <c r="BH1060" s="360"/>
      <c r="BI1060" s="360"/>
      <c r="BJ1060" s="360"/>
      <c r="BK1060" s="360"/>
      <c r="BL1060" s="360"/>
      <c r="BM1060" s="360"/>
      <c r="BN1060" s="514"/>
    </row>
    <row r="1061" s="528" customFormat="true" ht="14" hidden="false" customHeight="true" outlineLevel="0" collapsed="false">
      <c r="B1061" s="552"/>
      <c r="C1061" s="536"/>
      <c r="D1061" s="536"/>
      <c r="E1061" s="536"/>
      <c r="F1061" s="536"/>
      <c r="G1061" s="536"/>
      <c r="H1061" s="536"/>
      <c r="I1061" s="537"/>
      <c r="J1061" s="538"/>
      <c r="K1061" s="548"/>
      <c r="L1061" s="548"/>
      <c r="M1061" s="548"/>
      <c r="N1061" s="548"/>
      <c r="O1061" s="548"/>
      <c r="P1061" s="548"/>
      <c r="Q1061" s="548"/>
      <c r="R1061" s="548"/>
      <c r="S1061" s="548"/>
      <c r="T1061" s="548"/>
      <c r="U1061" s="548"/>
      <c r="V1061" s="548"/>
      <c r="W1061" s="548"/>
      <c r="X1061" s="548"/>
      <c r="Y1061" s="548"/>
      <c r="Z1061" s="548"/>
      <c r="AA1061" s="548"/>
      <c r="AB1061" s="548"/>
      <c r="AC1061" s="548"/>
      <c r="AD1061" s="548"/>
      <c r="AE1061" s="548"/>
      <c r="AF1061" s="548"/>
      <c r="AG1061" s="548"/>
      <c r="AH1061" s="548"/>
      <c r="AI1061" s="548"/>
      <c r="AJ1061" s="548"/>
      <c r="AK1061" s="110"/>
      <c r="AL1061" s="52"/>
      <c r="AM1061" s="111"/>
      <c r="AN1061" s="535"/>
      <c r="AO1061" s="537"/>
      <c r="AP1061" s="537"/>
      <c r="AQ1061" s="537"/>
      <c r="AR1061" s="537"/>
      <c r="AS1061" s="537"/>
      <c r="AT1061" s="537"/>
      <c r="AU1061" s="537"/>
      <c r="AV1061" s="537"/>
      <c r="AW1061" s="537"/>
      <c r="AX1061" s="537"/>
      <c r="AY1061" s="537"/>
      <c r="AZ1061" s="537"/>
      <c r="BA1061" s="537"/>
      <c r="BB1061" s="537"/>
      <c r="BC1061" s="537"/>
      <c r="BD1061" s="537"/>
      <c r="BE1061" s="537"/>
      <c r="BF1061" s="537"/>
      <c r="BG1061" s="537"/>
      <c r="BH1061" s="537"/>
      <c r="BI1061" s="537"/>
      <c r="BJ1061" s="537"/>
      <c r="BK1061" s="537"/>
      <c r="BL1061" s="537"/>
      <c r="BM1061" s="537"/>
      <c r="BN1061" s="540"/>
    </row>
    <row r="1062" s="528" customFormat="true" ht="15" hidden="false" customHeight="true" outlineLevel="0" collapsed="false">
      <c r="B1062" s="529" t="n">
        <v>21</v>
      </c>
      <c r="C1062" s="530" t="s">
        <v>838</v>
      </c>
      <c r="D1062" s="530"/>
      <c r="E1062" s="530"/>
      <c r="F1062" s="530"/>
      <c r="G1062" s="530"/>
      <c r="H1062" s="530"/>
      <c r="I1062" s="530"/>
      <c r="J1062" s="553" t="s">
        <v>15</v>
      </c>
      <c r="K1062" s="506" t="s">
        <v>839</v>
      </c>
      <c r="L1062" s="506"/>
      <c r="M1062" s="506"/>
      <c r="N1062" s="506"/>
      <c r="O1062" s="506"/>
      <c r="P1062" s="506"/>
      <c r="Q1062" s="506"/>
      <c r="R1062" s="506"/>
      <c r="S1062" s="506"/>
      <c r="T1062" s="506"/>
      <c r="U1062" s="506"/>
      <c r="V1062" s="506"/>
      <c r="W1062" s="506"/>
      <c r="X1062" s="506"/>
      <c r="Y1062" s="506"/>
      <c r="Z1062" s="506"/>
      <c r="AA1062" s="506"/>
      <c r="AB1062" s="506"/>
      <c r="AC1062" s="506"/>
      <c r="AD1062" s="506"/>
      <c r="AE1062" s="506"/>
      <c r="AF1062" s="506"/>
      <c r="AG1062" s="506"/>
      <c r="AH1062" s="506"/>
      <c r="AI1062" s="506"/>
      <c r="AJ1062" s="506"/>
      <c r="AK1062" s="25" t="s">
        <v>17</v>
      </c>
      <c r="AL1062" s="26" t="s">
        <v>17</v>
      </c>
      <c r="AM1062" s="101" t="s">
        <v>17</v>
      </c>
      <c r="AN1062" s="554"/>
      <c r="AO1062" s="555"/>
      <c r="AP1062" s="555"/>
      <c r="AQ1062" s="555"/>
      <c r="AR1062" s="555"/>
      <c r="AS1062" s="555"/>
      <c r="AT1062" s="555"/>
      <c r="AU1062" s="555"/>
      <c r="AV1062" s="555"/>
      <c r="AW1062" s="555"/>
      <c r="AX1062" s="555"/>
      <c r="AY1062" s="555"/>
      <c r="AZ1062" s="555"/>
      <c r="BA1062" s="555"/>
      <c r="BB1062" s="555"/>
      <c r="BC1062" s="555"/>
      <c r="BD1062" s="555"/>
      <c r="BE1062" s="555"/>
      <c r="BF1062" s="555"/>
      <c r="BG1062" s="555"/>
      <c r="BH1062" s="555"/>
      <c r="BI1062" s="555"/>
      <c r="BJ1062" s="555"/>
      <c r="BK1062" s="555"/>
      <c r="BL1062" s="555"/>
      <c r="BM1062" s="555"/>
      <c r="BN1062" s="556"/>
    </row>
    <row r="1063" s="528" customFormat="true" ht="15" hidden="false" customHeight="true" outlineLevel="0" collapsed="false">
      <c r="B1063" s="509"/>
      <c r="C1063" s="530"/>
      <c r="D1063" s="530"/>
      <c r="E1063" s="530"/>
      <c r="F1063" s="530"/>
      <c r="G1063" s="530"/>
      <c r="H1063" s="530"/>
      <c r="I1063" s="530"/>
      <c r="J1063" s="510"/>
      <c r="K1063" s="506"/>
      <c r="L1063" s="506"/>
      <c r="M1063" s="506"/>
      <c r="N1063" s="506"/>
      <c r="O1063" s="506"/>
      <c r="P1063" s="506"/>
      <c r="Q1063" s="506"/>
      <c r="R1063" s="506"/>
      <c r="S1063" s="506"/>
      <c r="T1063" s="506"/>
      <c r="U1063" s="506"/>
      <c r="V1063" s="506"/>
      <c r="W1063" s="506"/>
      <c r="X1063" s="506"/>
      <c r="Y1063" s="506"/>
      <c r="Z1063" s="506"/>
      <c r="AA1063" s="506"/>
      <c r="AB1063" s="506"/>
      <c r="AC1063" s="506"/>
      <c r="AD1063" s="506"/>
      <c r="AE1063" s="506"/>
      <c r="AF1063" s="506"/>
      <c r="AG1063" s="506"/>
      <c r="AH1063" s="506"/>
      <c r="AI1063" s="506"/>
      <c r="AJ1063" s="506"/>
      <c r="AK1063" s="48"/>
      <c r="AL1063" s="49"/>
      <c r="AM1063" s="50"/>
      <c r="AN1063" s="509"/>
      <c r="AO1063" s="360"/>
      <c r="AP1063" s="360"/>
      <c r="AQ1063" s="360"/>
      <c r="AR1063" s="360"/>
      <c r="AS1063" s="360"/>
      <c r="AT1063" s="360"/>
      <c r="AU1063" s="360"/>
      <c r="AV1063" s="360"/>
      <c r="AW1063" s="360"/>
      <c r="AX1063" s="360"/>
      <c r="AY1063" s="360"/>
      <c r="AZ1063" s="360"/>
      <c r="BA1063" s="360"/>
      <c r="BB1063" s="360"/>
      <c r="BC1063" s="360"/>
      <c r="BD1063" s="360"/>
      <c r="BE1063" s="360"/>
      <c r="BF1063" s="360"/>
      <c r="BG1063" s="360"/>
      <c r="BH1063" s="360"/>
      <c r="BI1063" s="360"/>
      <c r="BJ1063" s="360"/>
      <c r="BK1063" s="360"/>
      <c r="BL1063" s="360"/>
      <c r="BM1063" s="360"/>
      <c r="BN1063" s="514"/>
    </row>
    <row r="1064" s="528" customFormat="true" ht="15" hidden="false" customHeight="true" outlineLevel="0" collapsed="false">
      <c r="B1064" s="509"/>
      <c r="C1064" s="358"/>
      <c r="D1064" s="310"/>
      <c r="E1064" s="310"/>
      <c r="F1064" s="533"/>
      <c r="G1064" s="533"/>
      <c r="H1064" s="533"/>
      <c r="I1064" s="534"/>
      <c r="J1064" s="510"/>
      <c r="K1064" s="506"/>
      <c r="L1064" s="506"/>
      <c r="M1064" s="506"/>
      <c r="N1064" s="506"/>
      <c r="O1064" s="506"/>
      <c r="P1064" s="506"/>
      <c r="Q1064" s="506"/>
      <c r="R1064" s="506"/>
      <c r="S1064" s="506"/>
      <c r="T1064" s="506"/>
      <c r="U1064" s="506"/>
      <c r="V1064" s="506"/>
      <c r="W1064" s="506"/>
      <c r="X1064" s="506"/>
      <c r="Y1064" s="506"/>
      <c r="Z1064" s="506"/>
      <c r="AA1064" s="506"/>
      <c r="AB1064" s="506"/>
      <c r="AC1064" s="506"/>
      <c r="AD1064" s="506"/>
      <c r="AE1064" s="506"/>
      <c r="AF1064" s="506"/>
      <c r="AG1064" s="506"/>
      <c r="AH1064" s="506"/>
      <c r="AI1064" s="506"/>
      <c r="AJ1064" s="506"/>
      <c r="AK1064" s="48"/>
      <c r="AL1064" s="49"/>
      <c r="AM1064" s="50"/>
      <c r="AN1064" s="515"/>
      <c r="AO1064" s="360"/>
      <c r="AP1064" s="360"/>
      <c r="AQ1064" s="360"/>
      <c r="AR1064" s="360"/>
      <c r="AS1064" s="360"/>
      <c r="AT1064" s="360"/>
      <c r="AU1064" s="360"/>
      <c r="AV1064" s="360"/>
      <c r="AW1064" s="360"/>
      <c r="AX1064" s="360"/>
      <c r="AY1064" s="360"/>
      <c r="AZ1064" s="360"/>
      <c r="BA1064" s="360"/>
      <c r="BB1064" s="360"/>
      <c r="BC1064" s="360"/>
      <c r="BD1064" s="360"/>
      <c r="BE1064" s="360"/>
      <c r="BF1064" s="360"/>
      <c r="BG1064" s="360"/>
      <c r="BH1064" s="360"/>
      <c r="BI1064" s="360"/>
      <c r="BJ1064" s="360"/>
      <c r="BK1064" s="360"/>
      <c r="BL1064" s="360"/>
      <c r="BM1064" s="360"/>
      <c r="BN1064" s="514"/>
    </row>
    <row r="1065" s="528" customFormat="true" ht="15" hidden="false" customHeight="true" outlineLevel="0" collapsed="false">
      <c r="B1065" s="357" t="s">
        <v>613</v>
      </c>
      <c r="C1065" s="357"/>
      <c r="D1065" s="281" t="s">
        <v>17</v>
      </c>
      <c r="E1065" s="358" t="s">
        <v>96</v>
      </c>
      <c r="F1065" s="359" t="s">
        <v>15</v>
      </c>
      <c r="G1065" s="284" t="s">
        <v>17</v>
      </c>
      <c r="H1065" s="359" t="s">
        <v>97</v>
      </c>
      <c r="I1065" s="360" t="s">
        <v>506</v>
      </c>
      <c r="J1065" s="510"/>
      <c r="K1065" s="506"/>
      <c r="L1065" s="506"/>
      <c r="M1065" s="506"/>
      <c r="N1065" s="506"/>
      <c r="O1065" s="506"/>
      <c r="P1065" s="506"/>
      <c r="Q1065" s="506"/>
      <c r="R1065" s="506"/>
      <c r="S1065" s="506"/>
      <c r="T1065" s="506"/>
      <c r="U1065" s="506"/>
      <c r="V1065" s="506"/>
      <c r="W1065" s="506"/>
      <c r="X1065" s="506"/>
      <c r="Y1065" s="506"/>
      <c r="Z1065" s="506"/>
      <c r="AA1065" s="506"/>
      <c r="AB1065" s="506"/>
      <c r="AC1065" s="506"/>
      <c r="AD1065" s="506"/>
      <c r="AE1065" s="506"/>
      <c r="AF1065" s="506"/>
      <c r="AG1065" s="506"/>
      <c r="AH1065" s="506"/>
      <c r="AI1065" s="506"/>
      <c r="AJ1065" s="506"/>
      <c r="AK1065" s="48"/>
      <c r="AL1065" s="49"/>
      <c r="AM1065" s="50"/>
      <c r="AN1065" s="509"/>
      <c r="AO1065" s="360"/>
      <c r="AP1065" s="360"/>
      <c r="AQ1065" s="360"/>
      <c r="AR1065" s="360"/>
      <c r="AS1065" s="360"/>
      <c r="AT1065" s="360"/>
      <c r="AU1065" s="360"/>
      <c r="AV1065" s="360"/>
      <c r="AW1065" s="360"/>
      <c r="AX1065" s="360"/>
      <c r="AY1065" s="360"/>
      <c r="AZ1065" s="360"/>
      <c r="BA1065" s="360"/>
      <c r="BB1065" s="360"/>
      <c r="BC1065" s="360"/>
      <c r="BD1065" s="360"/>
      <c r="BE1065" s="360"/>
      <c r="BF1065" s="360"/>
      <c r="BG1065" s="360"/>
      <c r="BH1065" s="360"/>
      <c r="BI1065" s="360"/>
      <c r="BJ1065" s="360"/>
      <c r="BK1065" s="360"/>
      <c r="BL1065" s="360"/>
      <c r="BM1065" s="360"/>
      <c r="BN1065" s="514"/>
    </row>
    <row r="1066" s="549" customFormat="true" ht="15" hidden="false" customHeight="true" outlineLevel="0" collapsed="false">
      <c r="B1066" s="509"/>
      <c r="C1066" s="550"/>
      <c r="D1066" s="550"/>
      <c r="E1066" s="550"/>
      <c r="F1066" s="550"/>
      <c r="G1066" s="550"/>
      <c r="H1066" s="550"/>
      <c r="I1066" s="551"/>
      <c r="J1066" s="510"/>
      <c r="K1066" s="506"/>
      <c r="L1066" s="506"/>
      <c r="M1066" s="506"/>
      <c r="N1066" s="506"/>
      <c r="O1066" s="506"/>
      <c r="P1066" s="506"/>
      <c r="Q1066" s="506"/>
      <c r="R1066" s="506"/>
      <c r="S1066" s="506"/>
      <c r="T1066" s="506"/>
      <c r="U1066" s="506"/>
      <c r="V1066" s="506"/>
      <c r="W1066" s="506"/>
      <c r="X1066" s="506"/>
      <c r="Y1066" s="506"/>
      <c r="Z1066" s="506"/>
      <c r="AA1066" s="506"/>
      <c r="AB1066" s="506"/>
      <c r="AC1066" s="506"/>
      <c r="AD1066" s="506"/>
      <c r="AE1066" s="506"/>
      <c r="AF1066" s="506"/>
      <c r="AG1066" s="506"/>
      <c r="AH1066" s="506"/>
      <c r="AI1066" s="506"/>
      <c r="AJ1066" s="506"/>
      <c r="AK1066" s="48"/>
      <c r="AL1066" s="49"/>
      <c r="AM1066" s="50"/>
      <c r="AN1066" s="509"/>
      <c r="AO1066" s="551"/>
      <c r="AP1066" s="551"/>
      <c r="AQ1066" s="551"/>
      <c r="AR1066" s="551"/>
      <c r="AS1066" s="551"/>
      <c r="AT1066" s="551"/>
      <c r="AU1066" s="551"/>
      <c r="AV1066" s="551"/>
      <c r="AW1066" s="551"/>
      <c r="AX1066" s="551"/>
      <c r="AY1066" s="551"/>
      <c r="AZ1066" s="551"/>
      <c r="BA1066" s="551"/>
      <c r="BB1066" s="551"/>
      <c r="BC1066" s="551"/>
      <c r="BD1066" s="551"/>
      <c r="BE1066" s="551"/>
      <c r="BF1066" s="551"/>
      <c r="BG1066" s="551"/>
      <c r="BH1066" s="551"/>
      <c r="BI1066" s="551"/>
      <c r="BJ1066" s="551"/>
      <c r="BK1066" s="551"/>
      <c r="BL1066" s="551"/>
      <c r="BM1066" s="551"/>
      <c r="BN1066" s="514"/>
    </row>
    <row r="1067" s="528" customFormat="true" ht="12.75" hidden="false" customHeight="false" outlineLevel="0" collapsed="false">
      <c r="B1067" s="509"/>
      <c r="C1067" s="359"/>
      <c r="D1067" s="359"/>
      <c r="E1067" s="359"/>
      <c r="F1067" s="359"/>
      <c r="G1067" s="359"/>
      <c r="H1067" s="359"/>
      <c r="I1067" s="360"/>
      <c r="J1067" s="510"/>
      <c r="K1067" s="506"/>
      <c r="L1067" s="506"/>
      <c r="M1067" s="506"/>
      <c r="N1067" s="506"/>
      <c r="O1067" s="506"/>
      <c r="P1067" s="506"/>
      <c r="Q1067" s="506"/>
      <c r="R1067" s="506"/>
      <c r="S1067" s="506"/>
      <c r="T1067" s="506"/>
      <c r="U1067" s="506"/>
      <c r="V1067" s="506"/>
      <c r="W1067" s="506"/>
      <c r="X1067" s="506"/>
      <c r="Y1067" s="506"/>
      <c r="Z1067" s="506"/>
      <c r="AA1067" s="506"/>
      <c r="AB1067" s="506"/>
      <c r="AC1067" s="506"/>
      <c r="AD1067" s="506"/>
      <c r="AE1067" s="506"/>
      <c r="AF1067" s="506"/>
      <c r="AG1067" s="506"/>
      <c r="AH1067" s="506"/>
      <c r="AI1067" s="506"/>
      <c r="AJ1067" s="506"/>
      <c r="AK1067" s="48"/>
      <c r="AL1067" s="49"/>
      <c r="AM1067" s="50"/>
      <c r="AN1067" s="509"/>
      <c r="AO1067" s="360"/>
      <c r="AP1067" s="360"/>
      <c r="AQ1067" s="360"/>
      <c r="AR1067" s="360"/>
      <c r="AS1067" s="360"/>
      <c r="AT1067" s="360"/>
      <c r="AU1067" s="360"/>
      <c r="AV1067" s="360"/>
      <c r="AW1067" s="360"/>
      <c r="AX1067" s="360"/>
      <c r="AY1067" s="360"/>
      <c r="AZ1067" s="360"/>
      <c r="BA1067" s="360"/>
      <c r="BB1067" s="360"/>
      <c r="BC1067" s="360"/>
      <c r="BD1067" s="360"/>
      <c r="BE1067" s="360"/>
      <c r="BF1067" s="360"/>
      <c r="BG1067" s="360"/>
      <c r="BH1067" s="360"/>
      <c r="BI1067" s="360"/>
      <c r="BJ1067" s="360"/>
      <c r="BK1067" s="360"/>
      <c r="BL1067" s="360"/>
      <c r="BM1067" s="360"/>
      <c r="BN1067" s="514"/>
    </row>
    <row r="1068" s="528" customFormat="true" ht="15" hidden="false" customHeight="true" outlineLevel="0" collapsed="false">
      <c r="B1068" s="509"/>
      <c r="C1068" s="359"/>
      <c r="D1068" s="359"/>
      <c r="E1068" s="359"/>
      <c r="F1068" s="359"/>
      <c r="G1068" s="359"/>
      <c r="H1068" s="359"/>
      <c r="I1068" s="360"/>
      <c r="J1068" s="510"/>
      <c r="L1068" s="358" t="s">
        <v>840</v>
      </c>
      <c r="AJ1068" s="534"/>
      <c r="AK1068" s="48"/>
      <c r="AL1068" s="49"/>
      <c r="AM1068" s="50"/>
      <c r="AN1068" s="509"/>
      <c r="AO1068" s="360"/>
      <c r="AP1068" s="360"/>
      <c r="AQ1068" s="360"/>
      <c r="AR1068" s="360"/>
      <c r="AS1068" s="360"/>
      <c r="AT1068" s="360"/>
      <c r="AU1068" s="360"/>
      <c r="AV1068" s="360"/>
      <c r="AW1068" s="360"/>
      <c r="AX1068" s="360"/>
      <c r="AY1068" s="360"/>
      <c r="AZ1068" s="360"/>
      <c r="BA1068" s="360"/>
      <c r="BB1068" s="360"/>
      <c r="BC1068" s="360"/>
      <c r="BD1068" s="360"/>
      <c r="BE1068" s="360"/>
      <c r="BF1068" s="360"/>
      <c r="BG1068" s="360"/>
      <c r="BH1068" s="360"/>
      <c r="BI1068" s="360"/>
      <c r="BJ1068" s="360"/>
      <c r="BK1068" s="360"/>
      <c r="BL1068" s="360"/>
      <c r="BM1068" s="360"/>
      <c r="BN1068" s="514"/>
    </row>
    <row r="1069" s="528" customFormat="true" ht="15" hidden="false" customHeight="true" outlineLevel="0" collapsed="false">
      <c r="B1069" s="542"/>
      <c r="C1069" s="543"/>
      <c r="D1069" s="543"/>
      <c r="E1069" s="543"/>
      <c r="F1069" s="359"/>
      <c r="G1069" s="359"/>
      <c r="H1069" s="359"/>
      <c r="I1069" s="360"/>
      <c r="J1069" s="541" t="s">
        <v>585</v>
      </c>
      <c r="K1069" s="477" t="s">
        <v>819</v>
      </c>
      <c r="L1069" s="477"/>
      <c r="M1069" s="477"/>
      <c r="N1069" s="477"/>
      <c r="O1069" s="477"/>
      <c r="P1069" s="477"/>
      <c r="Q1069" s="477"/>
      <c r="R1069" s="477"/>
      <c r="S1069" s="477"/>
      <c r="T1069" s="477"/>
      <c r="U1069" s="477"/>
      <c r="V1069" s="477"/>
      <c r="W1069" s="477"/>
      <c r="X1069" s="477"/>
      <c r="Y1069" s="477"/>
      <c r="Z1069" s="477"/>
      <c r="AA1069" s="477"/>
      <c r="AB1069" s="477"/>
      <c r="AC1069" s="477"/>
      <c r="AD1069" s="477"/>
      <c r="AE1069" s="477"/>
      <c r="AF1069" s="477"/>
      <c r="AG1069" s="477"/>
      <c r="AH1069" s="477"/>
      <c r="AI1069" s="477"/>
      <c r="AJ1069" s="477"/>
      <c r="AK1069" s="25" t="s">
        <v>17</v>
      </c>
      <c r="AL1069" s="26" t="s">
        <v>17</v>
      </c>
      <c r="AM1069" s="101" t="s">
        <v>17</v>
      </c>
      <c r="AN1069" s="509"/>
      <c r="AO1069" s="360"/>
      <c r="AP1069" s="360"/>
      <c r="AQ1069" s="360"/>
      <c r="AR1069" s="360"/>
      <c r="AS1069" s="360"/>
      <c r="AT1069" s="360"/>
      <c r="AU1069" s="360"/>
      <c r="AV1069" s="360"/>
      <c r="AW1069" s="360"/>
      <c r="AX1069" s="360"/>
      <c r="AY1069" s="360"/>
      <c r="AZ1069" s="360"/>
      <c r="BA1069" s="360"/>
      <c r="BB1069" s="360"/>
      <c r="BC1069" s="360"/>
      <c r="BD1069" s="360"/>
      <c r="BE1069" s="360"/>
      <c r="BF1069" s="360"/>
      <c r="BG1069" s="360"/>
      <c r="BH1069" s="360"/>
      <c r="BI1069" s="360"/>
      <c r="BJ1069" s="360"/>
      <c r="BK1069" s="360"/>
      <c r="BL1069" s="360"/>
      <c r="BM1069" s="360"/>
      <c r="BN1069" s="514"/>
    </row>
    <row r="1070" s="528" customFormat="true" ht="15" hidden="false" customHeight="true" outlineLevel="0" collapsed="false">
      <c r="B1070" s="542"/>
      <c r="C1070" s="359"/>
      <c r="D1070" s="359"/>
      <c r="E1070" s="359"/>
      <c r="F1070" s="359"/>
      <c r="G1070" s="359"/>
      <c r="H1070" s="359"/>
      <c r="I1070" s="360"/>
      <c r="J1070" s="509"/>
      <c r="K1070" s="477"/>
      <c r="L1070" s="477"/>
      <c r="M1070" s="477"/>
      <c r="N1070" s="477"/>
      <c r="O1070" s="477"/>
      <c r="P1070" s="477"/>
      <c r="Q1070" s="477"/>
      <c r="R1070" s="477"/>
      <c r="S1070" s="477"/>
      <c r="T1070" s="477"/>
      <c r="U1070" s="477"/>
      <c r="V1070" s="477"/>
      <c r="W1070" s="477"/>
      <c r="X1070" s="477"/>
      <c r="Y1070" s="477"/>
      <c r="Z1070" s="477"/>
      <c r="AA1070" s="477"/>
      <c r="AB1070" s="477"/>
      <c r="AC1070" s="477"/>
      <c r="AD1070" s="477"/>
      <c r="AE1070" s="477"/>
      <c r="AF1070" s="477"/>
      <c r="AG1070" s="477"/>
      <c r="AH1070" s="477"/>
      <c r="AI1070" s="477"/>
      <c r="AJ1070" s="477"/>
      <c r="AK1070" s="48"/>
      <c r="AL1070" s="49"/>
      <c r="AM1070" s="50"/>
      <c r="AN1070" s="509"/>
      <c r="AO1070" s="360"/>
      <c r="AP1070" s="360"/>
      <c r="AQ1070" s="360"/>
      <c r="AR1070" s="360"/>
      <c r="AS1070" s="360"/>
      <c r="AT1070" s="360"/>
      <c r="AU1070" s="360"/>
      <c r="AV1070" s="360"/>
      <c r="AW1070" s="360"/>
      <c r="AX1070" s="360"/>
      <c r="AY1070" s="360"/>
      <c r="AZ1070" s="360"/>
      <c r="BA1070" s="360"/>
      <c r="BB1070" s="360"/>
      <c r="BC1070" s="360"/>
      <c r="BD1070" s="360"/>
      <c r="BE1070" s="360"/>
      <c r="BF1070" s="360"/>
      <c r="BG1070" s="360"/>
      <c r="BH1070" s="360"/>
      <c r="BI1070" s="360"/>
      <c r="BJ1070" s="360"/>
      <c r="BK1070" s="360"/>
      <c r="BL1070" s="360"/>
      <c r="BM1070" s="360"/>
      <c r="BN1070" s="514"/>
    </row>
    <row r="1071" s="528" customFormat="true" ht="15" hidden="false" customHeight="true" outlineLevel="0" collapsed="false">
      <c r="B1071" s="542"/>
      <c r="C1071" s="359"/>
      <c r="D1071" s="359"/>
      <c r="E1071" s="359"/>
      <c r="F1071" s="359"/>
      <c r="G1071" s="359"/>
      <c r="H1071" s="359"/>
      <c r="I1071" s="360"/>
      <c r="J1071" s="509"/>
      <c r="K1071" s="477"/>
      <c r="L1071" s="477"/>
      <c r="M1071" s="477"/>
      <c r="N1071" s="477"/>
      <c r="O1071" s="477"/>
      <c r="P1071" s="477"/>
      <c r="Q1071" s="477"/>
      <c r="R1071" s="477"/>
      <c r="S1071" s="477"/>
      <c r="T1071" s="477"/>
      <c r="U1071" s="477"/>
      <c r="V1071" s="477"/>
      <c r="W1071" s="477"/>
      <c r="X1071" s="477"/>
      <c r="Y1071" s="477"/>
      <c r="Z1071" s="477"/>
      <c r="AA1071" s="477"/>
      <c r="AB1071" s="477"/>
      <c r="AC1071" s="477"/>
      <c r="AD1071" s="477"/>
      <c r="AE1071" s="477"/>
      <c r="AF1071" s="477"/>
      <c r="AG1071" s="477"/>
      <c r="AH1071" s="477"/>
      <c r="AI1071" s="477"/>
      <c r="AJ1071" s="477"/>
      <c r="AK1071" s="48"/>
      <c r="AL1071" s="49"/>
      <c r="AM1071" s="50"/>
      <c r="AN1071" s="509"/>
      <c r="AO1071" s="360"/>
      <c r="AP1071" s="360"/>
      <c r="AQ1071" s="360"/>
      <c r="AR1071" s="360"/>
      <c r="AS1071" s="360"/>
      <c r="AT1071" s="360"/>
      <c r="AU1071" s="360"/>
      <c r="AV1071" s="360"/>
      <c r="AW1071" s="360"/>
      <c r="AX1071" s="360"/>
      <c r="AY1071" s="360"/>
      <c r="AZ1071" s="360"/>
      <c r="BA1071" s="360"/>
      <c r="BB1071" s="360"/>
      <c r="BC1071" s="360"/>
      <c r="BD1071" s="360"/>
      <c r="BE1071" s="360"/>
      <c r="BF1071" s="360"/>
      <c r="BG1071" s="360"/>
      <c r="BH1071" s="360"/>
      <c r="BI1071" s="360"/>
      <c r="BJ1071" s="360"/>
      <c r="BK1071" s="360"/>
      <c r="BL1071" s="360"/>
      <c r="BM1071" s="360"/>
      <c r="BN1071" s="514"/>
    </row>
    <row r="1072" s="528" customFormat="true" ht="15" hidden="false" customHeight="true" outlineLevel="0" collapsed="false">
      <c r="B1072" s="542"/>
      <c r="C1072" s="359"/>
      <c r="D1072" s="359"/>
      <c r="E1072" s="359"/>
      <c r="F1072" s="359"/>
      <c r="G1072" s="359"/>
      <c r="H1072" s="359"/>
      <c r="I1072" s="360"/>
      <c r="J1072" s="509"/>
      <c r="K1072" s="477"/>
      <c r="L1072" s="477"/>
      <c r="M1072" s="477"/>
      <c r="N1072" s="477"/>
      <c r="O1072" s="477"/>
      <c r="P1072" s="477"/>
      <c r="Q1072" s="477"/>
      <c r="R1072" s="477"/>
      <c r="S1072" s="477"/>
      <c r="T1072" s="477"/>
      <c r="U1072" s="477"/>
      <c r="V1072" s="477"/>
      <c r="W1072" s="477"/>
      <c r="X1072" s="477"/>
      <c r="Y1072" s="477"/>
      <c r="Z1072" s="477"/>
      <c r="AA1072" s="477"/>
      <c r="AB1072" s="477"/>
      <c r="AC1072" s="477"/>
      <c r="AD1072" s="477"/>
      <c r="AE1072" s="477"/>
      <c r="AF1072" s="477"/>
      <c r="AG1072" s="477"/>
      <c r="AH1072" s="477"/>
      <c r="AI1072" s="477"/>
      <c r="AJ1072" s="477"/>
      <c r="AK1072" s="48"/>
      <c r="AL1072" s="49"/>
      <c r="AM1072" s="50"/>
      <c r="AN1072" s="515"/>
      <c r="AO1072" s="360"/>
      <c r="AP1072" s="360"/>
      <c r="AQ1072" s="360"/>
      <c r="AR1072" s="360"/>
      <c r="AS1072" s="360"/>
      <c r="AT1072" s="360"/>
      <c r="AU1072" s="360"/>
      <c r="AV1072" s="360"/>
      <c r="AW1072" s="360"/>
      <c r="AX1072" s="360"/>
      <c r="AY1072" s="360"/>
      <c r="AZ1072" s="360"/>
      <c r="BA1072" s="360"/>
      <c r="BB1072" s="360"/>
      <c r="BC1072" s="360"/>
      <c r="BD1072" s="360"/>
      <c r="BE1072" s="360"/>
      <c r="BF1072" s="360"/>
      <c r="BG1072" s="360"/>
      <c r="BH1072" s="360"/>
      <c r="BI1072" s="360"/>
      <c r="BJ1072" s="360"/>
      <c r="BK1072" s="360"/>
      <c r="BL1072" s="360"/>
      <c r="BM1072" s="360"/>
      <c r="BN1072" s="514"/>
    </row>
    <row r="1073" s="528" customFormat="true" ht="15" hidden="false" customHeight="true" outlineLevel="0" collapsed="false">
      <c r="B1073" s="542"/>
      <c r="C1073" s="359"/>
      <c r="D1073" s="359"/>
      <c r="E1073" s="359"/>
      <c r="F1073" s="359"/>
      <c r="G1073" s="359"/>
      <c r="H1073" s="359"/>
      <c r="I1073" s="360"/>
      <c r="J1073" s="535"/>
      <c r="K1073" s="477"/>
      <c r="L1073" s="477"/>
      <c r="M1073" s="477"/>
      <c r="N1073" s="477"/>
      <c r="O1073" s="477"/>
      <c r="P1073" s="477"/>
      <c r="Q1073" s="477"/>
      <c r="R1073" s="477"/>
      <c r="S1073" s="477"/>
      <c r="T1073" s="477"/>
      <c r="U1073" s="477"/>
      <c r="V1073" s="477"/>
      <c r="W1073" s="477"/>
      <c r="X1073" s="477"/>
      <c r="Y1073" s="477"/>
      <c r="Z1073" s="477"/>
      <c r="AA1073" s="477"/>
      <c r="AB1073" s="477"/>
      <c r="AC1073" s="477"/>
      <c r="AD1073" s="477"/>
      <c r="AE1073" s="477"/>
      <c r="AF1073" s="477"/>
      <c r="AG1073" s="477"/>
      <c r="AH1073" s="477"/>
      <c r="AI1073" s="477"/>
      <c r="AJ1073" s="477"/>
      <c r="AK1073" s="48"/>
      <c r="AL1073" s="49"/>
      <c r="AM1073" s="50"/>
      <c r="AN1073" s="515"/>
      <c r="AO1073" s="360"/>
      <c r="AP1073" s="360"/>
      <c r="AQ1073" s="360"/>
      <c r="AR1073" s="360"/>
      <c r="AS1073" s="360"/>
      <c r="AT1073" s="360"/>
      <c r="AU1073" s="360"/>
      <c r="AV1073" s="360"/>
      <c r="AW1073" s="360"/>
      <c r="AX1073" s="360"/>
      <c r="AY1073" s="360"/>
      <c r="AZ1073" s="360"/>
      <c r="BA1073" s="360"/>
      <c r="BB1073" s="360"/>
      <c r="BC1073" s="360"/>
      <c r="BD1073" s="360"/>
      <c r="BE1073" s="360"/>
      <c r="BF1073" s="360"/>
      <c r="BG1073" s="360"/>
      <c r="BH1073" s="360"/>
      <c r="BI1073" s="360"/>
      <c r="BJ1073" s="360"/>
      <c r="BK1073" s="360"/>
      <c r="BL1073" s="360"/>
      <c r="BM1073" s="360"/>
      <c r="BN1073" s="514"/>
    </row>
    <row r="1074" s="528" customFormat="true" ht="15" hidden="false" customHeight="true" outlineLevel="0" collapsed="false">
      <c r="B1074" s="542"/>
      <c r="C1074" s="359"/>
      <c r="D1074" s="359"/>
      <c r="E1074" s="359"/>
      <c r="F1074" s="359"/>
      <c r="G1074" s="359"/>
      <c r="H1074" s="359"/>
      <c r="I1074" s="360"/>
      <c r="J1074" s="509" t="s">
        <v>590</v>
      </c>
      <c r="K1074" s="506" t="s">
        <v>841</v>
      </c>
      <c r="L1074" s="506"/>
      <c r="M1074" s="506"/>
      <c r="N1074" s="506"/>
      <c r="O1074" s="506"/>
      <c r="P1074" s="506"/>
      <c r="Q1074" s="506"/>
      <c r="R1074" s="506"/>
      <c r="S1074" s="506"/>
      <c r="T1074" s="506"/>
      <c r="U1074" s="506"/>
      <c r="V1074" s="506"/>
      <c r="W1074" s="506"/>
      <c r="X1074" s="506"/>
      <c r="Y1074" s="506"/>
      <c r="Z1074" s="506"/>
      <c r="AA1074" s="506"/>
      <c r="AB1074" s="506"/>
      <c r="AC1074" s="506"/>
      <c r="AD1074" s="506"/>
      <c r="AE1074" s="506"/>
      <c r="AF1074" s="506"/>
      <c r="AG1074" s="506"/>
      <c r="AH1074" s="506"/>
      <c r="AI1074" s="506"/>
      <c r="AJ1074" s="506"/>
      <c r="AK1074" s="25" t="s">
        <v>17</v>
      </c>
      <c r="AL1074" s="26" t="s">
        <v>17</v>
      </c>
      <c r="AM1074" s="101" t="s">
        <v>17</v>
      </c>
      <c r="AN1074" s="515"/>
      <c r="AO1074" s="360"/>
      <c r="AP1074" s="360"/>
      <c r="AQ1074" s="360"/>
      <c r="AR1074" s="360"/>
      <c r="AS1074" s="360"/>
      <c r="AT1074" s="360"/>
      <c r="AU1074" s="360"/>
      <c r="AV1074" s="360"/>
      <c r="AW1074" s="360"/>
      <c r="AX1074" s="360"/>
      <c r="AY1074" s="360"/>
      <c r="AZ1074" s="360"/>
      <c r="BA1074" s="360"/>
      <c r="BB1074" s="360"/>
      <c r="BC1074" s="360"/>
      <c r="BD1074" s="360"/>
      <c r="BE1074" s="360"/>
      <c r="BF1074" s="360"/>
      <c r="BG1074" s="360"/>
      <c r="BH1074" s="360"/>
      <c r="BI1074" s="360"/>
      <c r="BJ1074" s="360"/>
      <c r="BK1074" s="360"/>
      <c r="BL1074" s="360"/>
      <c r="BM1074" s="360"/>
      <c r="BN1074" s="514"/>
    </row>
    <row r="1075" s="528" customFormat="true" ht="15" hidden="false" customHeight="true" outlineLevel="0" collapsed="false">
      <c r="B1075" s="542"/>
      <c r="C1075" s="359"/>
      <c r="D1075" s="359"/>
      <c r="E1075" s="359"/>
      <c r="F1075" s="359"/>
      <c r="G1075" s="359"/>
      <c r="H1075" s="359"/>
      <c r="I1075" s="360"/>
      <c r="J1075" s="509"/>
      <c r="K1075" s="506"/>
      <c r="L1075" s="506"/>
      <c r="M1075" s="506"/>
      <c r="N1075" s="506"/>
      <c r="O1075" s="506"/>
      <c r="P1075" s="506"/>
      <c r="Q1075" s="506"/>
      <c r="R1075" s="506"/>
      <c r="S1075" s="506"/>
      <c r="T1075" s="506"/>
      <c r="U1075" s="506"/>
      <c r="V1075" s="506"/>
      <c r="W1075" s="506"/>
      <c r="X1075" s="506"/>
      <c r="Y1075" s="506"/>
      <c r="Z1075" s="506"/>
      <c r="AA1075" s="506"/>
      <c r="AB1075" s="506"/>
      <c r="AC1075" s="506"/>
      <c r="AD1075" s="506"/>
      <c r="AE1075" s="506"/>
      <c r="AF1075" s="506"/>
      <c r="AG1075" s="506"/>
      <c r="AH1075" s="506"/>
      <c r="AI1075" s="506"/>
      <c r="AJ1075" s="506"/>
      <c r="AK1075" s="48"/>
      <c r="AL1075" s="49"/>
      <c r="AM1075" s="50"/>
      <c r="AN1075" s="515"/>
      <c r="AO1075" s="360"/>
      <c r="AP1075" s="360"/>
      <c r="AQ1075" s="360"/>
      <c r="AR1075" s="360"/>
      <c r="AS1075" s="360"/>
      <c r="AT1075" s="360"/>
      <c r="AU1075" s="360"/>
      <c r="AV1075" s="360"/>
      <c r="AW1075" s="360"/>
      <c r="AX1075" s="360"/>
      <c r="AY1075" s="360"/>
      <c r="AZ1075" s="360"/>
      <c r="BA1075" s="360"/>
      <c r="BB1075" s="360"/>
      <c r="BC1075" s="360"/>
      <c r="BD1075" s="360"/>
      <c r="BE1075" s="360"/>
      <c r="BF1075" s="360"/>
      <c r="BG1075" s="360"/>
      <c r="BH1075" s="360"/>
      <c r="BI1075" s="360"/>
      <c r="BJ1075" s="360"/>
      <c r="BK1075" s="360"/>
      <c r="BL1075" s="360"/>
      <c r="BM1075" s="360"/>
      <c r="BN1075" s="514"/>
    </row>
    <row r="1076" s="528" customFormat="true" ht="15" hidden="false" customHeight="true" outlineLevel="0" collapsed="false">
      <c r="B1076" s="542"/>
      <c r="C1076" s="359"/>
      <c r="D1076" s="359"/>
      <c r="E1076" s="359"/>
      <c r="F1076" s="359"/>
      <c r="G1076" s="359"/>
      <c r="H1076" s="359"/>
      <c r="I1076" s="360"/>
      <c r="J1076" s="509"/>
      <c r="K1076" s="506"/>
      <c r="L1076" s="506"/>
      <c r="M1076" s="506"/>
      <c r="N1076" s="506"/>
      <c r="O1076" s="506"/>
      <c r="P1076" s="506"/>
      <c r="Q1076" s="506"/>
      <c r="R1076" s="506"/>
      <c r="S1076" s="506"/>
      <c r="T1076" s="506"/>
      <c r="U1076" s="506"/>
      <c r="V1076" s="506"/>
      <c r="W1076" s="506"/>
      <c r="X1076" s="506"/>
      <c r="Y1076" s="506"/>
      <c r="Z1076" s="506"/>
      <c r="AA1076" s="506"/>
      <c r="AB1076" s="506"/>
      <c r="AC1076" s="506"/>
      <c r="AD1076" s="506"/>
      <c r="AE1076" s="506"/>
      <c r="AF1076" s="506"/>
      <c r="AG1076" s="506"/>
      <c r="AH1076" s="506"/>
      <c r="AI1076" s="506"/>
      <c r="AJ1076" s="506"/>
      <c r="AK1076" s="48"/>
      <c r="AL1076" s="49"/>
      <c r="AM1076" s="50"/>
      <c r="AN1076" s="515"/>
      <c r="AO1076" s="360"/>
      <c r="AP1076" s="360"/>
      <c r="AQ1076" s="360"/>
      <c r="AR1076" s="360"/>
      <c r="AS1076" s="360"/>
      <c r="AT1076" s="360"/>
      <c r="AU1076" s="360"/>
      <c r="AV1076" s="360"/>
      <c r="AW1076" s="360"/>
      <c r="AX1076" s="360"/>
      <c r="AY1076" s="360"/>
      <c r="AZ1076" s="360"/>
      <c r="BA1076" s="360"/>
      <c r="BB1076" s="360"/>
      <c r="BC1076" s="360"/>
      <c r="BD1076" s="360"/>
      <c r="BE1076" s="360"/>
      <c r="BF1076" s="360"/>
      <c r="BG1076" s="360"/>
      <c r="BH1076" s="360"/>
      <c r="BI1076" s="360"/>
      <c r="BJ1076" s="360"/>
      <c r="BK1076" s="360"/>
      <c r="BL1076" s="360"/>
      <c r="BM1076" s="360"/>
      <c r="BN1076" s="514"/>
    </row>
    <row r="1077" s="528" customFormat="true" ht="15" hidden="false" customHeight="true" outlineLevel="0" collapsed="false">
      <c r="B1077" s="542"/>
      <c r="C1077" s="359"/>
      <c r="D1077" s="359"/>
      <c r="E1077" s="359"/>
      <c r="F1077" s="359"/>
      <c r="G1077" s="359"/>
      <c r="H1077" s="359"/>
      <c r="I1077" s="360"/>
      <c r="J1077" s="509"/>
      <c r="K1077" s="506"/>
      <c r="L1077" s="506"/>
      <c r="M1077" s="506"/>
      <c r="N1077" s="506"/>
      <c r="O1077" s="506"/>
      <c r="P1077" s="506"/>
      <c r="Q1077" s="506"/>
      <c r="R1077" s="506"/>
      <c r="S1077" s="506"/>
      <c r="T1077" s="506"/>
      <c r="U1077" s="506"/>
      <c r="V1077" s="506"/>
      <c r="W1077" s="506"/>
      <c r="X1077" s="506"/>
      <c r="Y1077" s="506"/>
      <c r="Z1077" s="506"/>
      <c r="AA1077" s="506"/>
      <c r="AB1077" s="506"/>
      <c r="AC1077" s="506"/>
      <c r="AD1077" s="506"/>
      <c r="AE1077" s="506"/>
      <c r="AF1077" s="506"/>
      <c r="AG1077" s="506"/>
      <c r="AH1077" s="506"/>
      <c r="AI1077" s="506"/>
      <c r="AJ1077" s="506"/>
      <c r="AK1077" s="48"/>
      <c r="AL1077" s="49"/>
      <c r="AM1077" s="50"/>
      <c r="AN1077" s="515"/>
      <c r="AO1077" s="360"/>
      <c r="AP1077" s="360"/>
      <c r="AQ1077" s="360"/>
      <c r="AR1077" s="360"/>
      <c r="AS1077" s="360"/>
      <c r="AT1077" s="360"/>
      <c r="AU1077" s="360"/>
      <c r="AV1077" s="360"/>
      <c r="AW1077" s="360"/>
      <c r="AX1077" s="360"/>
      <c r="AY1077" s="360"/>
      <c r="AZ1077" s="360"/>
      <c r="BA1077" s="360"/>
      <c r="BB1077" s="360"/>
      <c r="BC1077" s="360"/>
      <c r="BD1077" s="360"/>
      <c r="BE1077" s="360"/>
      <c r="BF1077" s="360"/>
      <c r="BG1077" s="360"/>
      <c r="BH1077" s="360"/>
      <c r="BI1077" s="360"/>
      <c r="BJ1077" s="360"/>
      <c r="BK1077" s="360"/>
      <c r="BL1077" s="360"/>
      <c r="BM1077" s="360"/>
      <c r="BN1077" s="514"/>
    </row>
    <row r="1078" s="528" customFormat="true" ht="15" hidden="false" customHeight="true" outlineLevel="0" collapsed="false">
      <c r="B1078" s="542"/>
      <c r="C1078" s="359"/>
      <c r="D1078" s="359"/>
      <c r="E1078" s="359"/>
      <c r="F1078" s="359"/>
      <c r="G1078" s="359"/>
      <c r="H1078" s="359"/>
      <c r="I1078" s="360"/>
      <c r="J1078" s="509"/>
      <c r="K1078" s="506"/>
      <c r="L1078" s="506"/>
      <c r="M1078" s="506"/>
      <c r="N1078" s="506"/>
      <c r="O1078" s="506"/>
      <c r="P1078" s="506"/>
      <c r="Q1078" s="506"/>
      <c r="R1078" s="506"/>
      <c r="S1078" s="506"/>
      <c r="T1078" s="506"/>
      <c r="U1078" s="506"/>
      <c r="V1078" s="506"/>
      <c r="W1078" s="506"/>
      <c r="X1078" s="506"/>
      <c r="Y1078" s="506"/>
      <c r="Z1078" s="506"/>
      <c r="AA1078" s="506"/>
      <c r="AB1078" s="506"/>
      <c r="AC1078" s="506"/>
      <c r="AD1078" s="506"/>
      <c r="AE1078" s="506"/>
      <c r="AF1078" s="506"/>
      <c r="AG1078" s="506"/>
      <c r="AH1078" s="506"/>
      <c r="AI1078" s="506"/>
      <c r="AJ1078" s="506"/>
      <c r="AK1078" s="48"/>
      <c r="AL1078" s="49"/>
      <c r="AM1078" s="50"/>
      <c r="AN1078" s="515"/>
      <c r="AO1078" s="360"/>
      <c r="AP1078" s="360"/>
      <c r="AQ1078" s="360"/>
      <c r="AR1078" s="360"/>
      <c r="AS1078" s="360"/>
      <c r="AT1078" s="360"/>
      <c r="AU1078" s="360"/>
      <c r="AV1078" s="360"/>
      <c r="AW1078" s="360"/>
      <c r="AX1078" s="360"/>
      <c r="AY1078" s="360"/>
      <c r="AZ1078" s="360"/>
      <c r="BA1078" s="360"/>
      <c r="BB1078" s="360"/>
      <c r="BC1078" s="360"/>
      <c r="BD1078" s="360"/>
      <c r="BE1078" s="360"/>
      <c r="BF1078" s="360"/>
      <c r="BG1078" s="360"/>
      <c r="BH1078" s="360"/>
      <c r="BI1078" s="360"/>
      <c r="BJ1078" s="360"/>
      <c r="BK1078" s="360"/>
      <c r="BL1078" s="360"/>
      <c r="BM1078" s="360"/>
      <c r="BN1078" s="514"/>
    </row>
    <row r="1079" s="528" customFormat="true" ht="15" hidden="false" customHeight="true" outlineLevel="0" collapsed="false">
      <c r="B1079" s="542"/>
      <c r="C1079" s="359"/>
      <c r="D1079" s="359"/>
      <c r="E1079" s="359"/>
      <c r="F1079" s="359"/>
      <c r="G1079" s="359"/>
      <c r="H1079" s="359"/>
      <c r="I1079" s="360"/>
      <c r="J1079" s="509"/>
      <c r="K1079" s="506"/>
      <c r="L1079" s="506"/>
      <c r="M1079" s="506"/>
      <c r="N1079" s="506"/>
      <c r="O1079" s="506"/>
      <c r="P1079" s="506"/>
      <c r="Q1079" s="506"/>
      <c r="R1079" s="506"/>
      <c r="S1079" s="506"/>
      <c r="T1079" s="506"/>
      <c r="U1079" s="506"/>
      <c r="V1079" s="506"/>
      <c r="W1079" s="506"/>
      <c r="X1079" s="506"/>
      <c r="Y1079" s="506"/>
      <c r="Z1079" s="506"/>
      <c r="AA1079" s="506"/>
      <c r="AB1079" s="506"/>
      <c r="AC1079" s="506"/>
      <c r="AD1079" s="506"/>
      <c r="AE1079" s="506"/>
      <c r="AF1079" s="506"/>
      <c r="AG1079" s="506"/>
      <c r="AH1079" s="506"/>
      <c r="AI1079" s="506"/>
      <c r="AJ1079" s="506"/>
      <c r="AK1079" s="48"/>
      <c r="AL1079" s="49"/>
      <c r="AM1079" s="50"/>
      <c r="AN1079" s="515"/>
      <c r="AO1079" s="360"/>
      <c r="AP1079" s="360"/>
      <c r="AQ1079" s="360"/>
      <c r="AR1079" s="360"/>
      <c r="AS1079" s="360"/>
      <c r="AT1079" s="360"/>
      <c r="AU1079" s="360"/>
      <c r="AV1079" s="360"/>
      <c r="AW1079" s="360"/>
      <c r="AX1079" s="360"/>
      <c r="AY1079" s="360"/>
      <c r="AZ1079" s="360"/>
      <c r="BA1079" s="360"/>
      <c r="BB1079" s="360"/>
      <c r="BC1079" s="360"/>
      <c r="BD1079" s="360"/>
      <c r="BE1079" s="360"/>
      <c r="BF1079" s="360"/>
      <c r="BG1079" s="360"/>
      <c r="BH1079" s="360"/>
      <c r="BI1079" s="360"/>
      <c r="BJ1079" s="360"/>
      <c r="BK1079" s="360"/>
      <c r="BL1079" s="360"/>
      <c r="BM1079" s="360"/>
      <c r="BN1079" s="514"/>
    </row>
    <row r="1080" s="528" customFormat="true" ht="19.5" hidden="false" customHeight="true" outlineLevel="0" collapsed="false">
      <c r="B1080" s="542"/>
      <c r="C1080" s="359"/>
      <c r="D1080" s="359"/>
      <c r="E1080" s="359"/>
      <c r="F1080" s="359"/>
      <c r="G1080" s="359"/>
      <c r="H1080" s="359"/>
      <c r="I1080" s="360"/>
      <c r="J1080" s="509"/>
      <c r="K1080" s="506"/>
      <c r="L1080" s="506"/>
      <c r="M1080" s="506"/>
      <c r="N1080" s="506"/>
      <c r="O1080" s="506"/>
      <c r="P1080" s="506"/>
      <c r="Q1080" s="506"/>
      <c r="R1080" s="506"/>
      <c r="S1080" s="506"/>
      <c r="T1080" s="506"/>
      <c r="U1080" s="506"/>
      <c r="V1080" s="506"/>
      <c r="W1080" s="506"/>
      <c r="X1080" s="506"/>
      <c r="Y1080" s="506"/>
      <c r="Z1080" s="506"/>
      <c r="AA1080" s="506"/>
      <c r="AB1080" s="506"/>
      <c r="AC1080" s="506"/>
      <c r="AD1080" s="506"/>
      <c r="AE1080" s="506"/>
      <c r="AF1080" s="506"/>
      <c r="AG1080" s="506"/>
      <c r="AH1080" s="506"/>
      <c r="AI1080" s="506"/>
      <c r="AJ1080" s="506"/>
      <c r="AK1080" s="48"/>
      <c r="AL1080" s="49"/>
      <c r="AM1080" s="50"/>
      <c r="AN1080" s="515"/>
      <c r="AO1080" s="360"/>
      <c r="AP1080" s="360"/>
      <c r="AQ1080" s="360"/>
      <c r="AR1080" s="360"/>
      <c r="AS1080" s="360"/>
      <c r="AT1080" s="360"/>
      <c r="AU1080" s="360"/>
      <c r="AV1080" s="360"/>
      <c r="AW1080" s="360"/>
      <c r="AX1080" s="360"/>
      <c r="AY1080" s="360"/>
      <c r="AZ1080" s="360"/>
      <c r="BA1080" s="360"/>
      <c r="BB1080" s="360"/>
      <c r="BC1080" s="360"/>
      <c r="BD1080" s="360"/>
      <c r="BE1080" s="360"/>
      <c r="BF1080" s="360"/>
      <c r="BG1080" s="360"/>
      <c r="BH1080" s="360"/>
      <c r="BI1080" s="360"/>
      <c r="BJ1080" s="360"/>
      <c r="BK1080" s="360"/>
      <c r="BL1080" s="360"/>
      <c r="BM1080" s="360"/>
      <c r="BN1080" s="514"/>
    </row>
    <row r="1081" s="528" customFormat="true" ht="15" hidden="false" customHeight="true" outlineLevel="0" collapsed="false">
      <c r="B1081" s="542"/>
      <c r="C1081" s="359"/>
      <c r="D1081" s="359"/>
      <c r="E1081" s="359"/>
      <c r="F1081" s="359"/>
      <c r="G1081" s="359"/>
      <c r="H1081" s="359"/>
      <c r="I1081" s="360"/>
      <c r="J1081" s="509" t="s">
        <v>29</v>
      </c>
      <c r="K1081" s="557" t="s">
        <v>842</v>
      </c>
      <c r="L1081" s="557"/>
      <c r="M1081" s="557"/>
      <c r="N1081" s="557"/>
      <c r="O1081" s="557"/>
      <c r="P1081" s="557"/>
      <c r="Q1081" s="557"/>
      <c r="R1081" s="557"/>
      <c r="S1081" s="557"/>
      <c r="T1081" s="557"/>
      <c r="U1081" s="557"/>
      <c r="V1081" s="557"/>
      <c r="W1081" s="557"/>
      <c r="X1081" s="557"/>
      <c r="Y1081" s="557"/>
      <c r="Z1081" s="557"/>
      <c r="AA1081" s="557"/>
      <c r="AB1081" s="557"/>
      <c r="AC1081" s="557"/>
      <c r="AD1081" s="557"/>
      <c r="AE1081" s="557"/>
      <c r="AF1081" s="557"/>
      <c r="AG1081" s="557"/>
      <c r="AH1081" s="557"/>
      <c r="AI1081" s="557"/>
      <c r="AJ1081" s="557"/>
      <c r="AK1081" s="48"/>
      <c r="AL1081" s="49"/>
      <c r="AM1081" s="50"/>
      <c r="AN1081" s="360"/>
      <c r="AO1081" s="360"/>
      <c r="AP1081" s="360"/>
      <c r="AQ1081" s="360"/>
      <c r="AR1081" s="360"/>
      <c r="AS1081" s="360"/>
      <c r="AT1081" s="360"/>
      <c r="AU1081" s="360"/>
      <c r="AV1081" s="360"/>
      <c r="AW1081" s="360"/>
      <c r="AX1081" s="360"/>
      <c r="AY1081" s="360"/>
      <c r="AZ1081" s="360"/>
      <c r="BA1081" s="360"/>
      <c r="BB1081" s="360"/>
      <c r="BC1081" s="360"/>
      <c r="BD1081" s="360"/>
      <c r="BE1081" s="360"/>
      <c r="BF1081" s="360"/>
      <c r="BG1081" s="360"/>
      <c r="BH1081" s="360"/>
      <c r="BI1081" s="360"/>
      <c r="BJ1081" s="360"/>
      <c r="BK1081" s="360"/>
      <c r="BL1081" s="360"/>
      <c r="BM1081" s="360"/>
      <c r="BN1081" s="514"/>
    </row>
    <row r="1082" s="549" customFormat="true" ht="15" hidden="false" customHeight="true" outlineLevel="0" collapsed="false">
      <c r="B1082" s="542"/>
      <c r="C1082" s="359"/>
      <c r="D1082" s="359"/>
      <c r="E1082" s="359"/>
      <c r="F1082" s="359"/>
      <c r="G1082" s="359"/>
      <c r="H1082" s="359"/>
      <c r="I1082" s="360"/>
      <c r="J1082" s="509"/>
      <c r="K1082" s="557"/>
      <c r="L1082" s="557"/>
      <c r="M1082" s="557"/>
      <c r="N1082" s="557"/>
      <c r="O1082" s="557"/>
      <c r="P1082" s="557"/>
      <c r="Q1082" s="557"/>
      <c r="R1082" s="557"/>
      <c r="S1082" s="557"/>
      <c r="T1082" s="557"/>
      <c r="U1082" s="557"/>
      <c r="V1082" s="557"/>
      <c r="W1082" s="557"/>
      <c r="X1082" s="557"/>
      <c r="Y1082" s="557"/>
      <c r="Z1082" s="557"/>
      <c r="AA1082" s="557"/>
      <c r="AB1082" s="557"/>
      <c r="AC1082" s="557"/>
      <c r="AD1082" s="557"/>
      <c r="AE1082" s="557"/>
      <c r="AF1082" s="557"/>
      <c r="AG1082" s="557"/>
      <c r="AH1082" s="557"/>
      <c r="AI1082" s="557"/>
      <c r="AJ1082" s="557"/>
      <c r="AK1082" s="48"/>
      <c r="AL1082" s="49"/>
      <c r="AM1082" s="50"/>
      <c r="AN1082" s="360"/>
      <c r="AO1082" s="360"/>
      <c r="AP1082" s="360"/>
      <c r="AQ1082" s="360"/>
      <c r="AR1082" s="360"/>
      <c r="AS1082" s="360"/>
      <c r="AT1082" s="360"/>
      <c r="AU1082" s="360"/>
      <c r="AV1082" s="360"/>
      <c r="AW1082" s="360"/>
      <c r="AX1082" s="360"/>
      <c r="AY1082" s="360"/>
      <c r="AZ1082" s="360"/>
      <c r="BA1082" s="360"/>
      <c r="BB1082" s="360"/>
      <c r="BC1082" s="360"/>
      <c r="BD1082" s="360"/>
      <c r="BE1082" s="360"/>
      <c r="BF1082" s="360"/>
      <c r="BG1082" s="360"/>
      <c r="BH1082" s="360"/>
      <c r="BI1082" s="360"/>
      <c r="BJ1082" s="360"/>
      <c r="BK1082" s="360"/>
      <c r="BL1082" s="360"/>
      <c r="BM1082" s="360"/>
      <c r="BN1082" s="514"/>
    </row>
    <row r="1083" s="549" customFormat="true" ht="15" hidden="false" customHeight="true" outlineLevel="0" collapsed="false">
      <c r="B1083" s="542"/>
      <c r="C1083" s="359"/>
      <c r="D1083" s="359"/>
      <c r="E1083" s="359"/>
      <c r="F1083" s="359"/>
      <c r="G1083" s="359"/>
      <c r="H1083" s="359"/>
      <c r="I1083" s="360"/>
      <c r="J1083" s="535"/>
      <c r="K1083" s="557"/>
      <c r="L1083" s="557"/>
      <c r="M1083" s="557"/>
      <c r="N1083" s="557"/>
      <c r="O1083" s="557"/>
      <c r="P1083" s="557"/>
      <c r="Q1083" s="557"/>
      <c r="R1083" s="557"/>
      <c r="S1083" s="557"/>
      <c r="T1083" s="557"/>
      <c r="U1083" s="557"/>
      <c r="V1083" s="557"/>
      <c r="W1083" s="557"/>
      <c r="X1083" s="557"/>
      <c r="Y1083" s="557"/>
      <c r="Z1083" s="557"/>
      <c r="AA1083" s="557"/>
      <c r="AB1083" s="557"/>
      <c r="AC1083" s="557"/>
      <c r="AD1083" s="557"/>
      <c r="AE1083" s="557"/>
      <c r="AF1083" s="557"/>
      <c r="AG1083" s="557"/>
      <c r="AH1083" s="557"/>
      <c r="AI1083" s="557"/>
      <c r="AJ1083" s="557"/>
      <c r="AK1083" s="110"/>
      <c r="AL1083" s="52"/>
      <c r="AM1083" s="111"/>
      <c r="AN1083" s="360"/>
      <c r="AO1083" s="360"/>
      <c r="AP1083" s="360"/>
      <c r="AQ1083" s="360"/>
      <c r="AR1083" s="360"/>
      <c r="AS1083" s="360"/>
      <c r="AT1083" s="360"/>
      <c r="AU1083" s="360"/>
      <c r="AV1083" s="360"/>
      <c r="AW1083" s="360"/>
      <c r="AX1083" s="360"/>
      <c r="AY1083" s="360"/>
      <c r="AZ1083" s="360"/>
      <c r="BA1083" s="360"/>
      <c r="BB1083" s="360"/>
      <c r="BC1083" s="360"/>
      <c r="BD1083" s="360"/>
      <c r="BE1083" s="360"/>
      <c r="BF1083" s="360"/>
      <c r="BG1083" s="360"/>
      <c r="BH1083" s="360"/>
      <c r="BI1083" s="360"/>
      <c r="BJ1083" s="360"/>
      <c r="BK1083" s="360"/>
      <c r="BL1083" s="360"/>
      <c r="BM1083" s="360"/>
      <c r="BN1083" s="514"/>
    </row>
    <row r="1084" s="528" customFormat="true" ht="15" hidden="false" customHeight="true" outlineLevel="0" collapsed="false">
      <c r="B1084" s="545"/>
      <c r="C1084" s="546"/>
      <c r="D1084" s="546"/>
      <c r="E1084" s="546"/>
      <c r="F1084" s="546"/>
      <c r="G1084" s="546"/>
      <c r="H1084" s="546"/>
      <c r="I1084" s="547"/>
      <c r="J1084" s="541" t="s">
        <v>651</v>
      </c>
      <c r="K1084" s="314" t="s">
        <v>843</v>
      </c>
      <c r="L1084" s="314"/>
      <c r="M1084" s="314"/>
      <c r="N1084" s="314"/>
      <c r="O1084" s="314"/>
      <c r="P1084" s="314"/>
      <c r="Q1084" s="314"/>
      <c r="R1084" s="314"/>
      <c r="S1084" s="314"/>
      <c r="T1084" s="314"/>
      <c r="U1084" s="314"/>
      <c r="V1084" s="314"/>
      <c r="W1084" s="314"/>
      <c r="X1084" s="314"/>
      <c r="Y1084" s="314"/>
      <c r="Z1084" s="314"/>
      <c r="AA1084" s="314"/>
      <c r="AB1084" s="314"/>
      <c r="AC1084" s="314"/>
      <c r="AD1084" s="314"/>
      <c r="AE1084" s="314"/>
      <c r="AF1084" s="314"/>
      <c r="AG1084" s="314"/>
      <c r="AH1084" s="314"/>
      <c r="AI1084" s="314"/>
      <c r="AJ1084" s="314"/>
      <c r="AK1084" s="25" t="s">
        <v>17</v>
      </c>
      <c r="AL1084" s="26" t="s">
        <v>17</v>
      </c>
      <c r="AM1084" s="101" t="s">
        <v>17</v>
      </c>
      <c r="AN1084" s="509"/>
      <c r="AO1084" s="358"/>
      <c r="AP1084" s="358"/>
      <c r="AQ1084" s="358"/>
      <c r="AR1084" s="358"/>
      <c r="AS1084" s="358"/>
      <c r="AT1084" s="358"/>
      <c r="AU1084" s="358"/>
      <c r="AV1084" s="358"/>
      <c r="AW1084" s="358"/>
      <c r="AX1084" s="358"/>
      <c r="AY1084" s="358"/>
      <c r="AZ1084" s="358"/>
      <c r="BA1084" s="358"/>
      <c r="BB1084" s="358"/>
      <c r="BC1084" s="358"/>
      <c r="BD1084" s="358"/>
      <c r="BE1084" s="358"/>
      <c r="BF1084" s="358"/>
      <c r="BG1084" s="358"/>
      <c r="BH1084" s="358"/>
      <c r="BI1084" s="358"/>
      <c r="BJ1084" s="358"/>
      <c r="BK1084" s="358"/>
      <c r="BL1084" s="358"/>
      <c r="BM1084" s="358"/>
      <c r="BN1084" s="513"/>
    </row>
    <row r="1085" s="528" customFormat="true" ht="15" hidden="false" customHeight="true" outlineLevel="0" collapsed="false">
      <c r="B1085" s="509"/>
      <c r="C1085" s="546"/>
      <c r="D1085" s="546"/>
      <c r="E1085" s="546"/>
      <c r="F1085" s="546"/>
      <c r="G1085" s="546"/>
      <c r="H1085" s="546"/>
      <c r="I1085" s="547"/>
      <c r="J1085" s="509"/>
      <c r="K1085" s="314"/>
      <c r="L1085" s="314"/>
      <c r="M1085" s="314"/>
      <c r="N1085" s="314"/>
      <c r="O1085" s="314"/>
      <c r="P1085" s="314"/>
      <c r="Q1085" s="314"/>
      <c r="R1085" s="314"/>
      <c r="S1085" s="314"/>
      <c r="T1085" s="314"/>
      <c r="U1085" s="314"/>
      <c r="V1085" s="314"/>
      <c r="W1085" s="314"/>
      <c r="X1085" s="314"/>
      <c r="Y1085" s="314"/>
      <c r="Z1085" s="314"/>
      <c r="AA1085" s="314"/>
      <c r="AB1085" s="314"/>
      <c r="AC1085" s="314"/>
      <c r="AD1085" s="314"/>
      <c r="AE1085" s="314"/>
      <c r="AF1085" s="314"/>
      <c r="AG1085" s="314"/>
      <c r="AH1085" s="314"/>
      <c r="AI1085" s="314"/>
      <c r="AJ1085" s="314"/>
      <c r="AK1085" s="48"/>
      <c r="AL1085" s="49"/>
      <c r="AM1085" s="50"/>
      <c r="AN1085" s="509"/>
      <c r="AO1085" s="358"/>
      <c r="AP1085" s="358"/>
      <c r="AQ1085" s="358"/>
      <c r="AR1085" s="358"/>
      <c r="AS1085" s="358"/>
      <c r="AT1085" s="358"/>
      <c r="AU1085" s="358"/>
      <c r="AV1085" s="358"/>
      <c r="AW1085" s="358"/>
      <c r="AX1085" s="358"/>
      <c r="AY1085" s="358"/>
      <c r="AZ1085" s="358"/>
      <c r="BA1085" s="358"/>
      <c r="BB1085" s="358"/>
      <c r="BC1085" s="358"/>
      <c r="BD1085" s="358"/>
      <c r="BE1085" s="358"/>
      <c r="BF1085" s="358"/>
      <c r="BG1085" s="358"/>
      <c r="BH1085" s="358"/>
      <c r="BI1085" s="358"/>
      <c r="BJ1085" s="358"/>
      <c r="BK1085" s="358"/>
      <c r="BL1085" s="358"/>
      <c r="BM1085" s="358"/>
      <c r="BN1085" s="513"/>
    </row>
    <row r="1086" s="558" customFormat="true" ht="13.5" hidden="false" customHeight="true" outlineLevel="0" collapsed="false">
      <c r="B1086" s="559"/>
      <c r="C1086" s="560"/>
      <c r="D1086" s="560"/>
      <c r="E1086" s="560"/>
      <c r="F1086" s="560"/>
      <c r="G1086" s="560"/>
      <c r="H1086" s="560"/>
      <c r="I1086" s="561"/>
      <c r="J1086" s="562"/>
      <c r="K1086" s="544" t="s">
        <v>821</v>
      </c>
      <c r="L1086" s="458" t="s">
        <v>822</v>
      </c>
      <c r="M1086" s="458"/>
      <c r="N1086" s="458"/>
      <c r="O1086" s="458"/>
      <c r="P1086" s="458"/>
      <c r="Q1086" s="458"/>
      <c r="R1086" s="458"/>
      <c r="S1086" s="458"/>
      <c r="T1086" s="458"/>
      <c r="U1086" s="458"/>
      <c r="V1086" s="458"/>
      <c r="W1086" s="458"/>
      <c r="X1086" s="458"/>
      <c r="Y1086" s="458"/>
      <c r="Z1086" s="458"/>
      <c r="AA1086" s="458"/>
      <c r="AB1086" s="458"/>
      <c r="AC1086" s="458"/>
      <c r="AD1086" s="458"/>
      <c r="AE1086" s="458"/>
      <c r="AF1086" s="458"/>
      <c r="AG1086" s="458"/>
      <c r="AH1086" s="458"/>
      <c r="AI1086" s="458"/>
      <c r="AJ1086" s="458"/>
      <c r="AK1086" s="48"/>
      <c r="AL1086" s="49"/>
      <c r="AM1086" s="50"/>
      <c r="AN1086" s="563"/>
      <c r="AO1086" s="561"/>
      <c r="AP1086" s="561"/>
      <c r="AQ1086" s="561"/>
      <c r="AR1086" s="561"/>
      <c r="AS1086" s="561"/>
      <c r="AT1086" s="561"/>
      <c r="AU1086" s="561"/>
      <c r="AV1086" s="561"/>
      <c r="AW1086" s="561"/>
      <c r="AX1086" s="561"/>
      <c r="AY1086" s="561"/>
      <c r="AZ1086" s="561"/>
      <c r="BA1086" s="561"/>
      <c r="BB1086" s="561"/>
      <c r="BC1086" s="561"/>
      <c r="BD1086" s="561"/>
      <c r="BE1086" s="561"/>
      <c r="BF1086" s="561"/>
      <c r="BG1086" s="561"/>
      <c r="BH1086" s="561"/>
      <c r="BI1086" s="561"/>
      <c r="BJ1086" s="561"/>
      <c r="BK1086" s="561"/>
      <c r="BL1086" s="561"/>
      <c r="BM1086" s="561"/>
      <c r="BN1086" s="564"/>
    </row>
    <row r="1087" s="558" customFormat="true" ht="13.5" hidden="false" customHeight="true" outlineLevel="0" collapsed="false">
      <c r="B1087" s="559"/>
      <c r="C1087" s="560"/>
      <c r="D1087" s="560"/>
      <c r="E1087" s="560"/>
      <c r="F1087" s="560"/>
      <c r="G1087" s="560"/>
      <c r="H1087" s="560"/>
      <c r="I1087" s="561"/>
      <c r="J1087" s="562"/>
      <c r="K1087" s="544" t="s">
        <v>823</v>
      </c>
      <c r="L1087" s="459" t="s">
        <v>844</v>
      </c>
      <c r="M1087" s="459"/>
      <c r="N1087" s="459"/>
      <c r="O1087" s="459"/>
      <c r="P1087" s="459"/>
      <c r="Q1087" s="459"/>
      <c r="R1087" s="459"/>
      <c r="S1087" s="459"/>
      <c r="T1087" s="459"/>
      <c r="U1087" s="459"/>
      <c r="V1087" s="459"/>
      <c r="W1087" s="459"/>
      <c r="X1087" s="459"/>
      <c r="Y1087" s="459"/>
      <c r="Z1087" s="459"/>
      <c r="AA1087" s="459"/>
      <c r="AB1087" s="459"/>
      <c r="AC1087" s="459"/>
      <c r="AD1087" s="459"/>
      <c r="AE1087" s="459"/>
      <c r="AF1087" s="459"/>
      <c r="AG1087" s="459"/>
      <c r="AH1087" s="459"/>
      <c r="AI1087" s="459"/>
      <c r="AJ1087" s="459"/>
      <c r="AK1087" s="48"/>
      <c r="AL1087" s="49"/>
      <c r="AM1087" s="50"/>
      <c r="AN1087" s="563"/>
      <c r="AO1087" s="561"/>
      <c r="AP1087" s="561"/>
      <c r="AQ1087" s="561"/>
      <c r="AR1087" s="561"/>
      <c r="AS1087" s="561"/>
      <c r="AT1087" s="561"/>
      <c r="AU1087" s="561"/>
      <c r="AV1087" s="561"/>
      <c r="AW1087" s="561"/>
      <c r="AX1087" s="561"/>
      <c r="AY1087" s="561"/>
      <c r="AZ1087" s="561"/>
      <c r="BA1087" s="561"/>
      <c r="BB1087" s="561"/>
      <c r="BC1087" s="561"/>
      <c r="BD1087" s="561"/>
      <c r="BE1087" s="561"/>
      <c r="BF1087" s="561"/>
      <c r="BG1087" s="561"/>
      <c r="BH1087" s="561"/>
      <c r="BI1087" s="561"/>
      <c r="BJ1087" s="561"/>
      <c r="BK1087" s="561"/>
      <c r="BL1087" s="561"/>
      <c r="BM1087" s="561"/>
      <c r="BN1087" s="564"/>
    </row>
    <row r="1088" s="558" customFormat="true" ht="13.5" hidden="false" customHeight="true" outlineLevel="0" collapsed="false">
      <c r="B1088" s="559"/>
      <c r="C1088" s="560"/>
      <c r="D1088" s="560"/>
      <c r="E1088" s="560"/>
      <c r="F1088" s="560"/>
      <c r="G1088" s="560"/>
      <c r="H1088" s="560"/>
      <c r="I1088" s="561"/>
      <c r="J1088" s="562"/>
      <c r="K1088" s="328"/>
      <c r="L1088" s="459"/>
      <c r="M1088" s="459"/>
      <c r="N1088" s="459"/>
      <c r="O1088" s="459"/>
      <c r="P1088" s="459"/>
      <c r="Q1088" s="459"/>
      <c r="R1088" s="459"/>
      <c r="S1088" s="459"/>
      <c r="T1088" s="459"/>
      <c r="U1088" s="459"/>
      <c r="V1088" s="459"/>
      <c r="W1088" s="459"/>
      <c r="X1088" s="459"/>
      <c r="Y1088" s="459"/>
      <c r="Z1088" s="459"/>
      <c r="AA1088" s="459"/>
      <c r="AB1088" s="459"/>
      <c r="AC1088" s="459"/>
      <c r="AD1088" s="459"/>
      <c r="AE1088" s="459"/>
      <c r="AF1088" s="459"/>
      <c r="AG1088" s="459"/>
      <c r="AH1088" s="459"/>
      <c r="AI1088" s="459"/>
      <c r="AJ1088" s="459"/>
      <c r="AK1088" s="48"/>
      <c r="AL1088" s="49"/>
      <c r="AM1088" s="50"/>
      <c r="AN1088" s="563"/>
      <c r="AO1088" s="561"/>
      <c r="AP1088" s="561"/>
      <c r="AQ1088" s="561"/>
      <c r="AR1088" s="561"/>
      <c r="AS1088" s="561"/>
      <c r="AT1088" s="561"/>
      <c r="AU1088" s="561"/>
      <c r="AV1088" s="561"/>
      <c r="AW1088" s="561"/>
      <c r="AX1088" s="561"/>
      <c r="AY1088" s="561"/>
      <c r="AZ1088" s="561"/>
      <c r="BA1088" s="561"/>
      <c r="BB1088" s="561"/>
      <c r="BC1088" s="561"/>
      <c r="BD1088" s="561"/>
      <c r="BE1088" s="561"/>
      <c r="BF1088" s="561"/>
      <c r="BG1088" s="561"/>
      <c r="BH1088" s="561"/>
      <c r="BI1088" s="561"/>
      <c r="BJ1088" s="561"/>
      <c r="BK1088" s="561"/>
      <c r="BL1088" s="561"/>
      <c r="BM1088" s="561"/>
      <c r="BN1088" s="564"/>
    </row>
    <row r="1089" s="558" customFormat="true" ht="13.5" hidden="false" customHeight="true" outlineLevel="0" collapsed="false">
      <c r="B1089" s="559"/>
      <c r="C1089" s="560"/>
      <c r="D1089" s="560"/>
      <c r="E1089" s="560"/>
      <c r="F1089" s="560"/>
      <c r="G1089" s="560"/>
      <c r="H1089" s="560"/>
      <c r="I1089" s="561"/>
      <c r="J1089" s="562"/>
      <c r="K1089" s="544" t="s">
        <v>825</v>
      </c>
      <c r="L1089" s="458" t="s">
        <v>826</v>
      </c>
      <c r="M1089" s="458"/>
      <c r="N1089" s="458"/>
      <c r="O1089" s="458"/>
      <c r="P1089" s="458"/>
      <c r="Q1089" s="458"/>
      <c r="R1089" s="458"/>
      <c r="S1089" s="458"/>
      <c r="T1089" s="458"/>
      <c r="U1089" s="458"/>
      <c r="V1089" s="458"/>
      <c r="W1089" s="458"/>
      <c r="X1089" s="458"/>
      <c r="Y1089" s="458"/>
      <c r="Z1089" s="458"/>
      <c r="AA1089" s="458"/>
      <c r="AB1089" s="458"/>
      <c r="AC1089" s="458"/>
      <c r="AD1089" s="458"/>
      <c r="AE1089" s="458"/>
      <c r="AF1089" s="458"/>
      <c r="AG1089" s="458"/>
      <c r="AH1089" s="458"/>
      <c r="AI1089" s="458"/>
      <c r="AJ1089" s="458"/>
      <c r="AK1089" s="48"/>
      <c r="AL1089" s="49"/>
      <c r="AM1089" s="50"/>
      <c r="AN1089" s="563"/>
      <c r="AO1089" s="561"/>
      <c r="AP1089" s="561"/>
      <c r="AQ1089" s="561"/>
      <c r="AR1089" s="561"/>
      <c r="AS1089" s="561"/>
      <c r="AT1089" s="561"/>
      <c r="AU1089" s="561"/>
      <c r="AV1089" s="561"/>
      <c r="AW1089" s="561"/>
      <c r="AX1089" s="561"/>
      <c r="AY1089" s="561"/>
      <c r="AZ1089" s="561"/>
      <c r="BA1089" s="561"/>
      <c r="BB1089" s="561"/>
      <c r="BC1089" s="561"/>
      <c r="BD1089" s="561"/>
      <c r="BE1089" s="561"/>
      <c r="BF1089" s="561"/>
      <c r="BG1089" s="561"/>
      <c r="BH1089" s="561"/>
      <c r="BI1089" s="561"/>
      <c r="BJ1089" s="561"/>
      <c r="BK1089" s="561"/>
      <c r="BL1089" s="561"/>
      <c r="BM1089" s="561"/>
      <c r="BN1089" s="564"/>
    </row>
    <row r="1090" s="558" customFormat="true" ht="13.5" hidden="false" customHeight="true" outlineLevel="0" collapsed="false">
      <c r="B1090" s="559"/>
      <c r="C1090" s="560"/>
      <c r="D1090" s="560"/>
      <c r="E1090" s="560"/>
      <c r="F1090" s="560"/>
      <c r="G1090" s="560"/>
      <c r="H1090" s="560"/>
      <c r="I1090" s="561"/>
      <c r="J1090" s="562"/>
      <c r="K1090" s="544" t="s">
        <v>827</v>
      </c>
      <c r="L1090" s="458" t="s">
        <v>828</v>
      </c>
      <c r="M1090" s="458"/>
      <c r="N1090" s="458"/>
      <c r="O1090" s="458"/>
      <c r="P1090" s="458"/>
      <c r="Q1090" s="458"/>
      <c r="R1090" s="458"/>
      <c r="S1090" s="458"/>
      <c r="T1090" s="458"/>
      <c r="U1090" s="458"/>
      <c r="V1090" s="458"/>
      <c r="W1090" s="458"/>
      <c r="X1090" s="458"/>
      <c r="Y1090" s="458"/>
      <c r="Z1090" s="458"/>
      <c r="AA1090" s="458"/>
      <c r="AB1090" s="458"/>
      <c r="AC1090" s="458"/>
      <c r="AD1090" s="458"/>
      <c r="AE1090" s="458"/>
      <c r="AF1090" s="458"/>
      <c r="AG1090" s="458"/>
      <c r="AH1090" s="458"/>
      <c r="AI1090" s="458"/>
      <c r="AJ1090" s="458"/>
      <c r="AK1090" s="48"/>
      <c r="AL1090" s="49"/>
      <c r="AM1090" s="50"/>
      <c r="AN1090" s="563"/>
      <c r="AO1090" s="561"/>
      <c r="AP1090" s="561"/>
      <c r="AQ1090" s="561"/>
      <c r="AR1090" s="561"/>
      <c r="AS1090" s="561"/>
      <c r="AT1090" s="561"/>
      <c r="AU1090" s="561"/>
      <c r="AV1090" s="561"/>
      <c r="AW1090" s="561"/>
      <c r="AX1090" s="561"/>
      <c r="AY1090" s="561"/>
      <c r="AZ1090" s="561"/>
      <c r="BA1090" s="561"/>
      <c r="BB1090" s="561"/>
      <c r="BC1090" s="561"/>
      <c r="BD1090" s="561"/>
      <c r="BE1090" s="561"/>
      <c r="BF1090" s="561"/>
      <c r="BG1090" s="561"/>
      <c r="BH1090" s="561"/>
      <c r="BI1090" s="561"/>
      <c r="BJ1090" s="561"/>
      <c r="BK1090" s="561"/>
      <c r="BL1090" s="561"/>
      <c r="BM1090" s="561"/>
      <c r="BN1090" s="564"/>
    </row>
    <row r="1091" s="528" customFormat="true" ht="15" hidden="false" customHeight="true" outlineLevel="0" collapsed="false">
      <c r="B1091" s="542"/>
      <c r="C1091" s="359"/>
      <c r="D1091" s="359"/>
      <c r="E1091" s="359"/>
      <c r="F1091" s="359"/>
      <c r="G1091" s="359"/>
      <c r="H1091" s="359"/>
      <c r="I1091" s="360"/>
      <c r="J1091" s="509"/>
      <c r="K1091" s="358"/>
      <c r="L1091" s="358"/>
      <c r="M1091" s="328"/>
      <c r="N1091" s="328"/>
      <c r="O1091" s="328"/>
      <c r="P1091" s="328"/>
      <c r="Q1091" s="328"/>
      <c r="R1091" s="328"/>
      <c r="S1091" s="328"/>
      <c r="T1091" s="328"/>
      <c r="U1091" s="328"/>
      <c r="V1091" s="328"/>
      <c r="W1091" s="328"/>
      <c r="X1091" s="328"/>
      <c r="Y1091" s="328"/>
      <c r="Z1091" s="328"/>
      <c r="AA1091" s="328"/>
      <c r="AB1091" s="328"/>
      <c r="AC1091" s="328"/>
      <c r="AD1091" s="328"/>
      <c r="AE1091" s="328"/>
      <c r="AF1091" s="328"/>
      <c r="AG1091" s="328"/>
      <c r="AH1091" s="328"/>
      <c r="AI1091" s="328"/>
      <c r="AJ1091" s="534"/>
      <c r="AK1091" s="48"/>
      <c r="AL1091" s="49"/>
      <c r="AM1091" s="50"/>
      <c r="AN1091" s="515"/>
      <c r="AO1091" s="360"/>
      <c r="AP1091" s="360"/>
      <c r="AQ1091" s="360"/>
      <c r="AR1091" s="360"/>
      <c r="AS1091" s="360"/>
      <c r="AT1091" s="360"/>
      <c r="AU1091" s="360"/>
      <c r="AV1091" s="360"/>
      <c r="AW1091" s="360"/>
      <c r="AX1091" s="360"/>
      <c r="AY1091" s="360"/>
      <c r="AZ1091" s="360"/>
      <c r="BA1091" s="360"/>
      <c r="BB1091" s="360"/>
      <c r="BC1091" s="360"/>
      <c r="BD1091" s="360"/>
      <c r="BE1091" s="360"/>
      <c r="BF1091" s="360"/>
      <c r="BG1091" s="360"/>
      <c r="BH1091" s="360"/>
      <c r="BI1091" s="360"/>
      <c r="BJ1091" s="360"/>
      <c r="BK1091" s="360"/>
      <c r="BL1091" s="360"/>
      <c r="BM1091" s="360"/>
      <c r="BN1091" s="514"/>
    </row>
    <row r="1092" s="528" customFormat="true" ht="15" hidden="false" customHeight="true" outlineLevel="0" collapsed="false">
      <c r="B1092" s="542"/>
      <c r="C1092" s="543"/>
      <c r="D1092" s="543"/>
      <c r="E1092" s="543"/>
      <c r="F1092" s="359"/>
      <c r="G1092" s="359"/>
      <c r="H1092" s="359"/>
      <c r="I1092" s="360"/>
      <c r="J1092" s="541" t="s">
        <v>830</v>
      </c>
      <c r="K1092" s="477" t="s">
        <v>845</v>
      </c>
      <c r="L1092" s="477"/>
      <c r="M1092" s="477"/>
      <c r="N1092" s="477"/>
      <c r="O1092" s="477"/>
      <c r="P1092" s="477"/>
      <c r="Q1092" s="477"/>
      <c r="R1092" s="477"/>
      <c r="S1092" s="477"/>
      <c r="T1092" s="477"/>
      <c r="U1092" s="477"/>
      <c r="V1092" s="477"/>
      <c r="W1092" s="477"/>
      <c r="X1092" s="477"/>
      <c r="Y1092" s="477"/>
      <c r="Z1092" s="477"/>
      <c r="AA1092" s="477"/>
      <c r="AB1092" s="477"/>
      <c r="AC1092" s="477"/>
      <c r="AD1092" s="477"/>
      <c r="AE1092" s="477"/>
      <c r="AF1092" s="477"/>
      <c r="AG1092" s="477"/>
      <c r="AH1092" s="477"/>
      <c r="AI1092" s="477"/>
      <c r="AJ1092" s="477"/>
      <c r="AK1092" s="25" t="s">
        <v>17</v>
      </c>
      <c r="AL1092" s="26" t="s">
        <v>17</v>
      </c>
      <c r="AM1092" s="101" t="s">
        <v>17</v>
      </c>
      <c r="AN1092" s="509"/>
      <c r="AO1092" s="360"/>
      <c r="AP1092" s="360"/>
      <c r="AQ1092" s="360"/>
      <c r="AR1092" s="360"/>
      <c r="AS1092" s="360"/>
      <c r="AT1092" s="360"/>
      <c r="AU1092" s="360"/>
      <c r="AV1092" s="360"/>
      <c r="AW1092" s="360"/>
      <c r="AX1092" s="360"/>
      <c r="AY1092" s="360"/>
      <c r="AZ1092" s="360"/>
      <c r="BA1092" s="360"/>
      <c r="BB1092" s="360"/>
      <c r="BC1092" s="360"/>
      <c r="BD1092" s="360"/>
      <c r="BE1092" s="360"/>
      <c r="BF1092" s="360"/>
      <c r="BG1092" s="360"/>
      <c r="BH1092" s="360"/>
      <c r="BI1092" s="360"/>
      <c r="BJ1092" s="360"/>
      <c r="BK1092" s="360"/>
      <c r="BL1092" s="360"/>
      <c r="BM1092" s="360"/>
      <c r="BN1092" s="514"/>
    </row>
    <row r="1093" s="528" customFormat="true" ht="15" hidden="false" customHeight="true" outlineLevel="0" collapsed="false">
      <c r="B1093" s="542"/>
      <c r="C1093" s="359"/>
      <c r="D1093" s="359"/>
      <c r="E1093" s="359"/>
      <c r="F1093" s="359"/>
      <c r="G1093" s="359"/>
      <c r="H1093" s="359"/>
      <c r="I1093" s="360"/>
      <c r="J1093" s="509"/>
      <c r="K1093" s="477"/>
      <c r="L1093" s="477"/>
      <c r="M1093" s="477"/>
      <c r="N1093" s="477"/>
      <c r="O1093" s="477"/>
      <c r="P1093" s="477"/>
      <c r="Q1093" s="477"/>
      <c r="R1093" s="477"/>
      <c r="S1093" s="477"/>
      <c r="T1093" s="477"/>
      <c r="U1093" s="477"/>
      <c r="V1093" s="477"/>
      <c r="W1093" s="477"/>
      <c r="X1093" s="477"/>
      <c r="Y1093" s="477"/>
      <c r="Z1093" s="477"/>
      <c r="AA1093" s="477"/>
      <c r="AB1093" s="477"/>
      <c r="AC1093" s="477"/>
      <c r="AD1093" s="477"/>
      <c r="AE1093" s="477"/>
      <c r="AF1093" s="477"/>
      <c r="AG1093" s="477"/>
      <c r="AH1093" s="477"/>
      <c r="AI1093" s="477"/>
      <c r="AJ1093" s="477"/>
      <c r="AK1093" s="48"/>
      <c r="AL1093" s="49"/>
      <c r="AM1093" s="50"/>
      <c r="AN1093" s="509"/>
      <c r="AO1093" s="360"/>
      <c r="AP1093" s="360"/>
      <c r="AQ1093" s="360"/>
      <c r="AR1093" s="360"/>
      <c r="AS1093" s="360"/>
      <c r="AT1093" s="360"/>
      <c r="AU1093" s="360"/>
      <c r="AV1093" s="360"/>
      <c r="AW1093" s="360"/>
      <c r="AX1093" s="360"/>
      <c r="AY1093" s="360"/>
      <c r="AZ1093" s="360"/>
      <c r="BA1093" s="360"/>
      <c r="BB1093" s="360"/>
      <c r="BC1093" s="360"/>
      <c r="BD1093" s="360"/>
      <c r="BE1093" s="360"/>
      <c r="BF1093" s="360"/>
      <c r="BG1093" s="360"/>
      <c r="BH1093" s="360"/>
      <c r="BI1093" s="360"/>
      <c r="BJ1093" s="360"/>
      <c r="BK1093" s="360"/>
      <c r="BL1093" s="360"/>
      <c r="BM1093" s="360"/>
      <c r="BN1093" s="514"/>
    </row>
    <row r="1094" s="528" customFormat="true" ht="15" hidden="false" customHeight="true" outlineLevel="0" collapsed="false">
      <c r="B1094" s="542"/>
      <c r="C1094" s="359"/>
      <c r="D1094" s="359"/>
      <c r="E1094" s="359"/>
      <c r="F1094" s="359"/>
      <c r="G1094" s="359"/>
      <c r="H1094" s="359"/>
      <c r="I1094" s="360"/>
      <c r="J1094" s="509"/>
      <c r="K1094" s="477"/>
      <c r="L1094" s="477"/>
      <c r="M1094" s="477"/>
      <c r="N1094" s="477"/>
      <c r="O1094" s="477"/>
      <c r="P1094" s="477"/>
      <c r="Q1094" s="477"/>
      <c r="R1094" s="477"/>
      <c r="S1094" s="477"/>
      <c r="T1094" s="477"/>
      <c r="U1094" s="477"/>
      <c r="V1094" s="477"/>
      <c r="W1094" s="477"/>
      <c r="X1094" s="477"/>
      <c r="Y1094" s="477"/>
      <c r="Z1094" s="477"/>
      <c r="AA1094" s="477"/>
      <c r="AB1094" s="477"/>
      <c r="AC1094" s="477"/>
      <c r="AD1094" s="477"/>
      <c r="AE1094" s="477"/>
      <c r="AF1094" s="477"/>
      <c r="AG1094" s="477"/>
      <c r="AH1094" s="477"/>
      <c r="AI1094" s="477"/>
      <c r="AJ1094" s="477"/>
      <c r="AK1094" s="48"/>
      <c r="AL1094" s="49"/>
      <c r="AM1094" s="50"/>
      <c r="AN1094" s="509"/>
      <c r="AO1094" s="360"/>
      <c r="AP1094" s="360"/>
      <c r="AQ1094" s="360"/>
      <c r="AR1094" s="360"/>
      <c r="AS1094" s="360"/>
      <c r="AT1094" s="360"/>
      <c r="AU1094" s="360"/>
      <c r="AV1094" s="360"/>
      <c r="AW1094" s="360"/>
      <c r="AX1094" s="360"/>
      <c r="AY1094" s="360"/>
      <c r="AZ1094" s="360"/>
      <c r="BA1094" s="360"/>
      <c r="BB1094" s="360"/>
      <c r="BC1094" s="360"/>
      <c r="BD1094" s="360"/>
      <c r="BE1094" s="360"/>
      <c r="BF1094" s="360"/>
      <c r="BG1094" s="360"/>
      <c r="BH1094" s="360"/>
      <c r="BI1094" s="360"/>
      <c r="BJ1094" s="360"/>
      <c r="BK1094" s="360"/>
      <c r="BL1094" s="360"/>
      <c r="BM1094" s="360"/>
      <c r="BN1094" s="514"/>
    </row>
    <row r="1095" s="528" customFormat="true" ht="15" hidden="false" customHeight="true" outlineLevel="0" collapsed="false">
      <c r="B1095" s="542"/>
      <c r="C1095" s="359"/>
      <c r="D1095" s="359"/>
      <c r="E1095" s="359"/>
      <c r="F1095" s="359"/>
      <c r="G1095" s="359"/>
      <c r="H1095" s="359"/>
      <c r="I1095" s="360"/>
      <c r="J1095" s="509"/>
      <c r="K1095" s="477"/>
      <c r="L1095" s="477"/>
      <c r="M1095" s="477"/>
      <c r="N1095" s="477"/>
      <c r="O1095" s="477"/>
      <c r="P1095" s="477"/>
      <c r="Q1095" s="477"/>
      <c r="R1095" s="477"/>
      <c r="S1095" s="477"/>
      <c r="T1095" s="477"/>
      <c r="U1095" s="477"/>
      <c r="V1095" s="477"/>
      <c r="W1095" s="477"/>
      <c r="X1095" s="477"/>
      <c r="Y1095" s="477"/>
      <c r="Z1095" s="477"/>
      <c r="AA1095" s="477"/>
      <c r="AB1095" s="477"/>
      <c r="AC1095" s="477"/>
      <c r="AD1095" s="477"/>
      <c r="AE1095" s="477"/>
      <c r="AF1095" s="477"/>
      <c r="AG1095" s="477"/>
      <c r="AH1095" s="477"/>
      <c r="AI1095" s="477"/>
      <c r="AJ1095" s="477"/>
      <c r="AK1095" s="48"/>
      <c r="AL1095" s="49"/>
      <c r="AM1095" s="50"/>
      <c r="AN1095" s="515"/>
      <c r="AO1095" s="360"/>
      <c r="AP1095" s="360"/>
      <c r="AQ1095" s="360"/>
      <c r="AR1095" s="360"/>
      <c r="AS1095" s="360"/>
      <c r="AT1095" s="360"/>
      <c r="AU1095" s="360"/>
      <c r="AV1095" s="360"/>
      <c r="AW1095" s="360"/>
      <c r="AX1095" s="360"/>
      <c r="AY1095" s="360"/>
      <c r="AZ1095" s="360"/>
      <c r="BA1095" s="360"/>
      <c r="BB1095" s="360"/>
      <c r="BC1095" s="360"/>
      <c r="BD1095" s="360"/>
      <c r="BE1095" s="360"/>
      <c r="BF1095" s="360"/>
      <c r="BG1095" s="360"/>
      <c r="BH1095" s="360"/>
      <c r="BI1095" s="360"/>
      <c r="BJ1095" s="360"/>
      <c r="BK1095" s="360"/>
      <c r="BL1095" s="360"/>
      <c r="BM1095" s="360"/>
      <c r="BN1095" s="514"/>
    </row>
    <row r="1096" s="528" customFormat="true" ht="15" hidden="false" customHeight="true" outlineLevel="0" collapsed="false">
      <c r="B1096" s="542"/>
      <c r="C1096" s="359"/>
      <c r="D1096" s="359"/>
      <c r="E1096" s="359"/>
      <c r="F1096" s="359"/>
      <c r="G1096" s="359"/>
      <c r="H1096" s="359"/>
      <c r="I1096" s="360"/>
      <c r="J1096" s="509"/>
      <c r="K1096" s="477"/>
      <c r="L1096" s="477"/>
      <c r="M1096" s="477"/>
      <c r="N1096" s="477"/>
      <c r="O1096" s="477"/>
      <c r="P1096" s="477"/>
      <c r="Q1096" s="477"/>
      <c r="R1096" s="477"/>
      <c r="S1096" s="477"/>
      <c r="T1096" s="477"/>
      <c r="U1096" s="477"/>
      <c r="V1096" s="477"/>
      <c r="W1096" s="477"/>
      <c r="X1096" s="477"/>
      <c r="Y1096" s="477"/>
      <c r="Z1096" s="477"/>
      <c r="AA1096" s="477"/>
      <c r="AB1096" s="477"/>
      <c r="AC1096" s="477"/>
      <c r="AD1096" s="477"/>
      <c r="AE1096" s="477"/>
      <c r="AF1096" s="477"/>
      <c r="AG1096" s="477"/>
      <c r="AH1096" s="477"/>
      <c r="AI1096" s="477"/>
      <c r="AJ1096" s="477"/>
      <c r="AK1096" s="48"/>
      <c r="AL1096" s="49"/>
      <c r="AM1096" s="50"/>
      <c r="AN1096" s="515"/>
      <c r="AO1096" s="360"/>
      <c r="AP1096" s="360"/>
      <c r="AQ1096" s="360"/>
      <c r="AR1096" s="360"/>
      <c r="AS1096" s="360"/>
      <c r="AT1096" s="360"/>
      <c r="AU1096" s="360"/>
      <c r="AV1096" s="360"/>
      <c r="AW1096" s="360"/>
      <c r="AX1096" s="360"/>
      <c r="AY1096" s="360"/>
      <c r="AZ1096" s="360"/>
      <c r="BA1096" s="360"/>
      <c r="BB1096" s="360"/>
      <c r="BC1096" s="360"/>
      <c r="BD1096" s="360"/>
      <c r="BE1096" s="360"/>
      <c r="BF1096" s="360"/>
      <c r="BG1096" s="360"/>
      <c r="BH1096" s="360"/>
      <c r="BI1096" s="360"/>
      <c r="BJ1096" s="360"/>
      <c r="BK1096" s="360"/>
      <c r="BL1096" s="360"/>
      <c r="BM1096" s="360"/>
      <c r="BN1096" s="514"/>
    </row>
    <row r="1097" s="528" customFormat="true" ht="15" hidden="false" customHeight="true" outlineLevel="0" collapsed="false">
      <c r="B1097" s="552"/>
      <c r="C1097" s="536"/>
      <c r="D1097" s="536"/>
      <c r="E1097" s="536"/>
      <c r="F1097" s="536"/>
      <c r="G1097" s="536"/>
      <c r="H1097" s="536"/>
      <c r="I1097" s="537"/>
      <c r="J1097" s="535"/>
      <c r="K1097" s="477"/>
      <c r="L1097" s="477"/>
      <c r="M1097" s="477"/>
      <c r="N1097" s="477"/>
      <c r="O1097" s="477"/>
      <c r="P1097" s="477"/>
      <c r="Q1097" s="477"/>
      <c r="R1097" s="477"/>
      <c r="S1097" s="477"/>
      <c r="T1097" s="477"/>
      <c r="U1097" s="477"/>
      <c r="V1097" s="477"/>
      <c r="W1097" s="477"/>
      <c r="X1097" s="477"/>
      <c r="Y1097" s="477"/>
      <c r="Z1097" s="477"/>
      <c r="AA1097" s="477"/>
      <c r="AB1097" s="477"/>
      <c r="AC1097" s="477"/>
      <c r="AD1097" s="477"/>
      <c r="AE1097" s="477"/>
      <c r="AF1097" s="477"/>
      <c r="AG1097" s="477"/>
      <c r="AH1097" s="477"/>
      <c r="AI1097" s="477"/>
      <c r="AJ1097" s="477"/>
      <c r="AK1097" s="110"/>
      <c r="AL1097" s="52"/>
      <c r="AM1097" s="111"/>
      <c r="AN1097" s="565"/>
      <c r="AO1097" s="537"/>
      <c r="AP1097" s="537"/>
      <c r="AQ1097" s="537"/>
      <c r="AR1097" s="537"/>
      <c r="AS1097" s="537"/>
      <c r="AT1097" s="537"/>
      <c r="AU1097" s="537"/>
      <c r="AV1097" s="537"/>
      <c r="AW1097" s="537"/>
      <c r="AX1097" s="537"/>
      <c r="AY1097" s="537"/>
      <c r="AZ1097" s="537"/>
      <c r="BA1097" s="537"/>
      <c r="BB1097" s="537"/>
      <c r="BC1097" s="537"/>
      <c r="BD1097" s="537"/>
      <c r="BE1097" s="537"/>
      <c r="BF1097" s="537"/>
      <c r="BG1097" s="537"/>
      <c r="BH1097" s="537"/>
      <c r="BI1097" s="537"/>
      <c r="BJ1097" s="537"/>
      <c r="BK1097" s="537"/>
      <c r="BL1097" s="537"/>
      <c r="BM1097" s="537"/>
      <c r="BN1097" s="540"/>
    </row>
    <row r="1098" s="528" customFormat="true" ht="14" hidden="false" customHeight="true" outlineLevel="0" collapsed="false">
      <c r="B1098" s="529" t="n">
        <v>21</v>
      </c>
      <c r="C1098" s="530" t="s">
        <v>838</v>
      </c>
      <c r="D1098" s="530"/>
      <c r="E1098" s="530"/>
      <c r="F1098" s="530"/>
      <c r="G1098" s="530"/>
      <c r="H1098" s="530"/>
      <c r="I1098" s="530"/>
      <c r="J1098" s="541" t="s">
        <v>832</v>
      </c>
      <c r="K1098" s="477" t="s">
        <v>846</v>
      </c>
      <c r="L1098" s="477"/>
      <c r="M1098" s="477"/>
      <c r="N1098" s="477"/>
      <c r="O1098" s="477"/>
      <c r="P1098" s="477"/>
      <c r="Q1098" s="477"/>
      <c r="R1098" s="477"/>
      <c r="S1098" s="477"/>
      <c r="T1098" s="477"/>
      <c r="U1098" s="477"/>
      <c r="V1098" s="477"/>
      <c r="W1098" s="477"/>
      <c r="X1098" s="477"/>
      <c r="Y1098" s="477"/>
      <c r="Z1098" s="477"/>
      <c r="AA1098" s="477"/>
      <c r="AB1098" s="477"/>
      <c r="AC1098" s="477"/>
      <c r="AD1098" s="477"/>
      <c r="AE1098" s="477"/>
      <c r="AF1098" s="477"/>
      <c r="AG1098" s="477"/>
      <c r="AH1098" s="477"/>
      <c r="AI1098" s="477"/>
      <c r="AJ1098" s="477"/>
      <c r="AK1098" s="25" t="s">
        <v>17</v>
      </c>
      <c r="AL1098" s="26" t="s">
        <v>17</v>
      </c>
      <c r="AM1098" s="101" t="s">
        <v>17</v>
      </c>
      <c r="AN1098" s="554"/>
      <c r="AO1098" s="555"/>
      <c r="AP1098" s="555"/>
      <c r="AQ1098" s="555"/>
      <c r="AR1098" s="555"/>
      <c r="AS1098" s="555"/>
      <c r="AT1098" s="555"/>
      <c r="AU1098" s="555"/>
      <c r="AV1098" s="555"/>
      <c r="AW1098" s="555"/>
      <c r="AX1098" s="555"/>
      <c r="AY1098" s="555"/>
      <c r="AZ1098" s="555"/>
      <c r="BA1098" s="555"/>
      <c r="BB1098" s="555"/>
      <c r="BC1098" s="555"/>
      <c r="BD1098" s="555"/>
      <c r="BE1098" s="555"/>
      <c r="BF1098" s="555"/>
      <c r="BG1098" s="555"/>
      <c r="BH1098" s="555"/>
      <c r="BI1098" s="555"/>
      <c r="BJ1098" s="555"/>
      <c r="BK1098" s="555"/>
      <c r="BL1098" s="555"/>
      <c r="BM1098" s="555"/>
      <c r="BN1098" s="556"/>
    </row>
    <row r="1099" s="528" customFormat="true" ht="14" hidden="false" customHeight="true" outlineLevel="0" collapsed="false">
      <c r="B1099" s="509"/>
      <c r="C1099" s="530"/>
      <c r="D1099" s="530"/>
      <c r="E1099" s="530"/>
      <c r="F1099" s="530"/>
      <c r="G1099" s="530"/>
      <c r="H1099" s="530"/>
      <c r="I1099" s="530"/>
      <c r="J1099" s="509"/>
      <c r="K1099" s="477"/>
      <c r="L1099" s="477"/>
      <c r="M1099" s="477"/>
      <c r="N1099" s="477"/>
      <c r="O1099" s="477"/>
      <c r="P1099" s="477"/>
      <c r="Q1099" s="477"/>
      <c r="R1099" s="477"/>
      <c r="S1099" s="477"/>
      <c r="T1099" s="477"/>
      <c r="U1099" s="477"/>
      <c r="V1099" s="477"/>
      <c r="W1099" s="477"/>
      <c r="X1099" s="477"/>
      <c r="Y1099" s="477"/>
      <c r="Z1099" s="477"/>
      <c r="AA1099" s="477"/>
      <c r="AB1099" s="477"/>
      <c r="AC1099" s="477"/>
      <c r="AD1099" s="477"/>
      <c r="AE1099" s="477"/>
      <c r="AF1099" s="477"/>
      <c r="AG1099" s="477"/>
      <c r="AH1099" s="477"/>
      <c r="AI1099" s="477"/>
      <c r="AJ1099" s="477"/>
      <c r="AK1099" s="48"/>
      <c r="AL1099" s="49"/>
      <c r="AM1099" s="50"/>
      <c r="AN1099" s="509"/>
      <c r="AO1099" s="360"/>
      <c r="AP1099" s="360"/>
      <c r="AQ1099" s="360"/>
      <c r="AR1099" s="360"/>
      <c r="AS1099" s="360"/>
      <c r="AT1099" s="360"/>
      <c r="AU1099" s="360"/>
      <c r="AV1099" s="360"/>
      <c r="AW1099" s="360"/>
      <c r="AX1099" s="360"/>
      <c r="AY1099" s="360"/>
      <c r="AZ1099" s="360"/>
      <c r="BA1099" s="360"/>
      <c r="BB1099" s="360"/>
      <c r="BC1099" s="360"/>
      <c r="BD1099" s="360"/>
      <c r="BE1099" s="360"/>
      <c r="BF1099" s="360"/>
      <c r="BG1099" s="360"/>
      <c r="BH1099" s="360"/>
      <c r="BI1099" s="360"/>
      <c r="BJ1099" s="360"/>
      <c r="BK1099" s="360"/>
      <c r="BL1099" s="360"/>
      <c r="BM1099" s="360"/>
      <c r="BN1099" s="514"/>
    </row>
    <row r="1100" s="549" customFormat="true" ht="14" hidden="false" customHeight="true" outlineLevel="0" collapsed="false">
      <c r="B1100" s="509"/>
      <c r="C1100" s="566"/>
      <c r="D1100" s="566"/>
      <c r="E1100" s="566"/>
      <c r="F1100" s="566"/>
      <c r="G1100" s="566"/>
      <c r="H1100" s="566"/>
      <c r="I1100" s="566"/>
      <c r="J1100" s="509"/>
      <c r="K1100" s="477"/>
      <c r="L1100" s="477"/>
      <c r="M1100" s="477"/>
      <c r="N1100" s="477"/>
      <c r="O1100" s="477"/>
      <c r="P1100" s="477"/>
      <c r="Q1100" s="477"/>
      <c r="R1100" s="477"/>
      <c r="S1100" s="477"/>
      <c r="T1100" s="477"/>
      <c r="U1100" s="477"/>
      <c r="V1100" s="477"/>
      <c r="W1100" s="477"/>
      <c r="X1100" s="477"/>
      <c r="Y1100" s="477"/>
      <c r="Z1100" s="477"/>
      <c r="AA1100" s="477"/>
      <c r="AB1100" s="477"/>
      <c r="AC1100" s="477"/>
      <c r="AD1100" s="477"/>
      <c r="AE1100" s="477"/>
      <c r="AF1100" s="477"/>
      <c r="AG1100" s="477"/>
      <c r="AH1100" s="477"/>
      <c r="AI1100" s="477"/>
      <c r="AJ1100" s="477"/>
      <c r="AK1100" s="48"/>
      <c r="AL1100" s="49"/>
      <c r="AM1100" s="50"/>
      <c r="AN1100" s="509"/>
      <c r="AO1100" s="551"/>
      <c r="AP1100" s="551"/>
      <c r="AQ1100" s="551"/>
      <c r="AR1100" s="551"/>
      <c r="AS1100" s="551"/>
      <c r="AT1100" s="551"/>
      <c r="AU1100" s="551"/>
      <c r="AV1100" s="551"/>
      <c r="AW1100" s="551"/>
      <c r="AX1100" s="551"/>
      <c r="AY1100" s="551"/>
      <c r="AZ1100" s="551"/>
      <c r="BA1100" s="551"/>
      <c r="BB1100" s="551"/>
      <c r="BC1100" s="551"/>
      <c r="BD1100" s="551"/>
      <c r="BE1100" s="551"/>
      <c r="BF1100" s="551"/>
      <c r="BG1100" s="551"/>
      <c r="BH1100" s="551"/>
      <c r="BI1100" s="551"/>
      <c r="BJ1100" s="551"/>
      <c r="BK1100" s="551"/>
      <c r="BL1100" s="551"/>
      <c r="BM1100" s="551"/>
      <c r="BN1100" s="514"/>
    </row>
    <row r="1101" s="528" customFormat="true" ht="14" hidden="false" customHeight="true" outlineLevel="0" collapsed="false">
      <c r="B1101" s="542"/>
      <c r="C1101" s="359"/>
      <c r="D1101" s="359"/>
      <c r="E1101" s="359"/>
      <c r="F1101" s="359"/>
      <c r="G1101" s="359"/>
      <c r="H1101" s="359"/>
      <c r="I1101" s="360"/>
      <c r="J1101" s="509"/>
      <c r="K1101" s="477"/>
      <c r="L1101" s="477"/>
      <c r="M1101" s="477"/>
      <c r="N1101" s="477"/>
      <c r="O1101" s="477"/>
      <c r="P1101" s="477"/>
      <c r="Q1101" s="477"/>
      <c r="R1101" s="477"/>
      <c r="S1101" s="477"/>
      <c r="T1101" s="477"/>
      <c r="U1101" s="477"/>
      <c r="V1101" s="477"/>
      <c r="W1101" s="477"/>
      <c r="X1101" s="477"/>
      <c r="Y1101" s="477"/>
      <c r="Z1101" s="477"/>
      <c r="AA1101" s="477"/>
      <c r="AB1101" s="477"/>
      <c r="AC1101" s="477"/>
      <c r="AD1101" s="477"/>
      <c r="AE1101" s="477"/>
      <c r="AF1101" s="477"/>
      <c r="AG1101" s="477"/>
      <c r="AH1101" s="477"/>
      <c r="AI1101" s="477"/>
      <c r="AJ1101" s="477"/>
      <c r="AK1101" s="48"/>
      <c r="AL1101" s="49"/>
      <c r="AM1101" s="50"/>
      <c r="AN1101" s="509"/>
      <c r="AO1101" s="360"/>
      <c r="AP1101" s="360"/>
      <c r="AQ1101" s="360"/>
      <c r="AR1101" s="360"/>
      <c r="AS1101" s="360"/>
      <c r="AT1101" s="360"/>
      <c r="AU1101" s="360"/>
      <c r="AV1101" s="360"/>
      <c r="AW1101" s="360"/>
      <c r="AX1101" s="360"/>
      <c r="AY1101" s="360"/>
      <c r="AZ1101" s="360"/>
      <c r="BA1101" s="360"/>
      <c r="BB1101" s="360"/>
      <c r="BC1101" s="360"/>
      <c r="BD1101" s="360"/>
      <c r="BE1101" s="360"/>
      <c r="BF1101" s="360"/>
      <c r="BG1101" s="360"/>
      <c r="BH1101" s="360"/>
      <c r="BI1101" s="360"/>
      <c r="BJ1101" s="360"/>
      <c r="BK1101" s="360"/>
      <c r="BL1101" s="360"/>
      <c r="BM1101" s="360"/>
      <c r="BN1101" s="514"/>
    </row>
    <row r="1102" s="528" customFormat="true" ht="14" hidden="false" customHeight="true" outlineLevel="0" collapsed="false">
      <c r="B1102" s="542"/>
      <c r="C1102" s="359"/>
      <c r="D1102" s="359"/>
      <c r="E1102" s="359"/>
      <c r="F1102" s="359"/>
      <c r="G1102" s="359"/>
      <c r="H1102" s="359"/>
      <c r="I1102" s="360"/>
      <c r="J1102" s="509"/>
      <c r="K1102" s="477"/>
      <c r="L1102" s="477"/>
      <c r="M1102" s="477"/>
      <c r="N1102" s="477"/>
      <c r="O1102" s="477"/>
      <c r="P1102" s="477"/>
      <c r="Q1102" s="477"/>
      <c r="R1102" s="477"/>
      <c r="S1102" s="477"/>
      <c r="T1102" s="477"/>
      <c r="U1102" s="477"/>
      <c r="V1102" s="477"/>
      <c r="W1102" s="477"/>
      <c r="X1102" s="477"/>
      <c r="Y1102" s="477"/>
      <c r="Z1102" s="477"/>
      <c r="AA1102" s="477"/>
      <c r="AB1102" s="477"/>
      <c r="AC1102" s="477"/>
      <c r="AD1102" s="477"/>
      <c r="AE1102" s="477"/>
      <c r="AF1102" s="477"/>
      <c r="AG1102" s="477"/>
      <c r="AH1102" s="477"/>
      <c r="AI1102" s="477"/>
      <c r="AJ1102" s="477"/>
      <c r="AK1102" s="48"/>
      <c r="AL1102" s="49"/>
      <c r="AM1102" s="50"/>
      <c r="AN1102" s="515"/>
      <c r="AO1102" s="360"/>
      <c r="AP1102" s="360"/>
      <c r="AQ1102" s="360"/>
      <c r="AR1102" s="360"/>
      <c r="AS1102" s="360"/>
      <c r="AT1102" s="360"/>
      <c r="AU1102" s="360"/>
      <c r="AV1102" s="360"/>
      <c r="AW1102" s="360"/>
      <c r="AX1102" s="360"/>
      <c r="AY1102" s="360"/>
      <c r="AZ1102" s="360"/>
      <c r="BA1102" s="360"/>
      <c r="BB1102" s="360"/>
      <c r="BC1102" s="360"/>
      <c r="BD1102" s="360"/>
      <c r="BE1102" s="360"/>
      <c r="BF1102" s="360"/>
      <c r="BG1102" s="360"/>
      <c r="BH1102" s="360"/>
      <c r="BI1102" s="360"/>
      <c r="BJ1102" s="360"/>
      <c r="BK1102" s="360"/>
      <c r="BL1102" s="360"/>
      <c r="BM1102" s="360"/>
      <c r="BN1102" s="514"/>
    </row>
    <row r="1103" s="528" customFormat="true" ht="14" hidden="false" customHeight="true" outlineLevel="0" collapsed="false">
      <c r="B1103" s="542"/>
      <c r="C1103" s="359"/>
      <c r="D1103" s="359"/>
      <c r="E1103" s="359"/>
      <c r="F1103" s="359"/>
      <c r="G1103" s="359"/>
      <c r="H1103" s="359"/>
      <c r="I1103" s="360"/>
      <c r="J1103" s="509"/>
      <c r="K1103" s="477"/>
      <c r="L1103" s="477"/>
      <c r="M1103" s="477"/>
      <c r="N1103" s="477"/>
      <c r="O1103" s="477"/>
      <c r="P1103" s="477"/>
      <c r="Q1103" s="477"/>
      <c r="R1103" s="477"/>
      <c r="S1103" s="477"/>
      <c r="T1103" s="477"/>
      <c r="U1103" s="477"/>
      <c r="V1103" s="477"/>
      <c r="W1103" s="477"/>
      <c r="X1103" s="477"/>
      <c r="Y1103" s="477"/>
      <c r="Z1103" s="477"/>
      <c r="AA1103" s="477"/>
      <c r="AB1103" s="477"/>
      <c r="AC1103" s="477"/>
      <c r="AD1103" s="477"/>
      <c r="AE1103" s="477"/>
      <c r="AF1103" s="477"/>
      <c r="AG1103" s="477"/>
      <c r="AH1103" s="477"/>
      <c r="AI1103" s="477"/>
      <c r="AJ1103" s="477"/>
      <c r="AK1103" s="48"/>
      <c r="AL1103" s="49"/>
      <c r="AM1103" s="50"/>
      <c r="AN1103" s="515"/>
      <c r="AO1103" s="360"/>
      <c r="AP1103" s="360"/>
      <c r="AQ1103" s="360"/>
      <c r="AR1103" s="360"/>
      <c r="AS1103" s="360"/>
      <c r="AT1103" s="360"/>
      <c r="AU1103" s="360"/>
      <c r="AV1103" s="360"/>
      <c r="AW1103" s="360"/>
      <c r="AX1103" s="360"/>
      <c r="AY1103" s="360"/>
      <c r="AZ1103" s="360"/>
      <c r="BA1103" s="360"/>
      <c r="BB1103" s="360"/>
      <c r="BC1103" s="360"/>
      <c r="BD1103" s="360"/>
      <c r="BE1103" s="360"/>
      <c r="BF1103" s="360"/>
      <c r="BG1103" s="360"/>
      <c r="BH1103" s="360"/>
      <c r="BI1103" s="360"/>
      <c r="BJ1103" s="360"/>
      <c r="BK1103" s="360"/>
      <c r="BL1103" s="360"/>
      <c r="BM1103" s="360"/>
      <c r="BN1103" s="514"/>
    </row>
    <row r="1104" s="528" customFormat="true" ht="14" hidden="false" customHeight="true" outlineLevel="0" collapsed="false">
      <c r="B1104" s="542"/>
      <c r="C1104" s="543"/>
      <c r="D1104" s="543"/>
      <c r="E1104" s="543"/>
      <c r="F1104" s="359"/>
      <c r="G1104" s="359"/>
      <c r="H1104" s="359"/>
      <c r="I1104" s="360"/>
      <c r="J1104" s="541" t="s">
        <v>834</v>
      </c>
      <c r="K1104" s="506" t="s">
        <v>847</v>
      </c>
      <c r="L1104" s="506"/>
      <c r="M1104" s="506"/>
      <c r="N1104" s="506"/>
      <c r="O1104" s="506"/>
      <c r="P1104" s="506"/>
      <c r="Q1104" s="506"/>
      <c r="R1104" s="506"/>
      <c r="S1104" s="506"/>
      <c r="T1104" s="506"/>
      <c r="U1104" s="506"/>
      <c r="V1104" s="506"/>
      <c r="W1104" s="506"/>
      <c r="X1104" s="506"/>
      <c r="Y1104" s="506"/>
      <c r="Z1104" s="506"/>
      <c r="AA1104" s="506"/>
      <c r="AB1104" s="506"/>
      <c r="AC1104" s="506"/>
      <c r="AD1104" s="506"/>
      <c r="AE1104" s="506"/>
      <c r="AF1104" s="506"/>
      <c r="AG1104" s="506"/>
      <c r="AH1104" s="506"/>
      <c r="AI1104" s="506"/>
      <c r="AJ1104" s="506"/>
      <c r="AK1104" s="25" t="s">
        <v>17</v>
      </c>
      <c r="AL1104" s="26" t="s">
        <v>17</v>
      </c>
      <c r="AM1104" s="101" t="s">
        <v>17</v>
      </c>
      <c r="AN1104" s="509"/>
      <c r="AO1104" s="360"/>
      <c r="AP1104" s="360"/>
      <c r="AQ1104" s="360"/>
      <c r="AR1104" s="360"/>
      <c r="AS1104" s="360"/>
      <c r="AT1104" s="360"/>
      <c r="AU1104" s="360"/>
      <c r="AV1104" s="360"/>
      <c r="AW1104" s="360"/>
      <c r="AX1104" s="360"/>
      <c r="AY1104" s="360"/>
      <c r="AZ1104" s="360"/>
      <c r="BA1104" s="360"/>
      <c r="BB1104" s="360"/>
      <c r="BC1104" s="360"/>
      <c r="BD1104" s="360"/>
      <c r="BE1104" s="360"/>
      <c r="BF1104" s="360"/>
      <c r="BG1104" s="360"/>
      <c r="BH1104" s="360"/>
      <c r="BI1104" s="360"/>
      <c r="BJ1104" s="360"/>
      <c r="BK1104" s="360"/>
      <c r="BL1104" s="360"/>
      <c r="BM1104" s="360"/>
      <c r="BN1104" s="514"/>
    </row>
    <row r="1105" s="528" customFormat="true" ht="14" hidden="false" customHeight="true" outlineLevel="0" collapsed="false">
      <c r="B1105" s="542"/>
      <c r="C1105" s="359"/>
      <c r="D1105" s="359"/>
      <c r="E1105" s="359"/>
      <c r="F1105" s="359"/>
      <c r="G1105" s="359"/>
      <c r="H1105" s="359"/>
      <c r="I1105" s="360"/>
      <c r="J1105" s="509"/>
      <c r="K1105" s="506"/>
      <c r="L1105" s="506"/>
      <c r="M1105" s="506"/>
      <c r="N1105" s="506"/>
      <c r="O1105" s="506"/>
      <c r="P1105" s="506"/>
      <c r="Q1105" s="506"/>
      <c r="R1105" s="506"/>
      <c r="S1105" s="506"/>
      <c r="T1105" s="506"/>
      <c r="U1105" s="506"/>
      <c r="V1105" s="506"/>
      <c r="W1105" s="506"/>
      <c r="X1105" s="506"/>
      <c r="Y1105" s="506"/>
      <c r="Z1105" s="506"/>
      <c r="AA1105" s="506"/>
      <c r="AB1105" s="506"/>
      <c r="AC1105" s="506"/>
      <c r="AD1105" s="506"/>
      <c r="AE1105" s="506"/>
      <c r="AF1105" s="506"/>
      <c r="AG1105" s="506"/>
      <c r="AH1105" s="506"/>
      <c r="AI1105" s="506"/>
      <c r="AJ1105" s="506"/>
      <c r="AK1105" s="48"/>
      <c r="AL1105" s="49"/>
      <c r="AM1105" s="50"/>
      <c r="AN1105" s="509"/>
      <c r="AO1105" s="360"/>
      <c r="AP1105" s="360"/>
      <c r="AQ1105" s="360"/>
      <c r="AR1105" s="360"/>
      <c r="AS1105" s="360"/>
      <c r="AT1105" s="360"/>
      <c r="AU1105" s="360"/>
      <c r="AV1105" s="360"/>
      <c r="AW1105" s="360"/>
      <c r="AX1105" s="360"/>
      <c r="AY1105" s="360"/>
      <c r="AZ1105" s="360"/>
      <c r="BA1105" s="360"/>
      <c r="BB1105" s="360"/>
      <c r="BC1105" s="360"/>
      <c r="BD1105" s="360"/>
      <c r="BE1105" s="360"/>
      <c r="BF1105" s="360"/>
      <c r="BG1105" s="360"/>
      <c r="BH1105" s="360"/>
      <c r="BI1105" s="360"/>
      <c r="BJ1105" s="360"/>
      <c r="BK1105" s="360"/>
      <c r="BL1105" s="360"/>
      <c r="BM1105" s="360"/>
      <c r="BN1105" s="514"/>
    </row>
    <row r="1106" s="528" customFormat="true" ht="14" hidden="false" customHeight="true" outlineLevel="0" collapsed="false">
      <c r="B1106" s="542"/>
      <c r="C1106" s="359"/>
      <c r="D1106" s="359"/>
      <c r="E1106" s="359"/>
      <c r="F1106" s="359"/>
      <c r="G1106" s="359"/>
      <c r="H1106" s="359"/>
      <c r="I1106" s="360"/>
      <c r="J1106" s="509"/>
      <c r="K1106" s="506"/>
      <c r="L1106" s="506"/>
      <c r="M1106" s="506"/>
      <c r="N1106" s="506"/>
      <c r="O1106" s="506"/>
      <c r="P1106" s="506"/>
      <c r="Q1106" s="506"/>
      <c r="R1106" s="506"/>
      <c r="S1106" s="506"/>
      <c r="T1106" s="506"/>
      <c r="U1106" s="506"/>
      <c r="V1106" s="506"/>
      <c r="W1106" s="506"/>
      <c r="X1106" s="506"/>
      <c r="Y1106" s="506"/>
      <c r="Z1106" s="506"/>
      <c r="AA1106" s="506"/>
      <c r="AB1106" s="506"/>
      <c r="AC1106" s="506"/>
      <c r="AD1106" s="506"/>
      <c r="AE1106" s="506"/>
      <c r="AF1106" s="506"/>
      <c r="AG1106" s="506"/>
      <c r="AH1106" s="506"/>
      <c r="AI1106" s="506"/>
      <c r="AJ1106" s="506"/>
      <c r="AK1106" s="48"/>
      <c r="AL1106" s="49"/>
      <c r="AM1106" s="50"/>
      <c r="AN1106" s="509"/>
      <c r="AO1106" s="360"/>
      <c r="AP1106" s="360"/>
      <c r="AQ1106" s="360"/>
      <c r="AR1106" s="360"/>
      <c r="AS1106" s="360"/>
      <c r="AT1106" s="360"/>
      <c r="AU1106" s="360"/>
      <c r="AV1106" s="360"/>
      <c r="AW1106" s="360"/>
      <c r="AX1106" s="360"/>
      <c r="AY1106" s="360"/>
      <c r="AZ1106" s="360"/>
      <c r="BA1106" s="360"/>
      <c r="BB1106" s="360"/>
      <c r="BC1106" s="360"/>
      <c r="BD1106" s="360"/>
      <c r="BE1106" s="360"/>
      <c r="BF1106" s="360"/>
      <c r="BG1106" s="360"/>
      <c r="BH1106" s="360"/>
      <c r="BI1106" s="360"/>
      <c r="BJ1106" s="360"/>
      <c r="BK1106" s="360"/>
      <c r="BL1106" s="360"/>
      <c r="BM1106" s="360"/>
      <c r="BN1106" s="514"/>
    </row>
    <row r="1107" s="528" customFormat="true" ht="14" hidden="false" customHeight="true" outlineLevel="0" collapsed="false">
      <c r="B1107" s="542"/>
      <c r="C1107" s="359"/>
      <c r="D1107" s="359"/>
      <c r="E1107" s="359"/>
      <c r="F1107" s="359"/>
      <c r="G1107" s="359"/>
      <c r="H1107" s="359"/>
      <c r="I1107" s="360"/>
      <c r="J1107" s="509"/>
      <c r="K1107" s="506"/>
      <c r="L1107" s="506"/>
      <c r="M1107" s="506"/>
      <c r="N1107" s="506"/>
      <c r="O1107" s="506"/>
      <c r="P1107" s="506"/>
      <c r="Q1107" s="506"/>
      <c r="R1107" s="506"/>
      <c r="S1107" s="506"/>
      <c r="T1107" s="506"/>
      <c r="U1107" s="506"/>
      <c r="V1107" s="506"/>
      <c r="W1107" s="506"/>
      <c r="X1107" s="506"/>
      <c r="Y1107" s="506"/>
      <c r="Z1107" s="506"/>
      <c r="AA1107" s="506"/>
      <c r="AB1107" s="506"/>
      <c r="AC1107" s="506"/>
      <c r="AD1107" s="506"/>
      <c r="AE1107" s="506"/>
      <c r="AF1107" s="506"/>
      <c r="AG1107" s="506"/>
      <c r="AH1107" s="506"/>
      <c r="AI1107" s="506"/>
      <c r="AJ1107" s="506"/>
      <c r="AK1107" s="48"/>
      <c r="AL1107" s="49"/>
      <c r="AM1107" s="50"/>
      <c r="AN1107" s="515"/>
      <c r="AO1107" s="360"/>
      <c r="AP1107" s="360"/>
      <c r="AQ1107" s="360"/>
      <c r="AR1107" s="360"/>
      <c r="AS1107" s="360"/>
      <c r="AT1107" s="360"/>
      <c r="AU1107" s="360"/>
      <c r="AV1107" s="360"/>
      <c r="AW1107" s="360"/>
      <c r="AX1107" s="360"/>
      <c r="AY1107" s="360"/>
      <c r="AZ1107" s="360"/>
      <c r="BA1107" s="360"/>
      <c r="BB1107" s="360"/>
      <c r="BC1107" s="360"/>
      <c r="BD1107" s="360"/>
      <c r="BE1107" s="360"/>
      <c r="BF1107" s="360"/>
      <c r="BG1107" s="360"/>
      <c r="BH1107" s="360"/>
      <c r="BI1107" s="360"/>
      <c r="BJ1107" s="360"/>
      <c r="BK1107" s="360"/>
      <c r="BL1107" s="360"/>
      <c r="BM1107" s="360"/>
      <c r="BN1107" s="514"/>
    </row>
    <row r="1108" s="2" customFormat="true" ht="14" hidden="false" customHeight="true" outlineLevel="0" collapsed="false">
      <c r="A1108" s="358"/>
      <c r="B1108" s="529" t="n">
        <v>22</v>
      </c>
      <c r="C1108" s="506" t="s">
        <v>848</v>
      </c>
      <c r="D1108" s="506"/>
      <c r="E1108" s="506"/>
      <c r="F1108" s="506"/>
      <c r="G1108" s="506"/>
      <c r="H1108" s="506"/>
      <c r="I1108" s="506"/>
      <c r="J1108" s="567" t="s">
        <v>15</v>
      </c>
      <c r="K1108" s="506" t="s">
        <v>849</v>
      </c>
      <c r="L1108" s="506"/>
      <c r="M1108" s="506"/>
      <c r="N1108" s="506"/>
      <c r="O1108" s="506"/>
      <c r="P1108" s="506"/>
      <c r="Q1108" s="506"/>
      <c r="R1108" s="506"/>
      <c r="S1108" s="506"/>
      <c r="T1108" s="506"/>
      <c r="U1108" s="506"/>
      <c r="V1108" s="506"/>
      <c r="W1108" s="506"/>
      <c r="X1108" s="506"/>
      <c r="Y1108" s="506"/>
      <c r="Z1108" s="506"/>
      <c r="AA1108" s="506"/>
      <c r="AB1108" s="506"/>
      <c r="AC1108" s="506"/>
      <c r="AD1108" s="506"/>
      <c r="AE1108" s="506"/>
      <c r="AF1108" s="506"/>
      <c r="AG1108" s="506"/>
      <c r="AH1108" s="506"/>
      <c r="AI1108" s="506"/>
      <c r="AJ1108" s="506"/>
      <c r="AK1108" s="25" t="s">
        <v>17</v>
      </c>
      <c r="AL1108" s="26" t="s">
        <v>17</v>
      </c>
      <c r="AM1108" s="27"/>
      <c r="AN1108" s="523" t="s">
        <v>850</v>
      </c>
      <c r="AO1108" s="523"/>
      <c r="AP1108" s="523"/>
      <c r="AQ1108" s="523"/>
      <c r="AR1108" s="523"/>
      <c r="AS1108" s="523"/>
      <c r="AT1108" s="523"/>
      <c r="AU1108" s="523"/>
      <c r="AV1108" s="523"/>
      <c r="AW1108" s="523"/>
      <c r="AX1108" s="523"/>
      <c r="AY1108" s="523"/>
      <c r="AZ1108" s="523"/>
      <c r="BA1108" s="523"/>
      <c r="BB1108" s="523"/>
      <c r="BC1108" s="523"/>
      <c r="BD1108" s="523"/>
      <c r="BE1108" s="523"/>
      <c r="BF1108" s="523"/>
      <c r="BG1108" s="523"/>
      <c r="BH1108" s="523"/>
      <c r="BI1108" s="523"/>
      <c r="BJ1108" s="523"/>
      <c r="BK1108" s="523"/>
      <c r="BL1108" s="523"/>
      <c r="BM1108" s="523"/>
      <c r="BN1108" s="523"/>
    </row>
    <row r="1109" s="2" customFormat="true" ht="14" hidden="false" customHeight="true" outlineLevel="0" collapsed="false">
      <c r="A1109" s="358"/>
      <c r="B1109" s="545"/>
      <c r="C1109" s="506"/>
      <c r="D1109" s="506"/>
      <c r="E1109" s="506"/>
      <c r="F1109" s="506"/>
      <c r="G1109" s="506"/>
      <c r="H1109" s="506"/>
      <c r="I1109" s="506"/>
      <c r="J1109" s="568"/>
      <c r="K1109" s="506"/>
      <c r="L1109" s="506"/>
      <c r="M1109" s="506"/>
      <c r="N1109" s="506"/>
      <c r="O1109" s="506"/>
      <c r="P1109" s="506"/>
      <c r="Q1109" s="506"/>
      <c r="R1109" s="506"/>
      <c r="S1109" s="506"/>
      <c r="T1109" s="506"/>
      <c r="U1109" s="506"/>
      <c r="V1109" s="506"/>
      <c r="W1109" s="506"/>
      <c r="X1109" s="506"/>
      <c r="Y1109" s="506"/>
      <c r="Z1109" s="506"/>
      <c r="AA1109" s="506"/>
      <c r="AB1109" s="506"/>
      <c r="AC1109" s="506"/>
      <c r="AD1109" s="506"/>
      <c r="AE1109" s="506"/>
      <c r="AF1109" s="506"/>
      <c r="AG1109" s="506"/>
      <c r="AH1109" s="506"/>
      <c r="AI1109" s="506"/>
      <c r="AJ1109" s="506"/>
      <c r="AK1109" s="48"/>
      <c r="AL1109" s="49"/>
      <c r="AM1109" s="50"/>
      <c r="AN1109" s="532" t="s">
        <v>851</v>
      </c>
      <c r="AO1109" s="532"/>
      <c r="AP1109" s="532"/>
      <c r="AQ1109" s="532"/>
      <c r="AR1109" s="532"/>
      <c r="AS1109" s="532"/>
      <c r="AT1109" s="532"/>
      <c r="AU1109" s="532"/>
      <c r="AV1109" s="532"/>
      <c r="AW1109" s="532"/>
      <c r="AX1109" s="532"/>
      <c r="AY1109" s="532"/>
      <c r="AZ1109" s="532"/>
      <c r="BA1109" s="532"/>
      <c r="BB1109" s="532"/>
      <c r="BC1109" s="532"/>
      <c r="BD1109" s="532"/>
      <c r="BE1109" s="532"/>
      <c r="BF1109" s="532"/>
      <c r="BG1109" s="532"/>
      <c r="BH1109" s="532"/>
      <c r="BI1109" s="532"/>
      <c r="BJ1109" s="532"/>
      <c r="BK1109" s="532"/>
      <c r="BL1109" s="532"/>
      <c r="BM1109" s="532"/>
      <c r="BN1109" s="532"/>
    </row>
    <row r="1110" s="2" customFormat="true" ht="14" hidden="false" customHeight="true" outlineLevel="0" collapsed="false">
      <c r="A1110" s="358"/>
      <c r="B1110" s="568"/>
      <c r="C1110" s="359"/>
      <c r="D1110" s="359"/>
      <c r="E1110" s="359"/>
      <c r="F1110" s="359"/>
      <c r="G1110" s="359"/>
      <c r="H1110" s="359"/>
      <c r="I1110" s="569"/>
      <c r="J1110" s="568"/>
      <c r="K1110" s="506"/>
      <c r="L1110" s="506"/>
      <c r="M1110" s="506"/>
      <c r="N1110" s="506"/>
      <c r="O1110" s="506"/>
      <c r="P1110" s="506"/>
      <c r="Q1110" s="506"/>
      <c r="R1110" s="506"/>
      <c r="S1110" s="506"/>
      <c r="T1110" s="506"/>
      <c r="U1110" s="506"/>
      <c r="V1110" s="506"/>
      <c r="W1110" s="506"/>
      <c r="X1110" s="506"/>
      <c r="Y1110" s="506"/>
      <c r="Z1110" s="506"/>
      <c r="AA1110" s="506"/>
      <c r="AB1110" s="506"/>
      <c r="AC1110" s="506"/>
      <c r="AD1110" s="506"/>
      <c r="AE1110" s="506"/>
      <c r="AF1110" s="506"/>
      <c r="AG1110" s="506"/>
      <c r="AH1110" s="506"/>
      <c r="AI1110" s="506"/>
      <c r="AJ1110" s="506"/>
      <c r="AK1110" s="48"/>
      <c r="AL1110" s="49"/>
      <c r="AM1110" s="50"/>
      <c r="AN1110" s="532" t="s">
        <v>852</v>
      </c>
      <c r="AO1110" s="532"/>
      <c r="AP1110" s="532"/>
      <c r="AQ1110" s="532"/>
      <c r="AR1110" s="532"/>
      <c r="AS1110" s="532"/>
      <c r="AT1110" s="532"/>
      <c r="AU1110" s="532"/>
      <c r="AV1110" s="532"/>
      <c r="AW1110" s="532"/>
      <c r="AX1110" s="532"/>
      <c r="AY1110" s="532"/>
      <c r="AZ1110" s="532"/>
      <c r="BA1110" s="532"/>
      <c r="BB1110" s="532"/>
      <c r="BC1110" s="532"/>
      <c r="BD1110" s="532"/>
      <c r="BE1110" s="532"/>
      <c r="BF1110" s="532"/>
      <c r="BG1110" s="532"/>
      <c r="BH1110" s="532"/>
      <c r="BI1110" s="532"/>
      <c r="BJ1110" s="532"/>
      <c r="BK1110" s="532"/>
      <c r="BL1110" s="532"/>
      <c r="BM1110" s="532"/>
      <c r="BN1110" s="532"/>
    </row>
    <row r="1111" s="2" customFormat="true" ht="14" hidden="false" customHeight="true" outlineLevel="0" collapsed="false">
      <c r="A1111" s="358"/>
      <c r="B1111" s="357" t="s">
        <v>613</v>
      </c>
      <c r="C1111" s="357"/>
      <c r="D1111" s="281" t="s">
        <v>17</v>
      </c>
      <c r="E1111" s="358" t="s">
        <v>96</v>
      </c>
      <c r="F1111" s="359" t="s">
        <v>15</v>
      </c>
      <c r="G1111" s="284" t="s">
        <v>17</v>
      </c>
      <c r="H1111" s="359" t="s">
        <v>97</v>
      </c>
      <c r="I1111" s="360" t="s">
        <v>506</v>
      </c>
      <c r="J1111" s="568"/>
      <c r="K1111" s="506"/>
      <c r="L1111" s="506"/>
      <c r="M1111" s="506"/>
      <c r="N1111" s="506"/>
      <c r="O1111" s="506"/>
      <c r="P1111" s="506"/>
      <c r="Q1111" s="506"/>
      <c r="R1111" s="506"/>
      <c r="S1111" s="506"/>
      <c r="T1111" s="506"/>
      <c r="U1111" s="506"/>
      <c r="V1111" s="506"/>
      <c r="W1111" s="506"/>
      <c r="X1111" s="506"/>
      <c r="Y1111" s="506"/>
      <c r="Z1111" s="506"/>
      <c r="AA1111" s="506"/>
      <c r="AB1111" s="506"/>
      <c r="AC1111" s="506"/>
      <c r="AD1111" s="506"/>
      <c r="AE1111" s="506"/>
      <c r="AF1111" s="506"/>
      <c r="AG1111" s="506"/>
      <c r="AH1111" s="506"/>
      <c r="AI1111" s="506"/>
      <c r="AJ1111" s="506"/>
      <c r="AK1111" s="48"/>
      <c r="AL1111" s="49"/>
      <c r="AM1111" s="50"/>
      <c r="AN1111" s="532" t="s">
        <v>853</v>
      </c>
      <c r="AO1111" s="532"/>
      <c r="AP1111" s="532"/>
      <c r="AQ1111" s="532"/>
      <c r="AR1111" s="532"/>
      <c r="AS1111" s="532"/>
      <c r="AT1111" s="532"/>
      <c r="AU1111" s="532"/>
      <c r="AV1111" s="532"/>
      <c r="AW1111" s="532"/>
      <c r="AX1111" s="532"/>
      <c r="AY1111" s="532"/>
      <c r="AZ1111" s="532"/>
      <c r="BA1111" s="532"/>
      <c r="BB1111" s="532"/>
      <c r="BC1111" s="532"/>
      <c r="BD1111" s="532"/>
      <c r="BE1111" s="532"/>
      <c r="BF1111" s="532"/>
      <c r="BG1111" s="532"/>
      <c r="BH1111" s="532"/>
      <c r="BI1111" s="532"/>
      <c r="BJ1111" s="532"/>
      <c r="BK1111" s="532"/>
      <c r="BL1111" s="532"/>
      <c r="BM1111" s="532"/>
      <c r="BN1111" s="532"/>
    </row>
    <row r="1112" s="2" customFormat="true" ht="14" hidden="false" customHeight="true" outlineLevel="0" collapsed="false">
      <c r="B1112" s="568"/>
      <c r="C1112" s="351" t="s">
        <v>614</v>
      </c>
      <c r="D1112" s="351"/>
      <c r="E1112" s="351"/>
      <c r="F1112" s="351"/>
      <c r="G1112" s="351"/>
      <c r="H1112" s="351"/>
      <c r="I1112" s="351"/>
      <c r="J1112" s="568"/>
      <c r="K1112" s="506"/>
      <c r="L1112" s="506"/>
      <c r="M1112" s="506"/>
      <c r="N1112" s="506"/>
      <c r="O1112" s="506"/>
      <c r="P1112" s="506"/>
      <c r="Q1112" s="506"/>
      <c r="R1112" s="506"/>
      <c r="S1112" s="506"/>
      <c r="T1112" s="506"/>
      <c r="U1112" s="506"/>
      <c r="V1112" s="506"/>
      <c r="W1112" s="506"/>
      <c r="X1112" s="506"/>
      <c r="Y1112" s="506"/>
      <c r="Z1112" s="506"/>
      <c r="AA1112" s="506"/>
      <c r="AB1112" s="506"/>
      <c r="AC1112" s="506"/>
      <c r="AD1112" s="506"/>
      <c r="AE1112" s="506"/>
      <c r="AF1112" s="506"/>
      <c r="AG1112" s="506"/>
      <c r="AH1112" s="506"/>
      <c r="AI1112" s="506"/>
      <c r="AJ1112" s="506"/>
      <c r="AK1112" s="48"/>
      <c r="AL1112" s="49"/>
      <c r="AM1112" s="50"/>
      <c r="AN1112" s="568"/>
      <c r="AO1112" s="359"/>
      <c r="AP1112" s="359"/>
      <c r="AQ1112" s="359"/>
      <c r="AR1112" s="359"/>
      <c r="AS1112" s="359"/>
      <c r="AT1112" s="359"/>
      <c r="AU1112" s="359"/>
      <c r="AV1112" s="359"/>
      <c r="AW1112" s="359"/>
      <c r="AX1112" s="359"/>
      <c r="AY1112" s="359"/>
      <c r="AZ1112" s="359"/>
      <c r="BA1112" s="359"/>
      <c r="BB1112" s="359"/>
      <c r="BC1112" s="359"/>
      <c r="BD1112" s="359"/>
      <c r="BE1112" s="359"/>
      <c r="BF1112" s="359"/>
      <c r="BG1112" s="359"/>
      <c r="BH1112" s="359"/>
      <c r="BI1112" s="359"/>
      <c r="BJ1112" s="359"/>
      <c r="BK1112" s="359"/>
      <c r="BL1112" s="359"/>
      <c r="BM1112" s="359"/>
      <c r="BN1112" s="569"/>
    </row>
    <row r="1113" s="2" customFormat="true" ht="14" hidden="false" customHeight="true" outlineLevel="0" collapsed="false">
      <c r="B1113" s="509"/>
      <c r="C1113" s="335"/>
      <c r="D1113" s="335"/>
      <c r="E1113" s="335"/>
      <c r="F1113" s="335"/>
      <c r="G1113" s="335"/>
      <c r="H1113" s="335"/>
      <c r="I1113" s="513"/>
      <c r="J1113" s="509"/>
      <c r="L1113" s="570" t="s">
        <v>854</v>
      </c>
      <c r="M1113" s="358" t="s">
        <v>855</v>
      </c>
      <c r="N1113" s="358"/>
      <c r="O1113" s="358"/>
      <c r="P1113" s="358"/>
      <c r="Q1113" s="358"/>
      <c r="R1113" s="358"/>
      <c r="S1113" s="358"/>
      <c r="T1113" s="358"/>
      <c r="U1113" s="358"/>
      <c r="V1113" s="358"/>
      <c r="X1113" s="2" t="n">
        <v>3</v>
      </c>
      <c r="Y1113" s="358" t="s">
        <v>856</v>
      </c>
      <c r="Z1113" s="358"/>
      <c r="AA1113" s="358"/>
      <c r="AJ1113" s="513"/>
      <c r="AK1113" s="48"/>
      <c r="AL1113" s="49"/>
      <c r="AM1113" s="50"/>
      <c r="AN1113" s="509"/>
      <c r="AO1113" s="335"/>
      <c r="AP1113" s="335"/>
      <c r="AQ1113" s="335"/>
      <c r="AR1113" s="335"/>
      <c r="AS1113" s="335"/>
      <c r="AT1113" s="335"/>
      <c r="AU1113" s="335"/>
      <c r="AV1113" s="335"/>
      <c r="AW1113" s="335"/>
      <c r="AX1113" s="335"/>
      <c r="AY1113" s="335"/>
      <c r="AZ1113" s="335"/>
      <c r="BA1113" s="335"/>
      <c r="BB1113" s="335"/>
      <c r="BC1113" s="335"/>
      <c r="BD1113" s="335"/>
      <c r="BE1113" s="335"/>
      <c r="BF1113" s="335"/>
      <c r="BG1113" s="335"/>
      <c r="BH1113" s="335"/>
      <c r="BI1113" s="335"/>
      <c r="BJ1113" s="335"/>
      <c r="BK1113" s="335"/>
      <c r="BL1113" s="335"/>
      <c r="BM1113" s="335"/>
      <c r="BN1113" s="513"/>
    </row>
    <row r="1114" s="2" customFormat="true" ht="14" hidden="false" customHeight="true" outlineLevel="0" collapsed="false">
      <c r="B1114" s="509"/>
      <c r="C1114" s="335"/>
      <c r="D1114" s="335"/>
      <c r="E1114" s="335"/>
      <c r="F1114" s="335"/>
      <c r="G1114" s="335"/>
      <c r="H1114" s="335"/>
      <c r="I1114" s="513"/>
      <c r="J1114" s="509"/>
      <c r="L1114" s="570" t="s">
        <v>680</v>
      </c>
      <c r="M1114" s="358" t="s">
        <v>857</v>
      </c>
      <c r="N1114" s="358"/>
      <c r="O1114" s="358"/>
      <c r="P1114" s="358"/>
      <c r="Q1114" s="358"/>
      <c r="R1114" s="358"/>
      <c r="S1114" s="358"/>
      <c r="T1114" s="358"/>
      <c r="U1114" s="358"/>
      <c r="V1114" s="358"/>
      <c r="X1114" s="2" t="n">
        <v>4</v>
      </c>
      <c r="Y1114" s="358" t="s">
        <v>856</v>
      </c>
      <c r="Z1114" s="358"/>
      <c r="AA1114" s="358"/>
      <c r="AJ1114" s="513"/>
      <c r="AK1114" s="48"/>
      <c r="AL1114" s="49"/>
      <c r="AM1114" s="50"/>
      <c r="AN1114" s="509"/>
      <c r="AO1114" s="335"/>
      <c r="AP1114" s="335"/>
      <c r="AQ1114" s="335"/>
      <c r="AR1114" s="335"/>
      <c r="AS1114" s="335"/>
      <c r="AT1114" s="335"/>
      <c r="AU1114" s="335"/>
      <c r="AV1114" s="335"/>
      <c r="AW1114" s="335"/>
      <c r="AX1114" s="335"/>
      <c r="AY1114" s="335"/>
      <c r="AZ1114" s="335"/>
      <c r="BA1114" s="335"/>
      <c r="BB1114" s="335"/>
      <c r="BC1114" s="335"/>
      <c r="BD1114" s="335"/>
      <c r="BE1114" s="335"/>
      <c r="BF1114" s="335"/>
      <c r="BG1114" s="335"/>
      <c r="BH1114" s="335"/>
      <c r="BI1114" s="335"/>
      <c r="BJ1114" s="335"/>
      <c r="BK1114" s="335"/>
      <c r="BL1114" s="335"/>
      <c r="BM1114" s="335"/>
      <c r="BN1114" s="513"/>
    </row>
    <row r="1115" s="549" customFormat="true" ht="14" hidden="false" customHeight="true" outlineLevel="0" collapsed="false">
      <c r="A1115" s="358"/>
      <c r="B1115" s="571" t="s">
        <v>858</v>
      </c>
      <c r="C1115" s="571"/>
      <c r="D1115" s="571"/>
      <c r="E1115" s="571"/>
      <c r="F1115" s="571"/>
      <c r="G1115" s="571"/>
      <c r="H1115" s="571"/>
      <c r="I1115" s="571"/>
      <c r="J1115" s="572" t="s">
        <v>859</v>
      </c>
      <c r="K1115" s="572"/>
      <c r="L1115" s="572"/>
      <c r="M1115" s="572"/>
      <c r="N1115" s="572"/>
      <c r="O1115" s="572"/>
      <c r="P1115" s="572"/>
      <c r="Q1115" s="572"/>
      <c r="R1115" s="572"/>
      <c r="S1115" s="572"/>
      <c r="T1115" s="572"/>
      <c r="U1115" s="572"/>
      <c r="V1115" s="572"/>
      <c r="W1115" s="572"/>
      <c r="X1115" s="572"/>
      <c r="Y1115" s="572"/>
      <c r="Z1115" s="572"/>
      <c r="AA1115" s="572"/>
      <c r="AB1115" s="572"/>
      <c r="AC1115" s="572"/>
      <c r="AD1115" s="572"/>
      <c r="AE1115" s="572"/>
      <c r="AF1115" s="572"/>
      <c r="AG1115" s="572"/>
      <c r="AH1115" s="572"/>
      <c r="AI1115" s="572"/>
      <c r="AJ1115" s="572"/>
      <c r="AK1115" s="25" t="s">
        <v>17</v>
      </c>
      <c r="AL1115" s="26" t="s">
        <v>17</v>
      </c>
      <c r="AM1115" s="27"/>
      <c r="AN1115" s="509"/>
      <c r="AO1115" s="358"/>
      <c r="AP1115" s="358"/>
      <c r="AQ1115" s="358"/>
      <c r="AR1115" s="358"/>
      <c r="AS1115" s="358"/>
      <c r="AT1115" s="358"/>
      <c r="AU1115" s="358"/>
      <c r="AV1115" s="358"/>
      <c r="AW1115" s="358"/>
      <c r="AX1115" s="358"/>
      <c r="AY1115" s="358"/>
      <c r="AZ1115" s="358"/>
      <c r="BA1115" s="358"/>
      <c r="BB1115" s="358"/>
      <c r="BC1115" s="358"/>
      <c r="BD1115" s="358"/>
      <c r="BE1115" s="358"/>
      <c r="BF1115" s="358"/>
      <c r="BG1115" s="358"/>
      <c r="BH1115" s="358"/>
      <c r="BI1115" s="358"/>
      <c r="BJ1115" s="358"/>
      <c r="BK1115" s="358"/>
      <c r="BL1115" s="358"/>
      <c r="BM1115" s="358"/>
      <c r="BN1115" s="513"/>
      <c r="BO1115" s="2"/>
    </row>
    <row r="1116" s="549" customFormat="true" ht="14" hidden="false" customHeight="true" outlineLevel="0" collapsed="false">
      <c r="A1116" s="358"/>
      <c r="B1116" s="509"/>
      <c r="C1116" s="550"/>
      <c r="D1116" s="550"/>
      <c r="E1116" s="550"/>
      <c r="F1116" s="550"/>
      <c r="G1116" s="550"/>
      <c r="H1116" s="550"/>
      <c r="I1116" s="551"/>
      <c r="J1116" s="382" t="s">
        <v>15</v>
      </c>
      <c r="K1116" s="458" t="s">
        <v>733</v>
      </c>
      <c r="L1116" s="458"/>
      <c r="M1116" s="458"/>
      <c r="N1116" s="458"/>
      <c r="O1116" s="458"/>
      <c r="P1116" s="458"/>
      <c r="Q1116" s="458"/>
      <c r="R1116" s="458"/>
      <c r="S1116" s="458"/>
      <c r="T1116" s="458"/>
      <c r="U1116" s="458"/>
      <c r="V1116" s="458"/>
      <c r="W1116" s="458"/>
      <c r="X1116" s="458"/>
      <c r="Y1116" s="458"/>
      <c r="Z1116" s="458"/>
      <c r="AA1116" s="458"/>
      <c r="AB1116" s="458"/>
      <c r="AC1116" s="458"/>
      <c r="AD1116" s="458"/>
      <c r="AE1116" s="458"/>
      <c r="AF1116" s="458"/>
      <c r="AG1116" s="458"/>
      <c r="AH1116" s="458"/>
      <c r="AI1116" s="458"/>
      <c r="AJ1116" s="458"/>
      <c r="AK1116" s="48"/>
      <c r="AL1116" s="49"/>
      <c r="AM1116" s="50"/>
      <c r="AP1116" s="335"/>
      <c r="AQ1116" s="335"/>
      <c r="AR1116" s="335"/>
      <c r="AS1116" s="335"/>
      <c r="AT1116" s="335"/>
      <c r="AU1116" s="335"/>
      <c r="AV1116" s="335"/>
      <c r="AW1116" s="335"/>
      <c r="AX1116" s="335"/>
      <c r="AY1116" s="335"/>
      <c r="AZ1116" s="335"/>
      <c r="BA1116" s="335"/>
      <c r="BB1116" s="335"/>
      <c r="BC1116" s="335"/>
      <c r="BD1116" s="335"/>
      <c r="BE1116" s="335"/>
      <c r="BF1116" s="335"/>
      <c r="BG1116" s="335"/>
      <c r="BH1116" s="335"/>
      <c r="BI1116" s="335"/>
      <c r="BJ1116" s="335"/>
      <c r="BK1116" s="335"/>
      <c r="BL1116" s="358"/>
      <c r="BM1116" s="358"/>
      <c r="BN1116" s="513"/>
      <c r="BO1116" s="2"/>
    </row>
    <row r="1117" s="549" customFormat="true" ht="14" hidden="false" customHeight="true" outlineLevel="0" collapsed="false">
      <c r="A1117" s="358"/>
      <c r="B1117" s="509"/>
      <c r="C1117" s="550"/>
      <c r="D1117" s="550"/>
      <c r="E1117" s="550"/>
      <c r="F1117" s="550"/>
      <c r="G1117" s="550"/>
      <c r="H1117" s="550"/>
      <c r="I1117" s="551"/>
      <c r="J1117" s="509" t="s">
        <v>585</v>
      </c>
      <c r="K1117" s="459" t="s">
        <v>860</v>
      </c>
      <c r="L1117" s="459"/>
      <c r="M1117" s="459"/>
      <c r="N1117" s="459"/>
      <c r="O1117" s="459"/>
      <c r="P1117" s="459"/>
      <c r="Q1117" s="459"/>
      <c r="R1117" s="459"/>
      <c r="S1117" s="459"/>
      <c r="T1117" s="459"/>
      <c r="U1117" s="459"/>
      <c r="V1117" s="459"/>
      <c r="W1117" s="459"/>
      <c r="X1117" s="459"/>
      <c r="Y1117" s="459"/>
      <c r="Z1117" s="459"/>
      <c r="AA1117" s="459"/>
      <c r="AB1117" s="459"/>
      <c r="AC1117" s="459"/>
      <c r="AD1117" s="459"/>
      <c r="AE1117" s="459"/>
      <c r="AF1117" s="459"/>
      <c r="AG1117" s="459"/>
      <c r="AH1117" s="459"/>
      <c r="AI1117" s="459"/>
      <c r="AJ1117" s="459"/>
      <c r="AK1117" s="48"/>
      <c r="AL1117" s="49"/>
      <c r="AM1117" s="50"/>
      <c r="AP1117" s="335"/>
      <c r="AQ1117" s="335"/>
      <c r="AR1117" s="335"/>
      <c r="AS1117" s="335"/>
      <c r="AT1117" s="335"/>
      <c r="AU1117" s="335"/>
      <c r="AV1117" s="335"/>
      <c r="AW1117" s="335"/>
      <c r="AX1117" s="335"/>
      <c r="AY1117" s="335"/>
      <c r="AZ1117" s="335"/>
      <c r="BA1117" s="335"/>
      <c r="BB1117" s="335"/>
      <c r="BC1117" s="335"/>
      <c r="BD1117" s="335"/>
      <c r="BE1117" s="335"/>
      <c r="BF1117" s="335"/>
      <c r="BG1117" s="335"/>
      <c r="BH1117" s="335"/>
      <c r="BI1117" s="335"/>
      <c r="BJ1117" s="335"/>
      <c r="BK1117" s="335"/>
      <c r="BL1117" s="358"/>
      <c r="BM1117" s="358"/>
      <c r="BN1117" s="513"/>
      <c r="BO1117" s="2"/>
    </row>
    <row r="1118" s="549" customFormat="true" ht="14" hidden="false" customHeight="true" outlineLevel="0" collapsed="false">
      <c r="A1118" s="358"/>
      <c r="B1118" s="509"/>
      <c r="C1118" s="335"/>
      <c r="D1118" s="335"/>
      <c r="E1118" s="335"/>
      <c r="F1118" s="335"/>
      <c r="G1118" s="335"/>
      <c r="H1118" s="335"/>
      <c r="J1118" s="509"/>
      <c r="K1118" s="459"/>
      <c r="L1118" s="459"/>
      <c r="M1118" s="459"/>
      <c r="N1118" s="459"/>
      <c r="O1118" s="459"/>
      <c r="P1118" s="459"/>
      <c r="Q1118" s="459"/>
      <c r="R1118" s="459"/>
      <c r="S1118" s="459"/>
      <c r="T1118" s="459"/>
      <c r="U1118" s="459"/>
      <c r="V1118" s="459"/>
      <c r="W1118" s="459"/>
      <c r="X1118" s="459"/>
      <c r="Y1118" s="459"/>
      <c r="Z1118" s="459"/>
      <c r="AA1118" s="459"/>
      <c r="AB1118" s="459"/>
      <c r="AC1118" s="459"/>
      <c r="AD1118" s="459"/>
      <c r="AE1118" s="459"/>
      <c r="AF1118" s="459"/>
      <c r="AG1118" s="459"/>
      <c r="AH1118" s="459"/>
      <c r="AI1118" s="459"/>
      <c r="AJ1118" s="459"/>
      <c r="AK1118" s="48"/>
      <c r="AL1118" s="49"/>
      <c r="AM1118" s="50"/>
      <c r="AP1118" s="335"/>
      <c r="AQ1118" s="335"/>
      <c r="AR1118" s="335"/>
      <c r="AS1118" s="335"/>
      <c r="AT1118" s="335"/>
      <c r="AU1118" s="335"/>
      <c r="AV1118" s="335"/>
      <c r="AW1118" s="335"/>
      <c r="AX1118" s="335"/>
      <c r="AY1118" s="335"/>
      <c r="AZ1118" s="335"/>
      <c r="BA1118" s="335"/>
      <c r="BB1118" s="335"/>
      <c r="BC1118" s="335"/>
      <c r="BD1118" s="335"/>
      <c r="BE1118" s="335"/>
      <c r="BF1118" s="335"/>
      <c r="BG1118" s="335"/>
      <c r="BH1118" s="335"/>
      <c r="BI1118" s="335"/>
      <c r="BJ1118" s="335"/>
      <c r="BK1118" s="335"/>
      <c r="BL1118" s="358"/>
      <c r="BM1118" s="358"/>
      <c r="BN1118" s="513"/>
      <c r="BO1118" s="2"/>
    </row>
    <row r="1119" s="549" customFormat="true" ht="14" hidden="false" customHeight="true" outlineLevel="0" collapsed="false">
      <c r="B1119" s="542"/>
      <c r="C1119" s="550"/>
      <c r="D1119" s="550"/>
      <c r="E1119" s="550"/>
      <c r="F1119" s="550"/>
      <c r="G1119" s="550"/>
      <c r="H1119" s="550"/>
      <c r="I1119" s="551"/>
      <c r="J1119" s="509" t="s">
        <v>590</v>
      </c>
      <c r="K1119" s="351" t="s">
        <v>861</v>
      </c>
      <c r="L1119" s="351"/>
      <c r="M1119" s="351"/>
      <c r="N1119" s="351"/>
      <c r="O1119" s="351"/>
      <c r="P1119" s="351"/>
      <c r="Q1119" s="351"/>
      <c r="R1119" s="351"/>
      <c r="S1119" s="351"/>
      <c r="T1119" s="351"/>
      <c r="U1119" s="351"/>
      <c r="V1119" s="351"/>
      <c r="W1119" s="351"/>
      <c r="X1119" s="351"/>
      <c r="Y1119" s="351"/>
      <c r="Z1119" s="351"/>
      <c r="AA1119" s="351"/>
      <c r="AB1119" s="351"/>
      <c r="AC1119" s="351"/>
      <c r="AD1119" s="351"/>
      <c r="AE1119" s="351"/>
      <c r="AF1119" s="351"/>
      <c r="AG1119" s="351"/>
      <c r="AH1119" s="351"/>
      <c r="AI1119" s="351"/>
      <c r="AJ1119" s="351"/>
      <c r="AK1119" s="48"/>
      <c r="AL1119" s="49"/>
      <c r="AM1119" s="50"/>
      <c r="AN1119" s="515"/>
      <c r="AO1119" s="551"/>
      <c r="AP1119" s="551"/>
      <c r="AQ1119" s="551"/>
      <c r="AR1119" s="551"/>
      <c r="AS1119" s="551"/>
      <c r="AT1119" s="551"/>
      <c r="AU1119" s="551"/>
      <c r="AV1119" s="551"/>
      <c r="AW1119" s="551"/>
      <c r="AX1119" s="551"/>
      <c r="AY1119" s="551"/>
      <c r="AZ1119" s="551"/>
      <c r="BA1119" s="551"/>
      <c r="BB1119" s="551"/>
      <c r="BC1119" s="551"/>
      <c r="BD1119" s="551"/>
      <c r="BE1119" s="551"/>
      <c r="BF1119" s="551"/>
      <c r="BG1119" s="551"/>
      <c r="BH1119" s="551"/>
      <c r="BI1119" s="551"/>
      <c r="BJ1119" s="551"/>
      <c r="BK1119" s="551"/>
      <c r="BL1119" s="551"/>
      <c r="BM1119" s="551"/>
      <c r="BN1119" s="514"/>
    </row>
    <row r="1120" s="549" customFormat="true" ht="14" hidden="false" customHeight="true" outlineLevel="0" collapsed="false">
      <c r="B1120" s="542"/>
      <c r="C1120" s="550"/>
      <c r="D1120" s="550"/>
      <c r="E1120" s="550"/>
      <c r="F1120" s="550"/>
      <c r="G1120" s="550"/>
      <c r="H1120" s="550"/>
      <c r="I1120" s="551"/>
      <c r="J1120" s="509"/>
      <c r="K1120" s="351"/>
      <c r="L1120" s="351"/>
      <c r="M1120" s="351"/>
      <c r="N1120" s="351"/>
      <c r="O1120" s="351"/>
      <c r="P1120" s="351"/>
      <c r="Q1120" s="351"/>
      <c r="R1120" s="351"/>
      <c r="S1120" s="351"/>
      <c r="T1120" s="351"/>
      <c r="U1120" s="351"/>
      <c r="V1120" s="351"/>
      <c r="W1120" s="351"/>
      <c r="X1120" s="351"/>
      <c r="Y1120" s="351"/>
      <c r="Z1120" s="351"/>
      <c r="AA1120" s="351"/>
      <c r="AB1120" s="351"/>
      <c r="AC1120" s="351"/>
      <c r="AD1120" s="351"/>
      <c r="AE1120" s="351"/>
      <c r="AF1120" s="351"/>
      <c r="AG1120" s="351"/>
      <c r="AH1120" s="351"/>
      <c r="AI1120" s="351"/>
      <c r="AJ1120" s="351"/>
      <c r="AK1120" s="48"/>
      <c r="AL1120" s="49"/>
      <c r="AM1120" s="50"/>
      <c r="AN1120" s="515"/>
      <c r="AO1120" s="551"/>
      <c r="AP1120" s="551"/>
      <c r="AQ1120" s="551"/>
      <c r="AR1120" s="551"/>
      <c r="AS1120" s="551"/>
      <c r="AT1120" s="551"/>
      <c r="AU1120" s="551"/>
      <c r="AV1120" s="551"/>
      <c r="AW1120" s="551"/>
      <c r="AX1120" s="551"/>
      <c r="AY1120" s="551"/>
      <c r="AZ1120" s="551"/>
      <c r="BA1120" s="551"/>
      <c r="BB1120" s="551"/>
      <c r="BC1120" s="551"/>
      <c r="BD1120" s="551"/>
      <c r="BE1120" s="551"/>
      <c r="BF1120" s="551"/>
      <c r="BG1120" s="551"/>
      <c r="BH1120" s="551"/>
      <c r="BI1120" s="551"/>
      <c r="BJ1120" s="551"/>
      <c r="BK1120" s="551"/>
      <c r="BL1120" s="551"/>
      <c r="BM1120" s="551"/>
      <c r="BN1120" s="514"/>
    </row>
    <row r="1121" s="549" customFormat="true" ht="14" hidden="false" customHeight="true" outlineLevel="0" collapsed="false">
      <c r="B1121" s="542"/>
      <c r="C1121" s="550"/>
      <c r="D1121" s="550"/>
      <c r="E1121" s="550"/>
      <c r="F1121" s="550"/>
      <c r="G1121" s="550"/>
      <c r="H1121" s="550"/>
      <c r="I1121" s="551"/>
      <c r="J1121" s="509"/>
      <c r="K1121" s="351"/>
      <c r="L1121" s="351"/>
      <c r="M1121" s="351"/>
      <c r="N1121" s="351"/>
      <c r="O1121" s="351"/>
      <c r="P1121" s="351"/>
      <c r="Q1121" s="351"/>
      <c r="R1121" s="351"/>
      <c r="S1121" s="351"/>
      <c r="T1121" s="351"/>
      <c r="U1121" s="351"/>
      <c r="V1121" s="351"/>
      <c r="W1121" s="351"/>
      <c r="X1121" s="351"/>
      <c r="Y1121" s="351"/>
      <c r="Z1121" s="351"/>
      <c r="AA1121" s="351"/>
      <c r="AB1121" s="351"/>
      <c r="AC1121" s="351"/>
      <c r="AD1121" s="351"/>
      <c r="AE1121" s="351"/>
      <c r="AF1121" s="351"/>
      <c r="AG1121" s="351"/>
      <c r="AH1121" s="351"/>
      <c r="AI1121" s="351"/>
      <c r="AJ1121" s="351"/>
      <c r="AK1121" s="48"/>
      <c r="AL1121" s="49"/>
      <c r="AM1121" s="50"/>
      <c r="AN1121" s="515"/>
      <c r="AO1121" s="551"/>
      <c r="AP1121" s="551"/>
      <c r="AQ1121" s="551"/>
      <c r="AR1121" s="551"/>
      <c r="AS1121" s="551"/>
      <c r="AT1121" s="551"/>
      <c r="AU1121" s="551"/>
      <c r="AV1121" s="551"/>
      <c r="AW1121" s="551"/>
      <c r="AX1121" s="551"/>
      <c r="AY1121" s="551"/>
      <c r="AZ1121" s="551"/>
      <c r="BA1121" s="551"/>
      <c r="BB1121" s="551"/>
      <c r="BC1121" s="551"/>
      <c r="BD1121" s="551"/>
      <c r="BE1121" s="551"/>
      <c r="BF1121" s="551"/>
      <c r="BG1121" s="551"/>
      <c r="BH1121" s="551"/>
      <c r="BI1121" s="551"/>
      <c r="BJ1121" s="551"/>
      <c r="BK1121" s="551"/>
      <c r="BL1121" s="551"/>
      <c r="BM1121" s="551"/>
      <c r="BN1121" s="514"/>
    </row>
    <row r="1122" s="549" customFormat="true" ht="14" hidden="false" customHeight="true" outlineLevel="0" collapsed="false">
      <c r="B1122" s="542"/>
      <c r="C1122" s="550"/>
      <c r="D1122" s="550"/>
      <c r="E1122" s="550"/>
      <c r="F1122" s="550"/>
      <c r="G1122" s="550"/>
      <c r="H1122" s="550"/>
      <c r="I1122" s="551"/>
      <c r="J1122" s="509"/>
      <c r="K1122" s="351"/>
      <c r="L1122" s="351"/>
      <c r="M1122" s="351"/>
      <c r="N1122" s="351"/>
      <c r="O1122" s="351"/>
      <c r="P1122" s="351"/>
      <c r="Q1122" s="351"/>
      <c r="R1122" s="351"/>
      <c r="S1122" s="351"/>
      <c r="T1122" s="351"/>
      <c r="U1122" s="351"/>
      <c r="V1122" s="351"/>
      <c r="W1122" s="351"/>
      <c r="X1122" s="351"/>
      <c r="Y1122" s="351"/>
      <c r="Z1122" s="351"/>
      <c r="AA1122" s="351"/>
      <c r="AB1122" s="351"/>
      <c r="AC1122" s="351"/>
      <c r="AD1122" s="351"/>
      <c r="AE1122" s="351"/>
      <c r="AF1122" s="351"/>
      <c r="AG1122" s="351"/>
      <c r="AH1122" s="351"/>
      <c r="AI1122" s="351"/>
      <c r="AJ1122" s="351"/>
      <c r="AK1122" s="48"/>
      <c r="AL1122" s="49"/>
      <c r="AM1122" s="50"/>
      <c r="AN1122" s="515"/>
      <c r="AO1122" s="551"/>
      <c r="AP1122" s="551"/>
      <c r="AQ1122" s="551"/>
      <c r="AR1122" s="551"/>
      <c r="AS1122" s="551"/>
      <c r="AT1122" s="551"/>
      <c r="AU1122" s="551"/>
      <c r="AV1122" s="551"/>
      <c r="AW1122" s="551"/>
      <c r="AX1122" s="551"/>
      <c r="AY1122" s="551"/>
      <c r="AZ1122" s="551"/>
      <c r="BA1122" s="551"/>
      <c r="BB1122" s="551"/>
      <c r="BC1122" s="551"/>
      <c r="BD1122" s="551"/>
      <c r="BE1122" s="551"/>
      <c r="BF1122" s="551"/>
      <c r="BG1122" s="551"/>
      <c r="BH1122" s="551"/>
      <c r="BI1122" s="551"/>
      <c r="BJ1122" s="551"/>
      <c r="BK1122" s="551"/>
      <c r="BL1122" s="551"/>
      <c r="BM1122" s="551"/>
      <c r="BN1122" s="514"/>
    </row>
    <row r="1123" s="549" customFormat="true" ht="14" hidden="false" customHeight="true" outlineLevel="0" collapsed="false">
      <c r="B1123" s="542"/>
      <c r="C1123" s="550"/>
      <c r="D1123" s="550"/>
      <c r="E1123" s="550"/>
      <c r="F1123" s="550"/>
      <c r="G1123" s="550"/>
      <c r="H1123" s="550"/>
      <c r="I1123" s="551"/>
      <c r="J1123" s="509" t="s">
        <v>651</v>
      </c>
      <c r="K1123" s="459" t="s">
        <v>862</v>
      </c>
      <c r="L1123" s="459"/>
      <c r="M1123" s="459"/>
      <c r="N1123" s="459"/>
      <c r="O1123" s="459"/>
      <c r="P1123" s="459"/>
      <c r="Q1123" s="459"/>
      <c r="R1123" s="459"/>
      <c r="S1123" s="459"/>
      <c r="T1123" s="459"/>
      <c r="U1123" s="459"/>
      <c r="V1123" s="459"/>
      <c r="W1123" s="459"/>
      <c r="X1123" s="459"/>
      <c r="Y1123" s="459"/>
      <c r="Z1123" s="459"/>
      <c r="AA1123" s="459"/>
      <c r="AB1123" s="459"/>
      <c r="AC1123" s="459"/>
      <c r="AD1123" s="459"/>
      <c r="AE1123" s="459"/>
      <c r="AF1123" s="459"/>
      <c r="AG1123" s="459"/>
      <c r="AH1123" s="459"/>
      <c r="AI1123" s="459"/>
      <c r="AJ1123" s="459"/>
      <c r="AK1123" s="48"/>
      <c r="AL1123" s="49"/>
      <c r="AM1123" s="50"/>
      <c r="AN1123" s="515"/>
      <c r="AO1123" s="551"/>
      <c r="AP1123" s="551"/>
      <c r="AQ1123" s="551"/>
      <c r="AR1123" s="551"/>
      <c r="AS1123" s="551"/>
      <c r="AT1123" s="551"/>
      <c r="AU1123" s="551"/>
      <c r="AV1123" s="551"/>
      <c r="AW1123" s="551"/>
      <c r="AX1123" s="551"/>
      <c r="AY1123" s="551"/>
      <c r="AZ1123" s="551"/>
      <c r="BA1123" s="551"/>
      <c r="BB1123" s="551"/>
      <c r="BC1123" s="551"/>
      <c r="BD1123" s="551"/>
      <c r="BE1123" s="551"/>
      <c r="BF1123" s="551"/>
      <c r="BG1123" s="551"/>
      <c r="BH1123" s="551"/>
      <c r="BI1123" s="551"/>
      <c r="BJ1123" s="551"/>
      <c r="BK1123" s="551"/>
      <c r="BL1123" s="551"/>
      <c r="BM1123" s="551"/>
      <c r="BN1123" s="514"/>
    </row>
    <row r="1124" s="549" customFormat="true" ht="14" hidden="false" customHeight="true" outlineLevel="0" collapsed="false">
      <c r="B1124" s="542"/>
      <c r="C1124" s="550"/>
      <c r="D1124" s="550"/>
      <c r="E1124" s="550"/>
      <c r="F1124" s="550"/>
      <c r="G1124" s="550"/>
      <c r="H1124" s="550"/>
      <c r="I1124" s="551"/>
      <c r="J1124" s="509"/>
      <c r="K1124" s="459"/>
      <c r="L1124" s="459"/>
      <c r="M1124" s="459"/>
      <c r="N1124" s="459"/>
      <c r="O1124" s="459"/>
      <c r="P1124" s="459"/>
      <c r="Q1124" s="459"/>
      <c r="R1124" s="459"/>
      <c r="S1124" s="459"/>
      <c r="T1124" s="459"/>
      <c r="U1124" s="459"/>
      <c r="V1124" s="459"/>
      <c r="W1124" s="459"/>
      <c r="X1124" s="459"/>
      <c r="Y1124" s="459"/>
      <c r="Z1124" s="459"/>
      <c r="AA1124" s="459"/>
      <c r="AB1124" s="459"/>
      <c r="AC1124" s="459"/>
      <c r="AD1124" s="459"/>
      <c r="AE1124" s="459"/>
      <c r="AF1124" s="459"/>
      <c r="AG1124" s="459"/>
      <c r="AH1124" s="459"/>
      <c r="AI1124" s="459"/>
      <c r="AJ1124" s="459"/>
      <c r="AK1124" s="48"/>
      <c r="AL1124" s="49"/>
      <c r="AM1124" s="50"/>
      <c r="AN1124" s="515"/>
      <c r="AO1124" s="551"/>
      <c r="AP1124" s="551"/>
      <c r="AQ1124" s="551"/>
      <c r="AR1124" s="551"/>
      <c r="AS1124" s="551"/>
      <c r="AT1124" s="551"/>
      <c r="AU1124" s="551"/>
      <c r="AV1124" s="551"/>
      <c r="AW1124" s="551"/>
      <c r="AX1124" s="551"/>
      <c r="AY1124" s="551"/>
      <c r="AZ1124" s="551"/>
      <c r="BA1124" s="551"/>
      <c r="BB1124" s="551"/>
      <c r="BC1124" s="551"/>
      <c r="BD1124" s="551"/>
      <c r="BE1124" s="551"/>
      <c r="BF1124" s="551"/>
      <c r="BG1124" s="551"/>
      <c r="BH1124" s="551"/>
      <c r="BI1124" s="551"/>
      <c r="BJ1124" s="551"/>
      <c r="BK1124" s="551"/>
      <c r="BL1124" s="551"/>
      <c r="BM1124" s="551"/>
      <c r="BN1124" s="514"/>
    </row>
    <row r="1125" s="549" customFormat="true" ht="14" hidden="false" customHeight="true" outlineLevel="0" collapsed="false">
      <c r="B1125" s="542"/>
      <c r="C1125" s="550"/>
      <c r="D1125" s="550"/>
      <c r="E1125" s="550"/>
      <c r="F1125" s="550"/>
      <c r="G1125" s="550"/>
      <c r="H1125" s="550"/>
      <c r="I1125" s="551"/>
      <c r="J1125" s="509"/>
      <c r="K1125" s="459"/>
      <c r="L1125" s="459"/>
      <c r="M1125" s="459"/>
      <c r="N1125" s="459"/>
      <c r="O1125" s="459"/>
      <c r="P1125" s="459"/>
      <c r="Q1125" s="459"/>
      <c r="R1125" s="459"/>
      <c r="S1125" s="459"/>
      <c r="T1125" s="459"/>
      <c r="U1125" s="459"/>
      <c r="V1125" s="459"/>
      <c r="W1125" s="459"/>
      <c r="X1125" s="459"/>
      <c r="Y1125" s="459"/>
      <c r="Z1125" s="459"/>
      <c r="AA1125" s="459"/>
      <c r="AB1125" s="459"/>
      <c r="AC1125" s="459"/>
      <c r="AD1125" s="459"/>
      <c r="AE1125" s="459"/>
      <c r="AF1125" s="459"/>
      <c r="AG1125" s="459"/>
      <c r="AH1125" s="459"/>
      <c r="AI1125" s="459"/>
      <c r="AJ1125" s="459"/>
      <c r="AK1125" s="48"/>
      <c r="AL1125" s="49"/>
      <c r="AM1125" s="50"/>
      <c r="AN1125" s="515"/>
      <c r="AO1125" s="551"/>
      <c r="AP1125" s="551"/>
      <c r="AQ1125" s="551"/>
      <c r="AR1125" s="551"/>
      <c r="AS1125" s="551"/>
      <c r="AT1125" s="551"/>
      <c r="AU1125" s="551"/>
      <c r="AV1125" s="551"/>
      <c r="AW1125" s="551"/>
      <c r="AX1125" s="551"/>
      <c r="AY1125" s="551"/>
      <c r="AZ1125" s="551"/>
      <c r="BA1125" s="551"/>
      <c r="BB1125" s="551"/>
      <c r="BC1125" s="551"/>
      <c r="BD1125" s="551"/>
      <c r="BE1125" s="551"/>
      <c r="BF1125" s="551"/>
      <c r="BG1125" s="551"/>
      <c r="BH1125" s="551"/>
      <c r="BI1125" s="551"/>
      <c r="BJ1125" s="551"/>
      <c r="BK1125" s="551"/>
      <c r="BL1125" s="551"/>
      <c r="BM1125" s="551"/>
      <c r="BN1125" s="514"/>
    </row>
    <row r="1126" s="549" customFormat="true" ht="14" hidden="false" customHeight="true" outlineLevel="0" collapsed="false">
      <c r="B1126" s="542"/>
      <c r="C1126" s="550"/>
      <c r="D1126" s="550"/>
      <c r="E1126" s="550"/>
      <c r="F1126" s="550"/>
      <c r="G1126" s="550"/>
      <c r="H1126" s="550"/>
      <c r="I1126" s="551"/>
      <c r="J1126" s="509" t="s">
        <v>29</v>
      </c>
      <c r="K1126" s="459" t="s">
        <v>863</v>
      </c>
      <c r="L1126" s="459"/>
      <c r="M1126" s="459"/>
      <c r="N1126" s="459"/>
      <c r="O1126" s="459"/>
      <c r="P1126" s="459"/>
      <c r="Q1126" s="459"/>
      <c r="R1126" s="459"/>
      <c r="S1126" s="459"/>
      <c r="T1126" s="459"/>
      <c r="U1126" s="459"/>
      <c r="V1126" s="459"/>
      <c r="W1126" s="459"/>
      <c r="X1126" s="459"/>
      <c r="Y1126" s="459"/>
      <c r="Z1126" s="459"/>
      <c r="AA1126" s="459"/>
      <c r="AB1126" s="459"/>
      <c r="AC1126" s="459"/>
      <c r="AD1126" s="459"/>
      <c r="AE1126" s="459"/>
      <c r="AF1126" s="459"/>
      <c r="AG1126" s="459"/>
      <c r="AH1126" s="459"/>
      <c r="AI1126" s="459"/>
      <c r="AJ1126" s="459"/>
      <c r="AK1126" s="48"/>
      <c r="AL1126" s="49"/>
      <c r="AM1126" s="50"/>
      <c r="AN1126" s="356" t="s">
        <v>864</v>
      </c>
      <c r="AO1126" s="356"/>
      <c r="AP1126" s="356"/>
      <c r="AQ1126" s="356"/>
      <c r="AR1126" s="356"/>
      <c r="AS1126" s="356"/>
      <c r="AT1126" s="356"/>
      <c r="AU1126" s="356"/>
      <c r="AV1126" s="356"/>
      <c r="AW1126" s="356"/>
      <c r="AX1126" s="356"/>
      <c r="AY1126" s="356"/>
      <c r="AZ1126" s="356"/>
      <c r="BA1126" s="356"/>
      <c r="BB1126" s="356"/>
      <c r="BC1126" s="356"/>
      <c r="BD1126" s="356"/>
      <c r="BE1126" s="356"/>
      <c r="BF1126" s="356"/>
      <c r="BG1126" s="356"/>
      <c r="BH1126" s="356"/>
      <c r="BI1126" s="356"/>
      <c r="BJ1126" s="356"/>
      <c r="BK1126" s="356"/>
      <c r="BL1126" s="356"/>
      <c r="BM1126" s="356"/>
      <c r="BN1126" s="356"/>
    </row>
    <row r="1127" s="549" customFormat="true" ht="14" hidden="false" customHeight="true" outlineLevel="0" collapsed="false">
      <c r="B1127" s="542"/>
      <c r="C1127" s="550"/>
      <c r="D1127" s="550"/>
      <c r="E1127" s="550"/>
      <c r="F1127" s="550"/>
      <c r="G1127" s="550"/>
      <c r="H1127" s="550"/>
      <c r="I1127" s="551"/>
      <c r="J1127" s="509"/>
      <c r="K1127" s="459"/>
      <c r="L1127" s="459"/>
      <c r="M1127" s="459"/>
      <c r="N1127" s="459"/>
      <c r="O1127" s="459"/>
      <c r="P1127" s="459"/>
      <c r="Q1127" s="459"/>
      <c r="R1127" s="459"/>
      <c r="S1127" s="459"/>
      <c r="T1127" s="459"/>
      <c r="U1127" s="459"/>
      <c r="V1127" s="459"/>
      <c r="W1127" s="459"/>
      <c r="X1127" s="459"/>
      <c r="Y1127" s="459"/>
      <c r="Z1127" s="459"/>
      <c r="AA1127" s="459"/>
      <c r="AB1127" s="459"/>
      <c r="AC1127" s="459"/>
      <c r="AD1127" s="459"/>
      <c r="AE1127" s="459"/>
      <c r="AF1127" s="459"/>
      <c r="AG1127" s="459"/>
      <c r="AH1127" s="459"/>
      <c r="AI1127" s="459"/>
      <c r="AJ1127" s="459"/>
      <c r="AK1127" s="48"/>
      <c r="AL1127" s="49"/>
      <c r="AM1127" s="50"/>
      <c r="AN1127" s="356"/>
      <c r="AO1127" s="356"/>
      <c r="AP1127" s="356"/>
      <c r="AQ1127" s="356"/>
      <c r="AR1127" s="356"/>
      <c r="AS1127" s="356"/>
      <c r="AT1127" s="356"/>
      <c r="AU1127" s="356"/>
      <c r="AV1127" s="356"/>
      <c r="AW1127" s="356"/>
      <c r="AX1127" s="356"/>
      <c r="AY1127" s="356"/>
      <c r="AZ1127" s="356"/>
      <c r="BA1127" s="356"/>
      <c r="BB1127" s="356"/>
      <c r="BC1127" s="356"/>
      <c r="BD1127" s="356"/>
      <c r="BE1127" s="356"/>
      <c r="BF1127" s="356"/>
      <c r="BG1127" s="356"/>
      <c r="BH1127" s="356"/>
      <c r="BI1127" s="356"/>
      <c r="BJ1127" s="356"/>
      <c r="BK1127" s="356"/>
      <c r="BL1127" s="356"/>
      <c r="BM1127" s="356"/>
      <c r="BN1127" s="356"/>
    </row>
    <row r="1128" s="549" customFormat="true" ht="14" hidden="false" customHeight="true" outlineLevel="0" collapsed="false">
      <c r="B1128" s="542"/>
      <c r="C1128" s="550"/>
      <c r="D1128" s="550"/>
      <c r="E1128" s="550"/>
      <c r="F1128" s="550"/>
      <c r="G1128" s="550"/>
      <c r="H1128" s="550"/>
      <c r="I1128" s="551"/>
      <c r="J1128" s="509"/>
      <c r="K1128" s="459"/>
      <c r="L1128" s="459"/>
      <c r="M1128" s="459"/>
      <c r="N1128" s="459"/>
      <c r="O1128" s="459"/>
      <c r="P1128" s="459"/>
      <c r="Q1128" s="459"/>
      <c r="R1128" s="459"/>
      <c r="S1128" s="459"/>
      <c r="T1128" s="459"/>
      <c r="U1128" s="459"/>
      <c r="V1128" s="459"/>
      <c r="W1128" s="459"/>
      <c r="X1128" s="459"/>
      <c r="Y1128" s="459"/>
      <c r="Z1128" s="459"/>
      <c r="AA1128" s="459"/>
      <c r="AB1128" s="459"/>
      <c r="AC1128" s="459"/>
      <c r="AD1128" s="459"/>
      <c r="AE1128" s="459"/>
      <c r="AF1128" s="459"/>
      <c r="AG1128" s="459"/>
      <c r="AH1128" s="459"/>
      <c r="AI1128" s="459"/>
      <c r="AJ1128" s="459"/>
      <c r="AK1128" s="48"/>
      <c r="AL1128" s="49"/>
      <c r="AM1128" s="50"/>
      <c r="AN1128" s="356"/>
      <c r="AO1128" s="356"/>
      <c r="AP1128" s="356"/>
      <c r="AQ1128" s="356"/>
      <c r="AR1128" s="356"/>
      <c r="AS1128" s="356"/>
      <c r="AT1128" s="356"/>
      <c r="AU1128" s="356"/>
      <c r="AV1128" s="356"/>
      <c r="AW1128" s="356"/>
      <c r="AX1128" s="356"/>
      <c r="AY1128" s="356"/>
      <c r="AZ1128" s="356"/>
      <c r="BA1128" s="356"/>
      <c r="BB1128" s="356"/>
      <c r="BC1128" s="356"/>
      <c r="BD1128" s="356"/>
      <c r="BE1128" s="356"/>
      <c r="BF1128" s="356"/>
      <c r="BG1128" s="356"/>
      <c r="BH1128" s="356"/>
      <c r="BI1128" s="356"/>
      <c r="BJ1128" s="356"/>
      <c r="BK1128" s="356"/>
      <c r="BL1128" s="356"/>
      <c r="BM1128" s="356"/>
      <c r="BN1128" s="356"/>
    </row>
    <row r="1129" s="549" customFormat="true" ht="14" hidden="false" customHeight="true" outlineLevel="0" collapsed="false">
      <c r="B1129" s="542"/>
      <c r="C1129" s="550"/>
      <c r="D1129" s="550"/>
      <c r="E1129" s="550"/>
      <c r="F1129" s="550"/>
      <c r="G1129" s="550"/>
      <c r="H1129" s="550"/>
      <c r="I1129" s="551"/>
      <c r="J1129" s="509"/>
      <c r="K1129" s="459"/>
      <c r="L1129" s="459"/>
      <c r="M1129" s="459"/>
      <c r="N1129" s="459"/>
      <c r="O1129" s="459"/>
      <c r="P1129" s="459"/>
      <c r="Q1129" s="459"/>
      <c r="R1129" s="459"/>
      <c r="S1129" s="459"/>
      <c r="T1129" s="459"/>
      <c r="U1129" s="459"/>
      <c r="V1129" s="459"/>
      <c r="W1129" s="459"/>
      <c r="X1129" s="459"/>
      <c r="Y1129" s="459"/>
      <c r="Z1129" s="459"/>
      <c r="AA1129" s="459"/>
      <c r="AB1129" s="459"/>
      <c r="AC1129" s="459"/>
      <c r="AD1129" s="459"/>
      <c r="AE1129" s="459"/>
      <c r="AF1129" s="459"/>
      <c r="AG1129" s="459"/>
      <c r="AH1129" s="459"/>
      <c r="AI1129" s="459"/>
      <c r="AJ1129" s="459"/>
      <c r="AK1129" s="48"/>
      <c r="AL1129" s="49"/>
      <c r="AM1129" s="50"/>
      <c r="AN1129" s="356"/>
      <c r="AO1129" s="356"/>
      <c r="AP1129" s="356"/>
      <c r="AQ1129" s="356"/>
      <c r="AR1129" s="356"/>
      <c r="AS1129" s="356"/>
      <c r="AT1129" s="356"/>
      <c r="AU1129" s="356"/>
      <c r="AV1129" s="356"/>
      <c r="AW1129" s="356"/>
      <c r="AX1129" s="356"/>
      <c r="AY1129" s="356"/>
      <c r="AZ1129" s="356"/>
      <c r="BA1129" s="356"/>
      <c r="BB1129" s="356"/>
      <c r="BC1129" s="356"/>
      <c r="BD1129" s="356"/>
      <c r="BE1129" s="356"/>
      <c r="BF1129" s="356"/>
      <c r="BG1129" s="356"/>
      <c r="BH1129" s="356"/>
      <c r="BI1129" s="356"/>
      <c r="BJ1129" s="356"/>
      <c r="BK1129" s="356"/>
      <c r="BL1129" s="356"/>
      <c r="BM1129" s="356"/>
      <c r="BN1129" s="356"/>
    </row>
    <row r="1130" s="549" customFormat="true" ht="14" hidden="false" customHeight="true" outlineLevel="0" collapsed="false">
      <c r="B1130" s="542"/>
      <c r="C1130" s="550"/>
      <c r="D1130" s="550"/>
      <c r="E1130" s="550"/>
      <c r="F1130" s="550"/>
      <c r="G1130" s="550"/>
      <c r="H1130" s="550"/>
      <c r="I1130" s="551"/>
      <c r="J1130" s="509"/>
      <c r="K1130" s="459"/>
      <c r="L1130" s="459"/>
      <c r="M1130" s="459"/>
      <c r="N1130" s="459"/>
      <c r="O1130" s="459"/>
      <c r="P1130" s="459"/>
      <c r="Q1130" s="459"/>
      <c r="R1130" s="459"/>
      <c r="S1130" s="459"/>
      <c r="T1130" s="459"/>
      <c r="U1130" s="459"/>
      <c r="V1130" s="459"/>
      <c r="W1130" s="459"/>
      <c r="X1130" s="459"/>
      <c r="Y1130" s="459"/>
      <c r="Z1130" s="459"/>
      <c r="AA1130" s="459"/>
      <c r="AB1130" s="459"/>
      <c r="AC1130" s="459"/>
      <c r="AD1130" s="459"/>
      <c r="AE1130" s="459"/>
      <c r="AF1130" s="459"/>
      <c r="AG1130" s="459"/>
      <c r="AH1130" s="459"/>
      <c r="AI1130" s="459"/>
      <c r="AJ1130" s="459"/>
      <c r="AK1130" s="48"/>
      <c r="AL1130" s="49"/>
      <c r="AM1130" s="50"/>
      <c r="AN1130" s="356"/>
      <c r="AO1130" s="356"/>
      <c r="AP1130" s="356"/>
      <c r="AQ1130" s="356"/>
      <c r="AR1130" s="356"/>
      <c r="AS1130" s="356"/>
      <c r="AT1130" s="356"/>
      <c r="AU1130" s="356"/>
      <c r="AV1130" s="356"/>
      <c r="AW1130" s="356"/>
      <c r="AX1130" s="356"/>
      <c r="AY1130" s="356"/>
      <c r="AZ1130" s="356"/>
      <c r="BA1130" s="356"/>
      <c r="BB1130" s="356"/>
      <c r="BC1130" s="356"/>
      <c r="BD1130" s="356"/>
      <c r="BE1130" s="356"/>
      <c r="BF1130" s="356"/>
      <c r="BG1130" s="356"/>
      <c r="BH1130" s="356"/>
      <c r="BI1130" s="356"/>
      <c r="BJ1130" s="356"/>
      <c r="BK1130" s="356"/>
      <c r="BL1130" s="356"/>
      <c r="BM1130" s="356"/>
      <c r="BN1130" s="356"/>
    </row>
    <row r="1131" s="549" customFormat="true" ht="14" hidden="false" customHeight="true" outlineLevel="0" collapsed="false">
      <c r="B1131" s="542"/>
      <c r="C1131" s="550"/>
      <c r="D1131" s="550"/>
      <c r="E1131" s="550"/>
      <c r="F1131" s="550"/>
      <c r="G1131" s="550"/>
      <c r="H1131" s="550"/>
      <c r="I1131" s="551"/>
      <c r="J1131" s="509"/>
      <c r="K1131" s="459"/>
      <c r="L1131" s="459"/>
      <c r="M1131" s="459"/>
      <c r="N1131" s="459"/>
      <c r="O1131" s="459"/>
      <c r="P1131" s="459"/>
      <c r="Q1131" s="459"/>
      <c r="R1131" s="459"/>
      <c r="S1131" s="459"/>
      <c r="T1131" s="459"/>
      <c r="U1131" s="459"/>
      <c r="V1131" s="459"/>
      <c r="W1131" s="459"/>
      <c r="X1131" s="459"/>
      <c r="Y1131" s="459"/>
      <c r="Z1131" s="459"/>
      <c r="AA1131" s="459"/>
      <c r="AB1131" s="459"/>
      <c r="AC1131" s="459"/>
      <c r="AD1131" s="459"/>
      <c r="AE1131" s="459"/>
      <c r="AF1131" s="459"/>
      <c r="AG1131" s="459"/>
      <c r="AH1131" s="459"/>
      <c r="AI1131" s="459"/>
      <c r="AJ1131" s="459"/>
      <c r="AK1131" s="48"/>
      <c r="AL1131" s="49"/>
      <c r="AM1131" s="50"/>
      <c r="AN1131" s="356"/>
      <c r="AO1131" s="356"/>
      <c r="AP1131" s="356"/>
      <c r="AQ1131" s="356"/>
      <c r="AR1131" s="356"/>
      <c r="AS1131" s="356"/>
      <c r="AT1131" s="356"/>
      <c r="AU1131" s="356"/>
      <c r="AV1131" s="356"/>
      <c r="AW1131" s="356"/>
      <c r="AX1131" s="356"/>
      <c r="AY1131" s="356"/>
      <c r="AZ1131" s="356"/>
      <c r="BA1131" s="356"/>
      <c r="BB1131" s="356"/>
      <c r="BC1131" s="356"/>
      <c r="BD1131" s="356"/>
      <c r="BE1131" s="356"/>
      <c r="BF1131" s="356"/>
      <c r="BG1131" s="356"/>
      <c r="BH1131" s="356"/>
      <c r="BI1131" s="356"/>
      <c r="BJ1131" s="356"/>
      <c r="BK1131" s="356"/>
      <c r="BL1131" s="356"/>
      <c r="BM1131" s="356"/>
      <c r="BN1131" s="356"/>
    </row>
    <row r="1132" s="549" customFormat="true" ht="14" hidden="false" customHeight="true" outlineLevel="0" collapsed="false">
      <c r="B1132" s="542"/>
      <c r="C1132" s="359"/>
      <c r="D1132" s="359"/>
      <c r="E1132" s="359"/>
      <c r="F1132" s="359"/>
      <c r="G1132" s="359"/>
      <c r="H1132" s="359"/>
      <c r="I1132" s="360"/>
      <c r="J1132" s="509" t="s">
        <v>29</v>
      </c>
      <c r="K1132" s="459" t="s">
        <v>865</v>
      </c>
      <c r="L1132" s="459"/>
      <c r="M1132" s="459"/>
      <c r="N1132" s="459"/>
      <c r="O1132" s="459"/>
      <c r="P1132" s="459"/>
      <c r="Q1132" s="459"/>
      <c r="R1132" s="459"/>
      <c r="S1132" s="459"/>
      <c r="T1132" s="459"/>
      <c r="U1132" s="459"/>
      <c r="V1132" s="459"/>
      <c r="W1132" s="459"/>
      <c r="X1132" s="459"/>
      <c r="Y1132" s="459"/>
      <c r="Z1132" s="459"/>
      <c r="AA1132" s="459"/>
      <c r="AB1132" s="459"/>
      <c r="AC1132" s="459"/>
      <c r="AD1132" s="459"/>
      <c r="AE1132" s="459"/>
      <c r="AF1132" s="459"/>
      <c r="AG1132" s="459"/>
      <c r="AH1132" s="459"/>
      <c r="AI1132" s="459"/>
      <c r="AJ1132" s="459"/>
      <c r="AK1132" s="48"/>
      <c r="AL1132" s="49"/>
      <c r="AM1132" s="50"/>
      <c r="AN1132" s="356"/>
      <c r="AO1132" s="356"/>
      <c r="AP1132" s="356"/>
      <c r="AQ1132" s="356"/>
      <c r="AR1132" s="356"/>
      <c r="AS1132" s="356"/>
      <c r="AT1132" s="356"/>
      <c r="AU1132" s="356"/>
      <c r="AV1132" s="356"/>
      <c r="AW1132" s="356"/>
      <c r="AX1132" s="356"/>
      <c r="AY1132" s="356"/>
      <c r="AZ1132" s="356"/>
      <c r="BA1132" s="356"/>
      <c r="BB1132" s="356"/>
      <c r="BC1132" s="356"/>
      <c r="BD1132" s="356"/>
      <c r="BE1132" s="356"/>
      <c r="BF1132" s="356"/>
      <c r="BG1132" s="356"/>
      <c r="BH1132" s="356"/>
      <c r="BI1132" s="356"/>
      <c r="BJ1132" s="356"/>
      <c r="BK1132" s="356"/>
      <c r="BL1132" s="356"/>
      <c r="BM1132" s="356"/>
      <c r="BN1132" s="356"/>
    </row>
    <row r="1133" s="549" customFormat="true" ht="14" hidden="false" customHeight="true" outlineLevel="0" collapsed="false">
      <c r="B1133" s="542"/>
      <c r="C1133" s="359"/>
      <c r="D1133" s="359"/>
      <c r="E1133" s="359"/>
      <c r="F1133" s="359"/>
      <c r="G1133" s="359"/>
      <c r="H1133" s="359"/>
      <c r="I1133" s="360"/>
      <c r="J1133" s="509"/>
      <c r="K1133" s="459"/>
      <c r="L1133" s="459"/>
      <c r="M1133" s="459"/>
      <c r="N1133" s="459"/>
      <c r="O1133" s="459"/>
      <c r="P1133" s="459"/>
      <c r="Q1133" s="459"/>
      <c r="R1133" s="459"/>
      <c r="S1133" s="459"/>
      <c r="T1133" s="459"/>
      <c r="U1133" s="459"/>
      <c r="V1133" s="459"/>
      <c r="W1133" s="459"/>
      <c r="X1133" s="459"/>
      <c r="Y1133" s="459"/>
      <c r="Z1133" s="459"/>
      <c r="AA1133" s="459"/>
      <c r="AB1133" s="459"/>
      <c r="AC1133" s="459"/>
      <c r="AD1133" s="459"/>
      <c r="AE1133" s="459"/>
      <c r="AF1133" s="459"/>
      <c r="AG1133" s="459"/>
      <c r="AH1133" s="459"/>
      <c r="AI1133" s="459"/>
      <c r="AJ1133" s="459"/>
      <c r="AK1133" s="48"/>
      <c r="AL1133" s="49"/>
      <c r="AM1133" s="50"/>
      <c r="AN1133" s="356"/>
      <c r="AO1133" s="356"/>
      <c r="AP1133" s="356"/>
      <c r="AQ1133" s="356"/>
      <c r="AR1133" s="356"/>
      <c r="AS1133" s="356"/>
      <c r="AT1133" s="356"/>
      <c r="AU1133" s="356"/>
      <c r="AV1133" s="356"/>
      <c r="AW1133" s="356"/>
      <c r="AX1133" s="356"/>
      <c r="AY1133" s="356"/>
      <c r="AZ1133" s="356"/>
      <c r="BA1133" s="356"/>
      <c r="BB1133" s="356"/>
      <c r="BC1133" s="356"/>
      <c r="BD1133" s="356"/>
      <c r="BE1133" s="356"/>
      <c r="BF1133" s="356"/>
      <c r="BG1133" s="356"/>
      <c r="BH1133" s="356"/>
      <c r="BI1133" s="356"/>
      <c r="BJ1133" s="356"/>
      <c r="BK1133" s="356"/>
      <c r="BL1133" s="356"/>
      <c r="BM1133" s="356"/>
      <c r="BN1133" s="356"/>
    </row>
    <row r="1134" s="549" customFormat="true" ht="14" hidden="false" customHeight="true" outlineLevel="0" collapsed="false">
      <c r="B1134" s="542"/>
      <c r="C1134" s="359"/>
      <c r="D1134" s="359"/>
      <c r="E1134" s="359"/>
      <c r="F1134" s="359"/>
      <c r="G1134" s="359"/>
      <c r="H1134" s="359"/>
      <c r="I1134" s="360"/>
      <c r="J1134" s="509"/>
      <c r="K1134" s="459"/>
      <c r="L1134" s="459"/>
      <c r="M1134" s="459"/>
      <c r="N1134" s="459"/>
      <c r="O1134" s="459"/>
      <c r="P1134" s="459"/>
      <c r="Q1134" s="459"/>
      <c r="R1134" s="459"/>
      <c r="S1134" s="459"/>
      <c r="T1134" s="459"/>
      <c r="U1134" s="459"/>
      <c r="V1134" s="459"/>
      <c r="W1134" s="459"/>
      <c r="X1134" s="459"/>
      <c r="Y1134" s="459"/>
      <c r="Z1134" s="459"/>
      <c r="AA1134" s="459"/>
      <c r="AB1134" s="459"/>
      <c r="AC1134" s="459"/>
      <c r="AD1134" s="459"/>
      <c r="AE1134" s="459"/>
      <c r="AF1134" s="459"/>
      <c r="AG1134" s="459"/>
      <c r="AH1134" s="459"/>
      <c r="AI1134" s="459"/>
      <c r="AJ1134" s="459"/>
      <c r="AK1134" s="48"/>
      <c r="AL1134" s="49"/>
      <c r="AM1134" s="50"/>
      <c r="AN1134" s="356"/>
      <c r="AO1134" s="356"/>
      <c r="AP1134" s="356"/>
      <c r="AQ1134" s="356"/>
      <c r="AR1134" s="356"/>
      <c r="AS1134" s="356"/>
      <c r="AT1134" s="356"/>
      <c r="AU1134" s="356"/>
      <c r="AV1134" s="356"/>
      <c r="AW1134" s="356"/>
      <c r="AX1134" s="356"/>
      <c r="AY1134" s="356"/>
      <c r="AZ1134" s="356"/>
      <c r="BA1134" s="356"/>
      <c r="BB1134" s="356"/>
      <c r="BC1134" s="356"/>
      <c r="BD1134" s="356"/>
      <c r="BE1134" s="356"/>
      <c r="BF1134" s="356"/>
      <c r="BG1134" s="356"/>
      <c r="BH1134" s="356"/>
      <c r="BI1134" s="356"/>
      <c r="BJ1134" s="356"/>
      <c r="BK1134" s="356"/>
      <c r="BL1134" s="356"/>
      <c r="BM1134" s="356"/>
      <c r="BN1134" s="356"/>
    </row>
    <row r="1135" s="549" customFormat="true" ht="14" hidden="false" customHeight="true" outlineLevel="0" collapsed="false">
      <c r="B1135" s="542"/>
      <c r="C1135" s="359"/>
      <c r="D1135" s="359"/>
      <c r="E1135" s="359"/>
      <c r="F1135" s="359"/>
      <c r="G1135" s="359"/>
      <c r="H1135" s="359"/>
      <c r="I1135" s="360"/>
      <c r="J1135" s="509"/>
      <c r="K1135" s="459"/>
      <c r="L1135" s="459"/>
      <c r="M1135" s="459"/>
      <c r="N1135" s="459"/>
      <c r="O1135" s="459"/>
      <c r="P1135" s="459"/>
      <c r="Q1135" s="459"/>
      <c r="R1135" s="459"/>
      <c r="S1135" s="459"/>
      <c r="T1135" s="459"/>
      <c r="U1135" s="459"/>
      <c r="V1135" s="459"/>
      <c r="W1135" s="459"/>
      <c r="X1135" s="459"/>
      <c r="Y1135" s="459"/>
      <c r="Z1135" s="459"/>
      <c r="AA1135" s="459"/>
      <c r="AB1135" s="459"/>
      <c r="AC1135" s="459"/>
      <c r="AD1135" s="459"/>
      <c r="AE1135" s="459"/>
      <c r="AF1135" s="459"/>
      <c r="AG1135" s="459"/>
      <c r="AH1135" s="459"/>
      <c r="AI1135" s="459"/>
      <c r="AJ1135" s="459"/>
      <c r="AK1135" s="48"/>
      <c r="AL1135" s="49"/>
      <c r="AM1135" s="50"/>
      <c r="AN1135" s="573"/>
      <c r="AO1135" s="574"/>
      <c r="AP1135" s="574"/>
      <c r="AQ1135" s="574"/>
      <c r="AR1135" s="574"/>
      <c r="AS1135" s="574"/>
      <c r="AT1135" s="574"/>
      <c r="AU1135" s="574"/>
      <c r="AV1135" s="574"/>
      <c r="AW1135" s="574"/>
      <c r="AX1135" s="574"/>
      <c r="AY1135" s="574"/>
      <c r="AZ1135" s="574"/>
      <c r="BA1135" s="574"/>
      <c r="BB1135" s="574"/>
      <c r="BC1135" s="574"/>
      <c r="BD1135" s="574"/>
      <c r="BE1135" s="574"/>
      <c r="BF1135" s="574"/>
      <c r="BG1135" s="574"/>
      <c r="BH1135" s="574"/>
      <c r="BI1135" s="574"/>
      <c r="BJ1135" s="574"/>
      <c r="BK1135" s="574"/>
      <c r="BL1135" s="574"/>
      <c r="BM1135" s="574"/>
      <c r="BN1135" s="575"/>
    </row>
    <row r="1136" s="549" customFormat="true" ht="14" hidden="false" customHeight="true" outlineLevel="0" collapsed="false">
      <c r="B1136" s="542"/>
      <c r="C1136" s="359"/>
      <c r="D1136" s="359"/>
      <c r="E1136" s="359"/>
      <c r="F1136" s="359"/>
      <c r="G1136" s="359"/>
      <c r="H1136" s="359"/>
      <c r="I1136" s="360"/>
      <c r="J1136" s="509"/>
      <c r="K1136" s="459"/>
      <c r="L1136" s="459"/>
      <c r="M1136" s="459"/>
      <c r="N1136" s="459"/>
      <c r="O1136" s="459"/>
      <c r="P1136" s="459"/>
      <c r="Q1136" s="459"/>
      <c r="R1136" s="459"/>
      <c r="S1136" s="459"/>
      <c r="T1136" s="459"/>
      <c r="U1136" s="459"/>
      <c r="V1136" s="459"/>
      <c r="W1136" s="459"/>
      <c r="X1136" s="459"/>
      <c r="Y1136" s="459"/>
      <c r="Z1136" s="459"/>
      <c r="AA1136" s="459"/>
      <c r="AB1136" s="459"/>
      <c r="AC1136" s="459"/>
      <c r="AD1136" s="459"/>
      <c r="AE1136" s="459"/>
      <c r="AF1136" s="459"/>
      <c r="AG1136" s="459"/>
      <c r="AH1136" s="459"/>
      <c r="AI1136" s="459"/>
      <c r="AJ1136" s="459"/>
      <c r="AK1136" s="48"/>
      <c r="AL1136" s="49"/>
      <c r="AM1136" s="50"/>
      <c r="AN1136" s="573"/>
      <c r="AO1136" s="574"/>
      <c r="AP1136" s="574"/>
      <c r="AQ1136" s="574"/>
      <c r="AR1136" s="574"/>
      <c r="AS1136" s="574"/>
      <c r="AT1136" s="574"/>
      <c r="AU1136" s="574"/>
      <c r="AV1136" s="574"/>
      <c r="AW1136" s="574"/>
      <c r="AX1136" s="574"/>
      <c r="AY1136" s="574"/>
      <c r="AZ1136" s="574"/>
      <c r="BA1136" s="574"/>
      <c r="BB1136" s="574"/>
      <c r="BC1136" s="574"/>
      <c r="BD1136" s="574"/>
      <c r="BE1136" s="574"/>
      <c r="BF1136" s="574"/>
      <c r="BG1136" s="574"/>
      <c r="BH1136" s="574"/>
      <c r="BI1136" s="574"/>
      <c r="BJ1136" s="574"/>
      <c r="BK1136" s="574"/>
      <c r="BL1136" s="574"/>
      <c r="BM1136" s="574"/>
      <c r="BN1136" s="575"/>
    </row>
    <row r="1137" s="549" customFormat="true" ht="12.75" hidden="false" customHeight="false" outlineLevel="0" collapsed="false">
      <c r="B1137" s="552"/>
      <c r="C1137" s="536"/>
      <c r="D1137" s="536"/>
      <c r="E1137" s="536"/>
      <c r="F1137" s="536"/>
      <c r="G1137" s="536"/>
      <c r="H1137" s="536"/>
      <c r="I1137" s="537"/>
      <c r="J1137" s="535"/>
      <c r="K1137" s="428" t="s">
        <v>62</v>
      </c>
      <c r="L1137" s="428"/>
      <c r="M1137" s="428"/>
      <c r="N1137" s="428"/>
      <c r="O1137" s="428"/>
      <c r="P1137" s="428"/>
      <c r="Q1137" s="428"/>
      <c r="R1137" s="372"/>
      <c r="S1137" s="372"/>
      <c r="T1137" s="372"/>
      <c r="U1137" s="372"/>
      <c r="V1137" s="372"/>
      <c r="W1137" s="372"/>
      <c r="X1137" s="372"/>
      <c r="Y1137" s="372"/>
      <c r="Z1137" s="372"/>
      <c r="AA1137" s="372"/>
      <c r="AB1137" s="372"/>
      <c r="AC1137" s="372"/>
      <c r="AD1137" s="372"/>
      <c r="AE1137" s="372"/>
      <c r="AF1137" s="372"/>
      <c r="AG1137" s="372"/>
      <c r="AH1137" s="372"/>
      <c r="AI1137" s="372"/>
      <c r="AJ1137" s="456"/>
      <c r="AK1137" s="110"/>
      <c r="AL1137" s="52"/>
      <c r="AM1137" s="111"/>
      <c r="AN1137" s="576"/>
      <c r="AO1137" s="577"/>
      <c r="AP1137" s="577"/>
      <c r="AQ1137" s="577"/>
      <c r="AR1137" s="577"/>
      <c r="AS1137" s="577"/>
      <c r="AT1137" s="577"/>
      <c r="AU1137" s="577"/>
      <c r="AV1137" s="577"/>
      <c r="AW1137" s="577"/>
      <c r="AX1137" s="577"/>
      <c r="AY1137" s="577"/>
      <c r="AZ1137" s="577"/>
      <c r="BA1137" s="577"/>
      <c r="BB1137" s="577"/>
      <c r="BC1137" s="577"/>
      <c r="BD1137" s="577"/>
      <c r="BE1137" s="577"/>
      <c r="BF1137" s="577"/>
      <c r="BG1137" s="577"/>
      <c r="BH1137" s="577"/>
      <c r="BI1137" s="577"/>
      <c r="BJ1137" s="577"/>
      <c r="BK1137" s="577"/>
      <c r="BL1137" s="577"/>
      <c r="BM1137" s="577"/>
      <c r="BN1137" s="578"/>
    </row>
    <row r="1138" s="549" customFormat="true" ht="12.75" hidden="false" customHeight="true" outlineLevel="0" collapsed="false">
      <c r="B1138" s="529" t="n">
        <v>22</v>
      </c>
      <c r="C1138" s="506" t="s">
        <v>848</v>
      </c>
      <c r="D1138" s="506"/>
      <c r="E1138" s="506"/>
      <c r="F1138" s="506"/>
      <c r="G1138" s="506"/>
      <c r="H1138" s="506"/>
      <c r="I1138" s="506"/>
      <c r="J1138" s="554"/>
      <c r="K1138" s="432" t="s">
        <v>63</v>
      </c>
      <c r="L1138" s="432"/>
      <c r="M1138" s="432"/>
      <c r="N1138" s="432"/>
      <c r="O1138" s="432"/>
      <c r="P1138" s="432"/>
      <c r="Q1138" s="432"/>
      <c r="R1138" s="374"/>
      <c r="S1138" s="374"/>
      <c r="T1138" s="374"/>
      <c r="U1138" s="374"/>
      <c r="V1138" s="374"/>
      <c r="W1138" s="374"/>
      <c r="X1138" s="374"/>
      <c r="Y1138" s="374"/>
      <c r="Z1138" s="374"/>
      <c r="AA1138" s="374"/>
      <c r="AB1138" s="374"/>
      <c r="AC1138" s="374"/>
      <c r="AD1138" s="374"/>
      <c r="AE1138" s="374"/>
      <c r="AF1138" s="374"/>
      <c r="AG1138" s="374"/>
      <c r="AH1138" s="374"/>
      <c r="AI1138" s="374"/>
      <c r="AJ1138" s="375"/>
      <c r="AK1138" s="113"/>
      <c r="AL1138" s="114"/>
      <c r="AM1138" s="27"/>
      <c r="AN1138" s="523" t="s">
        <v>866</v>
      </c>
      <c r="AO1138" s="523"/>
      <c r="AP1138" s="523"/>
      <c r="AQ1138" s="523"/>
      <c r="AR1138" s="523"/>
      <c r="AS1138" s="523"/>
      <c r="AT1138" s="523"/>
      <c r="AU1138" s="523"/>
      <c r="AV1138" s="523"/>
      <c r="AW1138" s="523"/>
      <c r="AX1138" s="523"/>
      <c r="AY1138" s="523"/>
      <c r="AZ1138" s="523"/>
      <c r="BA1138" s="523"/>
      <c r="BB1138" s="523"/>
      <c r="BC1138" s="523"/>
      <c r="BD1138" s="523"/>
      <c r="BE1138" s="523"/>
      <c r="BF1138" s="523"/>
      <c r="BG1138" s="523"/>
      <c r="BH1138" s="523"/>
      <c r="BI1138" s="523"/>
      <c r="BJ1138" s="523"/>
      <c r="BK1138" s="523"/>
      <c r="BL1138" s="523"/>
      <c r="BM1138" s="523"/>
      <c r="BN1138" s="523"/>
    </row>
    <row r="1139" s="549" customFormat="true" ht="12.75" hidden="false" customHeight="false" outlineLevel="0" collapsed="false">
      <c r="B1139" s="545"/>
      <c r="C1139" s="506"/>
      <c r="D1139" s="506"/>
      <c r="E1139" s="506"/>
      <c r="F1139" s="506"/>
      <c r="G1139" s="506"/>
      <c r="H1139" s="506"/>
      <c r="I1139" s="506"/>
      <c r="J1139" s="509"/>
      <c r="K1139" s="579"/>
      <c r="L1139" s="579"/>
      <c r="M1139" s="579"/>
      <c r="N1139" s="579"/>
      <c r="O1139" s="579"/>
      <c r="P1139" s="579"/>
      <c r="Q1139" s="579"/>
      <c r="R1139" s="324"/>
      <c r="S1139" s="324"/>
      <c r="T1139" s="324"/>
      <c r="U1139" s="324"/>
      <c r="V1139" s="324"/>
      <c r="W1139" s="324"/>
      <c r="X1139" s="324"/>
      <c r="Y1139" s="324"/>
      <c r="Z1139" s="324"/>
      <c r="AA1139" s="324"/>
      <c r="AB1139" s="324"/>
      <c r="AC1139" s="324"/>
      <c r="AD1139" s="324"/>
      <c r="AE1139" s="324"/>
      <c r="AF1139" s="324"/>
      <c r="AG1139" s="324"/>
      <c r="AH1139" s="324"/>
      <c r="AI1139" s="324"/>
      <c r="AJ1139" s="325"/>
      <c r="AK1139" s="48"/>
      <c r="AL1139" s="49"/>
      <c r="AM1139" s="50"/>
      <c r="AN1139" s="580" t="s">
        <v>867</v>
      </c>
      <c r="AO1139" s="358"/>
      <c r="AP1139" s="358"/>
      <c r="AQ1139" s="358"/>
      <c r="AR1139" s="358"/>
      <c r="AS1139" s="358"/>
      <c r="AT1139" s="358"/>
      <c r="AU1139" s="358"/>
      <c r="AV1139" s="358"/>
      <c r="AW1139" s="358"/>
      <c r="AX1139" s="358"/>
      <c r="AY1139" s="358"/>
      <c r="AZ1139" s="358"/>
      <c r="BA1139" s="358"/>
      <c r="BB1139" s="358"/>
      <c r="BC1139" s="358"/>
      <c r="BD1139" s="358"/>
      <c r="BE1139" s="358"/>
      <c r="BF1139" s="358"/>
      <c r="BG1139" s="358"/>
      <c r="BH1139" s="358"/>
      <c r="BI1139" s="358"/>
      <c r="BJ1139" s="358"/>
      <c r="BK1139" s="358"/>
      <c r="BL1139" s="358"/>
      <c r="BM1139" s="358"/>
      <c r="BN1139" s="513"/>
    </row>
    <row r="1140" s="549" customFormat="true" ht="15" hidden="false" customHeight="true" outlineLevel="0" collapsed="false">
      <c r="B1140" s="542"/>
      <c r="C1140" s="359"/>
      <c r="D1140" s="359"/>
      <c r="E1140" s="359"/>
      <c r="F1140" s="359"/>
      <c r="G1140" s="359"/>
      <c r="H1140" s="359"/>
      <c r="I1140" s="360"/>
      <c r="J1140" s="509" t="s">
        <v>29</v>
      </c>
      <c r="K1140" s="459" t="s">
        <v>868</v>
      </c>
      <c r="L1140" s="459"/>
      <c r="M1140" s="459"/>
      <c r="N1140" s="459"/>
      <c r="O1140" s="459"/>
      <c r="P1140" s="459"/>
      <c r="Q1140" s="459"/>
      <c r="R1140" s="459"/>
      <c r="S1140" s="459"/>
      <c r="T1140" s="459"/>
      <c r="U1140" s="459"/>
      <c r="V1140" s="459"/>
      <c r="W1140" s="459"/>
      <c r="X1140" s="459"/>
      <c r="Y1140" s="459"/>
      <c r="Z1140" s="459"/>
      <c r="AA1140" s="459"/>
      <c r="AB1140" s="459"/>
      <c r="AC1140" s="459"/>
      <c r="AD1140" s="459"/>
      <c r="AE1140" s="459"/>
      <c r="AF1140" s="459"/>
      <c r="AG1140" s="459"/>
      <c r="AH1140" s="459"/>
      <c r="AI1140" s="459"/>
      <c r="AJ1140" s="459"/>
      <c r="AK1140" s="48"/>
      <c r="AL1140" s="49"/>
      <c r="AM1140" s="50"/>
      <c r="AN1140" s="580" t="s">
        <v>852</v>
      </c>
      <c r="AO1140" s="358"/>
      <c r="AP1140" s="358"/>
      <c r="AQ1140" s="358"/>
      <c r="AR1140" s="358"/>
      <c r="AS1140" s="358"/>
      <c r="AT1140" s="358"/>
      <c r="AU1140" s="358"/>
      <c r="AV1140" s="358"/>
      <c r="AW1140" s="358"/>
      <c r="AX1140" s="358"/>
      <c r="AY1140" s="358"/>
      <c r="AZ1140" s="358"/>
      <c r="BA1140" s="358"/>
      <c r="BB1140" s="358"/>
      <c r="BC1140" s="358"/>
      <c r="BD1140" s="358"/>
      <c r="BE1140" s="358"/>
      <c r="BF1140" s="358"/>
      <c r="BG1140" s="358"/>
      <c r="BH1140" s="358"/>
      <c r="BI1140" s="358"/>
      <c r="BJ1140" s="358"/>
      <c r="BK1140" s="358"/>
      <c r="BL1140" s="358"/>
      <c r="BM1140" s="358"/>
      <c r="BN1140" s="513"/>
    </row>
    <row r="1141" s="549" customFormat="true" ht="15" hidden="false" customHeight="true" outlineLevel="0" collapsed="false">
      <c r="B1141" s="542"/>
      <c r="C1141" s="359"/>
      <c r="D1141" s="359"/>
      <c r="E1141" s="359"/>
      <c r="F1141" s="359"/>
      <c r="G1141" s="359"/>
      <c r="H1141" s="359"/>
      <c r="I1141" s="360"/>
      <c r="J1141" s="509"/>
      <c r="K1141" s="459"/>
      <c r="L1141" s="459"/>
      <c r="M1141" s="459"/>
      <c r="N1141" s="459"/>
      <c r="O1141" s="459"/>
      <c r="P1141" s="459"/>
      <c r="Q1141" s="459"/>
      <c r="R1141" s="459"/>
      <c r="S1141" s="459"/>
      <c r="T1141" s="459"/>
      <c r="U1141" s="459"/>
      <c r="V1141" s="459"/>
      <c r="W1141" s="459"/>
      <c r="X1141" s="459"/>
      <c r="Y1141" s="459"/>
      <c r="Z1141" s="459"/>
      <c r="AA1141" s="459"/>
      <c r="AB1141" s="459"/>
      <c r="AC1141" s="459"/>
      <c r="AD1141" s="459"/>
      <c r="AE1141" s="459"/>
      <c r="AF1141" s="459"/>
      <c r="AG1141" s="459"/>
      <c r="AH1141" s="459"/>
      <c r="AI1141" s="459"/>
      <c r="AJ1141" s="459"/>
      <c r="AK1141" s="48"/>
      <c r="AL1141" s="49"/>
      <c r="AM1141" s="50"/>
      <c r="AN1141" s="580" t="s">
        <v>853</v>
      </c>
      <c r="AO1141" s="358"/>
      <c r="AP1141" s="358"/>
      <c r="AQ1141" s="358"/>
      <c r="AR1141" s="358"/>
      <c r="AS1141" s="358"/>
      <c r="AT1141" s="358"/>
      <c r="AU1141" s="358"/>
      <c r="AV1141" s="358"/>
      <c r="AW1141" s="358"/>
      <c r="AX1141" s="358"/>
      <c r="AY1141" s="358"/>
      <c r="AZ1141" s="358"/>
      <c r="BA1141" s="358"/>
      <c r="BB1141" s="358"/>
      <c r="BC1141" s="358"/>
      <c r="BD1141" s="358"/>
      <c r="BE1141" s="358"/>
      <c r="BF1141" s="358"/>
      <c r="BG1141" s="358"/>
      <c r="BH1141" s="358"/>
      <c r="BI1141" s="358"/>
      <c r="BJ1141" s="358"/>
      <c r="BK1141" s="358"/>
      <c r="BL1141" s="358"/>
      <c r="BM1141" s="358"/>
      <c r="BN1141" s="513"/>
    </row>
    <row r="1142" s="549" customFormat="true" ht="12.75" hidden="false" customHeight="false" outlineLevel="0" collapsed="false">
      <c r="B1142" s="542"/>
      <c r="C1142" s="359"/>
      <c r="D1142" s="359"/>
      <c r="E1142" s="359"/>
      <c r="F1142" s="359"/>
      <c r="G1142" s="359"/>
      <c r="H1142" s="359"/>
      <c r="I1142" s="360"/>
      <c r="J1142" s="509"/>
      <c r="K1142" s="459"/>
      <c r="L1142" s="459"/>
      <c r="M1142" s="459"/>
      <c r="N1142" s="459"/>
      <c r="O1142" s="459"/>
      <c r="P1142" s="459"/>
      <c r="Q1142" s="459"/>
      <c r="R1142" s="459"/>
      <c r="S1142" s="459"/>
      <c r="T1142" s="459"/>
      <c r="U1142" s="459"/>
      <c r="V1142" s="459"/>
      <c r="W1142" s="459"/>
      <c r="X1142" s="459"/>
      <c r="Y1142" s="459"/>
      <c r="Z1142" s="459"/>
      <c r="AA1142" s="459"/>
      <c r="AB1142" s="459"/>
      <c r="AC1142" s="459"/>
      <c r="AD1142" s="459"/>
      <c r="AE1142" s="459"/>
      <c r="AF1142" s="459"/>
      <c r="AG1142" s="459"/>
      <c r="AH1142" s="459"/>
      <c r="AI1142" s="459"/>
      <c r="AJ1142" s="459"/>
      <c r="AK1142" s="48"/>
      <c r="AL1142" s="49"/>
      <c r="AM1142" s="50"/>
      <c r="AN1142" s="515"/>
      <c r="AO1142" s="360"/>
      <c r="AP1142" s="360"/>
      <c r="AQ1142" s="360"/>
      <c r="AR1142" s="360"/>
      <c r="AS1142" s="360"/>
      <c r="AT1142" s="360"/>
      <c r="AU1142" s="360"/>
      <c r="AV1142" s="360"/>
      <c r="AW1142" s="360"/>
      <c r="AX1142" s="360"/>
      <c r="AY1142" s="360"/>
      <c r="AZ1142" s="360"/>
      <c r="BA1142" s="360"/>
      <c r="BB1142" s="360"/>
      <c r="BC1142" s="360"/>
      <c r="BD1142" s="360"/>
      <c r="BE1142" s="360"/>
      <c r="BF1142" s="360"/>
      <c r="BG1142" s="360"/>
      <c r="BH1142" s="360"/>
      <c r="BI1142" s="360"/>
      <c r="BJ1142" s="360"/>
      <c r="BK1142" s="360"/>
      <c r="BL1142" s="360"/>
      <c r="BM1142" s="360"/>
      <c r="BN1142" s="514"/>
    </row>
    <row r="1143" s="549" customFormat="true" ht="15" hidden="false" customHeight="true" outlineLevel="0" collapsed="false">
      <c r="B1143" s="542"/>
      <c r="C1143" s="550"/>
      <c r="D1143" s="550"/>
      <c r="E1143" s="550"/>
      <c r="F1143" s="550"/>
      <c r="G1143" s="550"/>
      <c r="H1143" s="550"/>
      <c r="I1143" s="551"/>
      <c r="J1143" s="509" t="s">
        <v>29</v>
      </c>
      <c r="K1143" s="459" t="s">
        <v>869</v>
      </c>
      <c r="L1143" s="459"/>
      <c r="M1143" s="459"/>
      <c r="N1143" s="459"/>
      <c r="O1143" s="459"/>
      <c r="P1143" s="459"/>
      <c r="Q1143" s="459"/>
      <c r="R1143" s="459"/>
      <c r="S1143" s="459"/>
      <c r="T1143" s="459"/>
      <c r="U1143" s="459"/>
      <c r="V1143" s="459"/>
      <c r="W1143" s="459"/>
      <c r="X1143" s="459"/>
      <c r="Y1143" s="459"/>
      <c r="Z1143" s="459"/>
      <c r="AA1143" s="459"/>
      <c r="AB1143" s="459"/>
      <c r="AC1143" s="459"/>
      <c r="AD1143" s="459"/>
      <c r="AE1143" s="459"/>
      <c r="AF1143" s="459"/>
      <c r="AG1143" s="459"/>
      <c r="AH1143" s="459"/>
      <c r="AI1143" s="459"/>
      <c r="AJ1143" s="459"/>
      <c r="AK1143" s="48"/>
      <c r="AL1143" s="49"/>
      <c r="AM1143" s="50"/>
      <c r="AN1143" s="515"/>
      <c r="AO1143" s="551"/>
      <c r="AP1143" s="551"/>
      <c r="AQ1143" s="551"/>
      <c r="AR1143" s="551"/>
      <c r="AS1143" s="551"/>
      <c r="AT1143" s="551"/>
      <c r="AU1143" s="551"/>
      <c r="AV1143" s="551"/>
      <c r="AW1143" s="551"/>
      <c r="AX1143" s="551"/>
      <c r="AY1143" s="551"/>
      <c r="AZ1143" s="551"/>
      <c r="BA1143" s="551"/>
      <c r="BB1143" s="551"/>
      <c r="BC1143" s="551"/>
      <c r="BD1143" s="551"/>
      <c r="BE1143" s="551"/>
      <c r="BF1143" s="551"/>
      <c r="BG1143" s="551"/>
      <c r="BH1143" s="551"/>
      <c r="BI1143" s="551"/>
      <c r="BJ1143" s="551"/>
      <c r="BK1143" s="551"/>
      <c r="BL1143" s="551"/>
      <c r="BM1143" s="551"/>
      <c r="BN1143" s="514"/>
    </row>
    <row r="1144" s="549" customFormat="true" ht="15" hidden="false" customHeight="true" outlineLevel="0" collapsed="false">
      <c r="B1144" s="542"/>
      <c r="C1144" s="550"/>
      <c r="D1144" s="550"/>
      <c r="E1144" s="550"/>
      <c r="F1144" s="550"/>
      <c r="G1144" s="550"/>
      <c r="H1144" s="550"/>
      <c r="I1144" s="551"/>
      <c r="J1144" s="509"/>
      <c r="K1144" s="459"/>
      <c r="L1144" s="459"/>
      <c r="M1144" s="459"/>
      <c r="N1144" s="459"/>
      <c r="O1144" s="459"/>
      <c r="P1144" s="459"/>
      <c r="Q1144" s="459"/>
      <c r="R1144" s="459"/>
      <c r="S1144" s="459"/>
      <c r="T1144" s="459"/>
      <c r="U1144" s="459"/>
      <c r="V1144" s="459"/>
      <c r="W1144" s="459"/>
      <c r="X1144" s="459"/>
      <c r="Y1144" s="459"/>
      <c r="Z1144" s="459"/>
      <c r="AA1144" s="459"/>
      <c r="AB1144" s="459"/>
      <c r="AC1144" s="459"/>
      <c r="AD1144" s="459"/>
      <c r="AE1144" s="459"/>
      <c r="AF1144" s="459"/>
      <c r="AG1144" s="459"/>
      <c r="AH1144" s="459"/>
      <c r="AI1144" s="459"/>
      <c r="AJ1144" s="459"/>
      <c r="AK1144" s="48"/>
      <c r="AL1144" s="49"/>
      <c r="AM1144" s="50"/>
      <c r="AN1144" s="515"/>
      <c r="AO1144" s="551"/>
      <c r="AP1144" s="551"/>
      <c r="AQ1144" s="551"/>
      <c r="AR1144" s="551"/>
      <c r="AS1144" s="551"/>
      <c r="AT1144" s="551"/>
      <c r="AU1144" s="551"/>
      <c r="AV1144" s="551"/>
      <c r="AW1144" s="551"/>
      <c r="AX1144" s="551"/>
      <c r="AY1144" s="551"/>
      <c r="AZ1144" s="551"/>
      <c r="BA1144" s="551"/>
      <c r="BB1144" s="551"/>
      <c r="BC1144" s="551"/>
      <c r="BD1144" s="551"/>
      <c r="BE1144" s="551"/>
      <c r="BF1144" s="551"/>
      <c r="BG1144" s="551"/>
      <c r="BH1144" s="551"/>
      <c r="BI1144" s="551"/>
      <c r="BJ1144" s="551"/>
      <c r="BK1144" s="551"/>
      <c r="BL1144" s="551"/>
      <c r="BM1144" s="551"/>
      <c r="BN1144" s="514"/>
    </row>
    <row r="1145" s="549" customFormat="true" ht="15" hidden="false" customHeight="true" outlineLevel="0" collapsed="false">
      <c r="B1145" s="542"/>
      <c r="C1145" s="550"/>
      <c r="D1145" s="550"/>
      <c r="E1145" s="550"/>
      <c r="F1145" s="550"/>
      <c r="G1145" s="550"/>
      <c r="H1145" s="550"/>
      <c r="I1145" s="551"/>
      <c r="J1145" s="509"/>
      <c r="K1145" s="459"/>
      <c r="L1145" s="459"/>
      <c r="M1145" s="459"/>
      <c r="N1145" s="459"/>
      <c r="O1145" s="459"/>
      <c r="P1145" s="459"/>
      <c r="Q1145" s="459"/>
      <c r="R1145" s="459"/>
      <c r="S1145" s="459"/>
      <c r="T1145" s="459"/>
      <c r="U1145" s="459"/>
      <c r="V1145" s="459"/>
      <c r="W1145" s="459"/>
      <c r="X1145" s="459"/>
      <c r="Y1145" s="459"/>
      <c r="Z1145" s="459"/>
      <c r="AA1145" s="459"/>
      <c r="AB1145" s="459"/>
      <c r="AC1145" s="459"/>
      <c r="AD1145" s="459"/>
      <c r="AE1145" s="459"/>
      <c r="AF1145" s="459"/>
      <c r="AG1145" s="459"/>
      <c r="AH1145" s="459"/>
      <c r="AI1145" s="459"/>
      <c r="AJ1145" s="459"/>
      <c r="AK1145" s="48"/>
      <c r="AL1145" s="49"/>
      <c r="AM1145" s="50"/>
      <c r="AN1145" s="515"/>
      <c r="AO1145" s="551"/>
      <c r="AP1145" s="551"/>
      <c r="AQ1145" s="551"/>
      <c r="AR1145" s="551"/>
      <c r="AS1145" s="551"/>
      <c r="AT1145" s="551"/>
      <c r="AU1145" s="551"/>
      <c r="AV1145" s="551"/>
      <c r="AW1145" s="551"/>
      <c r="AX1145" s="551"/>
      <c r="AY1145" s="551"/>
      <c r="AZ1145" s="551"/>
      <c r="BA1145" s="551"/>
      <c r="BB1145" s="551"/>
      <c r="BC1145" s="551"/>
      <c r="BD1145" s="551"/>
      <c r="BE1145" s="551"/>
      <c r="BF1145" s="551"/>
      <c r="BG1145" s="551"/>
      <c r="BH1145" s="551"/>
      <c r="BI1145" s="551"/>
      <c r="BJ1145" s="551"/>
      <c r="BK1145" s="551"/>
      <c r="BL1145" s="551"/>
      <c r="BM1145" s="551"/>
      <c r="BN1145" s="514"/>
    </row>
    <row r="1146" s="549" customFormat="true" ht="12.75" hidden="false" customHeight="false" outlineLevel="0" collapsed="false">
      <c r="B1146" s="542"/>
      <c r="C1146" s="550"/>
      <c r="D1146" s="550"/>
      <c r="E1146" s="550"/>
      <c r="F1146" s="550"/>
      <c r="G1146" s="550"/>
      <c r="H1146" s="550"/>
      <c r="I1146" s="551"/>
      <c r="J1146" s="509"/>
      <c r="K1146" s="459"/>
      <c r="L1146" s="459"/>
      <c r="M1146" s="459"/>
      <c r="N1146" s="459"/>
      <c r="O1146" s="459"/>
      <c r="P1146" s="459"/>
      <c r="Q1146" s="459"/>
      <c r="R1146" s="459"/>
      <c r="S1146" s="459"/>
      <c r="T1146" s="459"/>
      <c r="U1146" s="459"/>
      <c r="V1146" s="459"/>
      <c r="W1146" s="459"/>
      <c r="X1146" s="459"/>
      <c r="Y1146" s="459"/>
      <c r="Z1146" s="459"/>
      <c r="AA1146" s="459"/>
      <c r="AB1146" s="459"/>
      <c r="AC1146" s="459"/>
      <c r="AD1146" s="459"/>
      <c r="AE1146" s="459"/>
      <c r="AF1146" s="459"/>
      <c r="AG1146" s="459"/>
      <c r="AH1146" s="459"/>
      <c r="AI1146" s="459"/>
      <c r="AJ1146" s="459"/>
      <c r="AK1146" s="48"/>
      <c r="AL1146" s="49"/>
      <c r="AM1146" s="50"/>
      <c r="AN1146" s="515"/>
      <c r="AO1146" s="551"/>
      <c r="AP1146" s="551"/>
      <c r="AQ1146" s="551"/>
      <c r="AR1146" s="551"/>
      <c r="AS1146" s="551"/>
      <c r="AT1146" s="551"/>
      <c r="AU1146" s="551"/>
      <c r="AV1146" s="551"/>
      <c r="AW1146" s="551"/>
      <c r="AX1146" s="551"/>
      <c r="AY1146" s="551"/>
      <c r="AZ1146" s="551"/>
      <c r="BA1146" s="551"/>
      <c r="BB1146" s="551"/>
      <c r="BC1146" s="551"/>
      <c r="BD1146" s="551"/>
      <c r="BE1146" s="551"/>
      <c r="BF1146" s="551"/>
      <c r="BG1146" s="551"/>
      <c r="BH1146" s="551"/>
      <c r="BI1146" s="551"/>
      <c r="BJ1146" s="551"/>
      <c r="BK1146" s="551"/>
      <c r="BL1146" s="551"/>
      <c r="BM1146" s="551"/>
      <c r="BN1146" s="514"/>
    </row>
    <row r="1147" s="549" customFormat="true" ht="6.75" hidden="false" customHeight="true" outlineLevel="0" collapsed="false">
      <c r="B1147" s="542"/>
      <c r="C1147" s="550"/>
      <c r="D1147" s="550"/>
      <c r="E1147" s="550"/>
      <c r="F1147" s="550"/>
      <c r="G1147" s="550"/>
      <c r="H1147" s="550"/>
      <c r="I1147" s="551"/>
      <c r="J1147" s="535"/>
      <c r="K1147" s="345"/>
      <c r="L1147" s="345"/>
      <c r="M1147" s="345"/>
      <c r="N1147" s="345"/>
      <c r="O1147" s="345"/>
      <c r="P1147" s="345"/>
      <c r="Q1147" s="345"/>
      <c r="R1147" s="345"/>
      <c r="S1147" s="345"/>
      <c r="T1147" s="345"/>
      <c r="U1147" s="345"/>
      <c r="V1147" s="345"/>
      <c r="W1147" s="345"/>
      <c r="X1147" s="345"/>
      <c r="Y1147" s="345"/>
      <c r="Z1147" s="345"/>
      <c r="AA1147" s="345"/>
      <c r="AB1147" s="345"/>
      <c r="AC1147" s="345"/>
      <c r="AD1147" s="345"/>
      <c r="AE1147" s="345"/>
      <c r="AF1147" s="345"/>
      <c r="AG1147" s="345"/>
      <c r="AH1147" s="345"/>
      <c r="AI1147" s="345"/>
      <c r="AJ1147" s="346"/>
      <c r="AK1147" s="110"/>
      <c r="AL1147" s="52"/>
      <c r="AM1147" s="111"/>
      <c r="AN1147" s="515"/>
      <c r="AO1147" s="551"/>
      <c r="AP1147" s="551"/>
      <c r="AQ1147" s="551"/>
      <c r="AR1147" s="551"/>
      <c r="AS1147" s="551"/>
      <c r="AT1147" s="551"/>
      <c r="AU1147" s="551"/>
      <c r="AV1147" s="551"/>
      <c r="AW1147" s="551"/>
      <c r="AX1147" s="551"/>
      <c r="AY1147" s="551"/>
      <c r="AZ1147" s="551"/>
      <c r="BA1147" s="551"/>
      <c r="BB1147" s="551"/>
      <c r="BC1147" s="551"/>
      <c r="BD1147" s="551"/>
      <c r="BE1147" s="551"/>
      <c r="BF1147" s="551"/>
      <c r="BG1147" s="551"/>
      <c r="BH1147" s="551"/>
      <c r="BI1147" s="551"/>
      <c r="BJ1147" s="551"/>
      <c r="BK1147" s="551"/>
      <c r="BL1147" s="551"/>
      <c r="BM1147" s="551"/>
      <c r="BN1147" s="514"/>
    </row>
    <row r="1148" s="549" customFormat="true" ht="15" hidden="false" customHeight="true" outlineLevel="0" collapsed="false">
      <c r="B1148" s="542"/>
      <c r="C1148" s="550"/>
      <c r="D1148" s="550"/>
      <c r="E1148" s="550"/>
      <c r="F1148" s="550"/>
      <c r="G1148" s="550"/>
      <c r="H1148" s="550"/>
      <c r="I1148" s="551"/>
      <c r="J1148" s="572" t="s">
        <v>870</v>
      </c>
      <c r="K1148" s="572"/>
      <c r="L1148" s="572"/>
      <c r="M1148" s="572"/>
      <c r="N1148" s="572"/>
      <c r="O1148" s="572"/>
      <c r="P1148" s="572"/>
      <c r="Q1148" s="572"/>
      <c r="R1148" s="572"/>
      <c r="S1148" s="572"/>
      <c r="T1148" s="572"/>
      <c r="U1148" s="572"/>
      <c r="V1148" s="572"/>
      <c r="W1148" s="572"/>
      <c r="X1148" s="572"/>
      <c r="Y1148" s="572"/>
      <c r="Z1148" s="572"/>
      <c r="AA1148" s="572"/>
      <c r="AB1148" s="572"/>
      <c r="AC1148" s="572"/>
      <c r="AD1148" s="572"/>
      <c r="AE1148" s="572"/>
      <c r="AF1148" s="572"/>
      <c r="AG1148" s="572"/>
      <c r="AH1148" s="572"/>
      <c r="AI1148" s="572"/>
      <c r="AJ1148" s="572"/>
      <c r="AK1148" s="25" t="s">
        <v>17</v>
      </c>
      <c r="AL1148" s="26" t="s">
        <v>17</v>
      </c>
      <c r="AM1148" s="27"/>
      <c r="AN1148" s="515"/>
      <c r="AO1148" s="551"/>
      <c r="AP1148" s="551"/>
      <c r="AQ1148" s="551"/>
      <c r="AR1148" s="551"/>
      <c r="AS1148" s="551"/>
      <c r="AT1148" s="551"/>
      <c r="AU1148" s="551"/>
      <c r="AV1148" s="551"/>
      <c r="AW1148" s="551"/>
      <c r="AX1148" s="551"/>
      <c r="AY1148" s="551"/>
      <c r="AZ1148" s="551"/>
      <c r="BA1148" s="551"/>
      <c r="BB1148" s="551"/>
      <c r="BC1148" s="551"/>
      <c r="BD1148" s="551"/>
      <c r="BE1148" s="551"/>
      <c r="BF1148" s="551"/>
      <c r="BG1148" s="551"/>
      <c r="BH1148" s="551"/>
      <c r="BI1148" s="551"/>
      <c r="BJ1148" s="551"/>
      <c r="BK1148" s="551"/>
      <c r="BL1148" s="551"/>
      <c r="BM1148" s="551"/>
      <c r="BN1148" s="514"/>
    </row>
    <row r="1149" s="549" customFormat="true" ht="15" hidden="false" customHeight="true" outlineLevel="0" collapsed="false">
      <c r="B1149" s="542"/>
      <c r="C1149" s="550"/>
      <c r="D1149" s="550"/>
      <c r="E1149" s="550"/>
      <c r="F1149" s="550"/>
      <c r="G1149" s="550"/>
      <c r="H1149" s="550"/>
      <c r="I1149" s="551"/>
      <c r="J1149" s="382" t="s">
        <v>15</v>
      </c>
      <c r="K1149" s="458" t="s">
        <v>871</v>
      </c>
      <c r="L1149" s="458"/>
      <c r="M1149" s="458"/>
      <c r="N1149" s="458"/>
      <c r="O1149" s="458"/>
      <c r="P1149" s="458"/>
      <c r="Q1149" s="458"/>
      <c r="R1149" s="458"/>
      <c r="S1149" s="458"/>
      <c r="T1149" s="458"/>
      <c r="U1149" s="458"/>
      <c r="V1149" s="458"/>
      <c r="W1149" s="458"/>
      <c r="X1149" s="458"/>
      <c r="Y1149" s="458"/>
      <c r="Z1149" s="458"/>
      <c r="AA1149" s="458"/>
      <c r="AB1149" s="458"/>
      <c r="AC1149" s="458"/>
      <c r="AD1149" s="458"/>
      <c r="AE1149" s="458"/>
      <c r="AF1149" s="458"/>
      <c r="AG1149" s="458"/>
      <c r="AH1149" s="458"/>
      <c r="AI1149" s="458"/>
      <c r="AJ1149" s="458"/>
      <c r="AK1149" s="48"/>
      <c r="AL1149" s="49"/>
      <c r="AM1149" s="50"/>
      <c r="AN1149" s="515"/>
      <c r="AO1149" s="551"/>
      <c r="AP1149" s="551"/>
      <c r="AQ1149" s="551"/>
      <c r="AR1149" s="551"/>
      <c r="AS1149" s="551"/>
      <c r="AT1149" s="551"/>
      <c r="AU1149" s="551"/>
      <c r="AV1149" s="551"/>
      <c r="AW1149" s="551"/>
      <c r="AX1149" s="551"/>
      <c r="AY1149" s="551"/>
      <c r="AZ1149" s="551"/>
      <c r="BA1149" s="551"/>
      <c r="BB1149" s="551"/>
      <c r="BC1149" s="551"/>
      <c r="BD1149" s="551"/>
      <c r="BE1149" s="551"/>
      <c r="BF1149" s="551"/>
      <c r="BG1149" s="551"/>
      <c r="BH1149" s="551"/>
      <c r="BI1149" s="551"/>
      <c r="BJ1149" s="551"/>
      <c r="BK1149" s="551"/>
      <c r="BL1149" s="551"/>
      <c r="BM1149" s="551"/>
      <c r="BN1149" s="514"/>
    </row>
    <row r="1150" s="549" customFormat="true" ht="15" hidden="false" customHeight="true" outlineLevel="0" collapsed="false">
      <c r="B1150" s="542"/>
      <c r="C1150" s="550"/>
      <c r="D1150" s="550"/>
      <c r="E1150" s="550"/>
      <c r="F1150" s="550"/>
      <c r="G1150" s="550"/>
      <c r="H1150" s="550"/>
      <c r="I1150" s="551"/>
      <c r="J1150" s="509" t="s">
        <v>585</v>
      </c>
      <c r="K1150" s="459" t="s">
        <v>872</v>
      </c>
      <c r="L1150" s="459"/>
      <c r="M1150" s="459"/>
      <c r="N1150" s="459"/>
      <c r="O1150" s="459"/>
      <c r="P1150" s="459"/>
      <c r="Q1150" s="459"/>
      <c r="R1150" s="459"/>
      <c r="S1150" s="459"/>
      <c r="T1150" s="459"/>
      <c r="U1150" s="459"/>
      <c r="V1150" s="459"/>
      <c r="W1150" s="459"/>
      <c r="X1150" s="459"/>
      <c r="Y1150" s="459"/>
      <c r="Z1150" s="459"/>
      <c r="AA1150" s="459"/>
      <c r="AB1150" s="459"/>
      <c r="AC1150" s="459"/>
      <c r="AD1150" s="459"/>
      <c r="AE1150" s="459"/>
      <c r="AF1150" s="459"/>
      <c r="AG1150" s="459"/>
      <c r="AH1150" s="459"/>
      <c r="AI1150" s="459"/>
      <c r="AJ1150" s="459"/>
      <c r="AK1150" s="48"/>
      <c r="AL1150" s="49"/>
      <c r="AM1150" s="50"/>
      <c r="AN1150" s="515"/>
      <c r="AO1150" s="551"/>
      <c r="AP1150" s="551"/>
      <c r="AQ1150" s="551"/>
      <c r="AR1150" s="551"/>
      <c r="AS1150" s="551"/>
      <c r="AT1150" s="551"/>
      <c r="AU1150" s="551"/>
      <c r="AV1150" s="551"/>
      <c r="AW1150" s="551"/>
      <c r="AX1150" s="551"/>
      <c r="AY1150" s="551"/>
      <c r="AZ1150" s="551"/>
      <c r="BA1150" s="551"/>
      <c r="BB1150" s="551"/>
      <c r="BC1150" s="551"/>
      <c r="BD1150" s="551"/>
      <c r="BE1150" s="551"/>
      <c r="BF1150" s="551"/>
      <c r="BG1150" s="551"/>
      <c r="BH1150" s="551"/>
      <c r="BI1150" s="551"/>
      <c r="BJ1150" s="551"/>
      <c r="BK1150" s="551"/>
      <c r="BL1150" s="551"/>
      <c r="BM1150" s="551"/>
      <c r="BN1150" s="514"/>
    </row>
    <row r="1151" s="549" customFormat="true" ht="15" hidden="false" customHeight="true" outlineLevel="0" collapsed="false">
      <c r="B1151" s="542"/>
      <c r="C1151" s="550"/>
      <c r="D1151" s="550"/>
      <c r="E1151" s="550"/>
      <c r="F1151" s="550"/>
      <c r="G1151" s="550"/>
      <c r="H1151" s="550"/>
      <c r="I1151" s="551"/>
      <c r="J1151" s="509" t="s">
        <v>590</v>
      </c>
      <c r="K1151" s="459" t="s">
        <v>873</v>
      </c>
      <c r="L1151" s="459"/>
      <c r="M1151" s="459"/>
      <c r="N1151" s="459"/>
      <c r="O1151" s="459"/>
      <c r="P1151" s="459"/>
      <c r="Q1151" s="459"/>
      <c r="R1151" s="459"/>
      <c r="S1151" s="459"/>
      <c r="T1151" s="459"/>
      <c r="U1151" s="459"/>
      <c r="V1151" s="459"/>
      <c r="W1151" s="459"/>
      <c r="X1151" s="459"/>
      <c r="Y1151" s="459"/>
      <c r="Z1151" s="459"/>
      <c r="AA1151" s="459"/>
      <c r="AB1151" s="459"/>
      <c r="AC1151" s="459"/>
      <c r="AD1151" s="459"/>
      <c r="AE1151" s="459"/>
      <c r="AF1151" s="459"/>
      <c r="AG1151" s="459"/>
      <c r="AH1151" s="459"/>
      <c r="AI1151" s="459"/>
      <c r="AJ1151" s="459"/>
      <c r="AK1151" s="48"/>
      <c r="AL1151" s="49"/>
      <c r="AM1151" s="50"/>
      <c r="AN1151" s="515"/>
      <c r="AO1151" s="551"/>
      <c r="AP1151" s="551"/>
      <c r="AQ1151" s="551"/>
      <c r="AR1151" s="551"/>
      <c r="AS1151" s="551"/>
      <c r="AT1151" s="551"/>
      <c r="AU1151" s="551"/>
      <c r="AV1151" s="551"/>
      <c r="AW1151" s="551"/>
      <c r="AX1151" s="551"/>
      <c r="AY1151" s="551"/>
      <c r="AZ1151" s="551"/>
      <c r="BA1151" s="551"/>
      <c r="BB1151" s="551"/>
      <c r="BC1151" s="551"/>
      <c r="BD1151" s="551"/>
      <c r="BE1151" s="551"/>
      <c r="BF1151" s="551"/>
      <c r="BG1151" s="551"/>
      <c r="BH1151" s="551"/>
      <c r="BI1151" s="551"/>
      <c r="BJ1151" s="551"/>
      <c r="BK1151" s="551"/>
      <c r="BL1151" s="551"/>
      <c r="BM1151" s="551"/>
      <c r="BN1151" s="514"/>
    </row>
    <row r="1152" s="549" customFormat="true" ht="15" hidden="false" customHeight="true" outlineLevel="0" collapsed="false">
      <c r="B1152" s="542"/>
      <c r="C1152" s="550"/>
      <c r="D1152" s="550"/>
      <c r="E1152" s="550"/>
      <c r="F1152" s="550"/>
      <c r="G1152" s="550"/>
      <c r="H1152" s="550"/>
      <c r="I1152" s="551"/>
      <c r="J1152" s="509" t="s">
        <v>651</v>
      </c>
      <c r="K1152" s="459" t="s">
        <v>874</v>
      </c>
      <c r="L1152" s="459"/>
      <c r="M1152" s="459"/>
      <c r="N1152" s="459"/>
      <c r="O1152" s="459"/>
      <c r="P1152" s="459"/>
      <c r="Q1152" s="459"/>
      <c r="R1152" s="459"/>
      <c r="S1152" s="459"/>
      <c r="T1152" s="459"/>
      <c r="U1152" s="459"/>
      <c r="V1152" s="459"/>
      <c r="W1152" s="459"/>
      <c r="X1152" s="459"/>
      <c r="Y1152" s="459"/>
      <c r="Z1152" s="459"/>
      <c r="AA1152" s="459"/>
      <c r="AB1152" s="459"/>
      <c r="AC1152" s="459"/>
      <c r="AD1152" s="459"/>
      <c r="AE1152" s="459"/>
      <c r="AF1152" s="459"/>
      <c r="AG1152" s="459"/>
      <c r="AH1152" s="459"/>
      <c r="AI1152" s="459"/>
      <c r="AJ1152" s="459"/>
      <c r="AK1152" s="48"/>
      <c r="AL1152" s="49"/>
      <c r="AM1152" s="50"/>
      <c r="AN1152" s="515"/>
      <c r="AO1152" s="551"/>
      <c r="AP1152" s="551"/>
      <c r="AQ1152" s="551"/>
      <c r="AR1152" s="551"/>
      <c r="AS1152" s="551"/>
      <c r="AT1152" s="551"/>
      <c r="AU1152" s="551"/>
      <c r="AV1152" s="551"/>
      <c r="AW1152" s="551"/>
      <c r="AX1152" s="551"/>
      <c r="AY1152" s="551"/>
      <c r="AZ1152" s="551"/>
      <c r="BA1152" s="551"/>
      <c r="BB1152" s="551"/>
      <c r="BC1152" s="551"/>
      <c r="BD1152" s="551"/>
      <c r="BE1152" s="551"/>
      <c r="BF1152" s="551"/>
      <c r="BG1152" s="551"/>
      <c r="BH1152" s="551"/>
      <c r="BI1152" s="551"/>
      <c r="BJ1152" s="551"/>
      <c r="BK1152" s="551"/>
      <c r="BL1152" s="551"/>
      <c r="BM1152" s="551"/>
      <c r="BN1152" s="514"/>
    </row>
    <row r="1153" s="549" customFormat="true" ht="15" hidden="false" customHeight="true" outlineLevel="0" collapsed="false">
      <c r="B1153" s="542"/>
      <c r="C1153" s="550"/>
      <c r="D1153" s="550"/>
      <c r="E1153" s="550"/>
      <c r="F1153" s="550"/>
      <c r="G1153" s="550"/>
      <c r="H1153" s="550"/>
      <c r="I1153" s="551"/>
      <c r="J1153" s="509"/>
      <c r="K1153" s="459"/>
      <c r="L1153" s="459"/>
      <c r="M1153" s="459"/>
      <c r="N1153" s="459"/>
      <c r="O1153" s="459"/>
      <c r="P1153" s="459"/>
      <c r="Q1153" s="459"/>
      <c r="R1153" s="459"/>
      <c r="S1153" s="459"/>
      <c r="T1153" s="459"/>
      <c r="U1153" s="459"/>
      <c r="V1153" s="459"/>
      <c r="W1153" s="459"/>
      <c r="X1153" s="459"/>
      <c r="Y1153" s="459"/>
      <c r="Z1153" s="459"/>
      <c r="AA1153" s="459"/>
      <c r="AB1153" s="459"/>
      <c r="AC1153" s="459"/>
      <c r="AD1153" s="459"/>
      <c r="AE1153" s="459"/>
      <c r="AF1153" s="459"/>
      <c r="AG1153" s="459"/>
      <c r="AH1153" s="459"/>
      <c r="AI1153" s="459"/>
      <c r="AJ1153" s="459"/>
      <c r="AK1153" s="48"/>
      <c r="AL1153" s="49"/>
      <c r="AM1153" s="50"/>
      <c r="AN1153" s="515"/>
      <c r="AO1153" s="551"/>
      <c r="AP1153" s="551"/>
      <c r="AQ1153" s="551"/>
      <c r="AR1153" s="551"/>
      <c r="AS1153" s="551"/>
      <c r="AT1153" s="551"/>
      <c r="AU1153" s="551"/>
      <c r="AV1153" s="551"/>
      <c r="AW1153" s="551"/>
      <c r="AX1153" s="551"/>
      <c r="AY1153" s="551"/>
      <c r="AZ1153" s="551"/>
      <c r="BA1153" s="551"/>
      <c r="BB1153" s="551"/>
      <c r="BC1153" s="551"/>
      <c r="BD1153" s="551"/>
      <c r="BE1153" s="551"/>
      <c r="BF1153" s="551"/>
      <c r="BG1153" s="551"/>
      <c r="BH1153" s="551"/>
      <c r="BI1153" s="551"/>
      <c r="BJ1153" s="551"/>
      <c r="BK1153" s="551"/>
      <c r="BL1153" s="551"/>
      <c r="BM1153" s="551"/>
      <c r="BN1153" s="514"/>
    </row>
    <row r="1154" s="549" customFormat="true" ht="15" hidden="false" customHeight="true" outlineLevel="0" collapsed="false">
      <c r="B1154" s="542"/>
      <c r="C1154" s="550"/>
      <c r="D1154" s="550"/>
      <c r="E1154" s="550"/>
      <c r="F1154" s="550"/>
      <c r="G1154" s="550"/>
      <c r="H1154" s="550"/>
      <c r="I1154" s="551"/>
      <c r="J1154" s="509" t="s">
        <v>830</v>
      </c>
      <c r="K1154" s="459" t="s">
        <v>875</v>
      </c>
      <c r="L1154" s="459"/>
      <c r="M1154" s="459"/>
      <c r="N1154" s="459"/>
      <c r="O1154" s="459"/>
      <c r="P1154" s="459"/>
      <c r="Q1154" s="459"/>
      <c r="R1154" s="459"/>
      <c r="S1154" s="459"/>
      <c r="T1154" s="459"/>
      <c r="U1154" s="459"/>
      <c r="V1154" s="459"/>
      <c r="W1154" s="459"/>
      <c r="X1154" s="459"/>
      <c r="Y1154" s="459"/>
      <c r="Z1154" s="459"/>
      <c r="AA1154" s="459"/>
      <c r="AB1154" s="459"/>
      <c r="AC1154" s="459"/>
      <c r="AD1154" s="459"/>
      <c r="AE1154" s="459"/>
      <c r="AF1154" s="459"/>
      <c r="AG1154" s="459"/>
      <c r="AH1154" s="459"/>
      <c r="AI1154" s="459"/>
      <c r="AJ1154" s="459"/>
      <c r="AK1154" s="48"/>
      <c r="AL1154" s="49"/>
      <c r="AM1154" s="50"/>
      <c r="AN1154" s="515"/>
      <c r="AO1154" s="551"/>
      <c r="AP1154" s="551"/>
      <c r="AQ1154" s="551"/>
      <c r="AR1154" s="551"/>
      <c r="AS1154" s="551"/>
      <c r="AT1154" s="551"/>
      <c r="AU1154" s="551"/>
      <c r="AV1154" s="551"/>
      <c r="AW1154" s="551"/>
      <c r="AX1154" s="551"/>
      <c r="AY1154" s="551"/>
      <c r="AZ1154" s="551"/>
      <c r="BA1154" s="551"/>
      <c r="BB1154" s="551"/>
      <c r="BC1154" s="551"/>
      <c r="BD1154" s="551"/>
      <c r="BE1154" s="551"/>
      <c r="BF1154" s="551"/>
      <c r="BG1154" s="551"/>
      <c r="BH1154" s="551"/>
      <c r="BI1154" s="551"/>
      <c r="BJ1154" s="551"/>
      <c r="BK1154" s="551"/>
      <c r="BL1154" s="551"/>
      <c r="BM1154" s="551"/>
      <c r="BN1154" s="514"/>
    </row>
    <row r="1155" s="549" customFormat="true" ht="15" hidden="false" customHeight="true" outlineLevel="0" collapsed="false">
      <c r="B1155" s="542"/>
      <c r="C1155" s="550"/>
      <c r="D1155" s="550"/>
      <c r="E1155" s="550"/>
      <c r="F1155" s="550"/>
      <c r="G1155" s="550"/>
      <c r="H1155" s="550"/>
      <c r="I1155" s="551"/>
      <c r="J1155" s="509"/>
      <c r="K1155" s="459"/>
      <c r="L1155" s="459"/>
      <c r="M1155" s="459"/>
      <c r="N1155" s="459"/>
      <c r="O1155" s="459"/>
      <c r="P1155" s="459"/>
      <c r="Q1155" s="459"/>
      <c r="R1155" s="459"/>
      <c r="S1155" s="459"/>
      <c r="T1155" s="459"/>
      <c r="U1155" s="459"/>
      <c r="V1155" s="459"/>
      <c r="W1155" s="459"/>
      <c r="X1155" s="459"/>
      <c r="Y1155" s="459"/>
      <c r="Z1155" s="459"/>
      <c r="AA1155" s="459"/>
      <c r="AB1155" s="459"/>
      <c r="AC1155" s="459"/>
      <c r="AD1155" s="459"/>
      <c r="AE1155" s="459"/>
      <c r="AF1155" s="459"/>
      <c r="AG1155" s="459"/>
      <c r="AH1155" s="459"/>
      <c r="AI1155" s="459"/>
      <c r="AJ1155" s="459"/>
      <c r="AK1155" s="48"/>
      <c r="AL1155" s="49"/>
      <c r="AM1155" s="50"/>
      <c r="AN1155" s="515"/>
      <c r="AO1155" s="551"/>
      <c r="AP1155" s="551"/>
      <c r="AQ1155" s="551"/>
      <c r="AR1155" s="551"/>
      <c r="AS1155" s="551"/>
      <c r="AT1155" s="551"/>
      <c r="AU1155" s="551"/>
      <c r="AV1155" s="551"/>
      <c r="AW1155" s="551"/>
      <c r="AX1155" s="551"/>
      <c r="AY1155" s="551"/>
      <c r="AZ1155" s="551"/>
      <c r="BA1155" s="551"/>
      <c r="BB1155" s="551"/>
      <c r="BC1155" s="551"/>
      <c r="BD1155" s="551"/>
      <c r="BE1155" s="551"/>
      <c r="BF1155" s="551"/>
      <c r="BG1155" s="551"/>
      <c r="BH1155" s="551"/>
      <c r="BI1155" s="551"/>
      <c r="BJ1155" s="551"/>
      <c r="BK1155" s="551"/>
      <c r="BL1155" s="551"/>
      <c r="BM1155" s="551"/>
      <c r="BN1155" s="514"/>
    </row>
    <row r="1156" s="549" customFormat="true" ht="6.75" hidden="false" customHeight="true" outlineLevel="0" collapsed="false">
      <c r="B1156" s="552"/>
      <c r="C1156" s="536"/>
      <c r="D1156" s="536"/>
      <c r="E1156" s="536"/>
      <c r="F1156" s="536"/>
      <c r="G1156" s="536"/>
      <c r="H1156" s="536"/>
      <c r="I1156" s="537"/>
      <c r="J1156" s="535"/>
      <c r="K1156" s="345"/>
      <c r="L1156" s="345"/>
      <c r="M1156" s="345"/>
      <c r="N1156" s="345"/>
      <c r="O1156" s="345"/>
      <c r="P1156" s="345"/>
      <c r="Q1156" s="345"/>
      <c r="R1156" s="345"/>
      <c r="S1156" s="345"/>
      <c r="T1156" s="345"/>
      <c r="U1156" s="345"/>
      <c r="V1156" s="345"/>
      <c r="W1156" s="345"/>
      <c r="X1156" s="345"/>
      <c r="Y1156" s="345"/>
      <c r="Z1156" s="345"/>
      <c r="AA1156" s="345"/>
      <c r="AB1156" s="345"/>
      <c r="AC1156" s="345"/>
      <c r="AD1156" s="345"/>
      <c r="AE1156" s="345"/>
      <c r="AF1156" s="345"/>
      <c r="AG1156" s="345"/>
      <c r="AH1156" s="345"/>
      <c r="AI1156" s="345"/>
      <c r="AJ1156" s="346"/>
      <c r="AK1156" s="48"/>
      <c r="AL1156" s="49"/>
      <c r="AM1156" s="50"/>
      <c r="AN1156" s="565"/>
      <c r="AO1156" s="537"/>
      <c r="AP1156" s="537"/>
      <c r="AQ1156" s="537"/>
      <c r="AR1156" s="537"/>
      <c r="AS1156" s="537"/>
      <c r="AT1156" s="537"/>
      <c r="AU1156" s="537"/>
      <c r="AV1156" s="537"/>
      <c r="AW1156" s="537"/>
      <c r="AX1156" s="537"/>
      <c r="AY1156" s="537"/>
      <c r="AZ1156" s="537"/>
      <c r="BA1156" s="537"/>
      <c r="BB1156" s="537"/>
      <c r="BC1156" s="537"/>
      <c r="BD1156" s="537"/>
      <c r="BE1156" s="537"/>
      <c r="BF1156" s="537"/>
      <c r="BG1156" s="537"/>
      <c r="BH1156" s="537"/>
      <c r="BI1156" s="537"/>
      <c r="BJ1156" s="537"/>
      <c r="BK1156" s="537"/>
      <c r="BL1156" s="537"/>
      <c r="BM1156" s="537"/>
      <c r="BN1156" s="540"/>
    </row>
    <row r="1157" s="549" customFormat="true" ht="15" hidden="false" customHeight="true" outlineLevel="0" collapsed="false">
      <c r="B1157" s="13" t="n">
        <v>23</v>
      </c>
      <c r="C1157" s="314" t="s">
        <v>876</v>
      </c>
      <c r="D1157" s="314"/>
      <c r="E1157" s="314"/>
      <c r="F1157" s="314"/>
      <c r="G1157" s="314"/>
      <c r="H1157" s="314"/>
      <c r="I1157" s="314"/>
      <c r="J1157" s="581" t="s">
        <v>15</v>
      </c>
      <c r="K1157" s="314" t="s">
        <v>877</v>
      </c>
      <c r="L1157" s="314"/>
      <c r="M1157" s="314"/>
      <c r="N1157" s="314"/>
      <c r="O1157" s="314"/>
      <c r="P1157" s="314"/>
      <c r="Q1157" s="314"/>
      <c r="R1157" s="314"/>
      <c r="S1157" s="314"/>
      <c r="T1157" s="314"/>
      <c r="U1157" s="314"/>
      <c r="V1157" s="314"/>
      <c r="W1157" s="314"/>
      <c r="X1157" s="314"/>
      <c r="Y1157" s="314"/>
      <c r="Z1157" s="314"/>
      <c r="AA1157" s="314"/>
      <c r="AB1157" s="314"/>
      <c r="AC1157" s="314"/>
      <c r="AD1157" s="314"/>
      <c r="AE1157" s="314"/>
      <c r="AF1157" s="314"/>
      <c r="AG1157" s="314"/>
      <c r="AH1157" s="314"/>
      <c r="AI1157" s="314"/>
      <c r="AJ1157" s="314"/>
      <c r="AK1157" s="25" t="s">
        <v>17</v>
      </c>
      <c r="AL1157" s="26" t="s">
        <v>17</v>
      </c>
      <c r="AM1157" s="101" t="s">
        <v>17</v>
      </c>
      <c r="AN1157" s="582" t="s">
        <v>850</v>
      </c>
      <c r="AO1157" s="551"/>
      <c r="AP1157" s="551"/>
      <c r="AQ1157" s="551"/>
      <c r="AR1157" s="551"/>
      <c r="AS1157" s="551"/>
      <c r="AT1157" s="551"/>
      <c r="AU1157" s="551"/>
      <c r="AV1157" s="551"/>
      <c r="AW1157" s="551"/>
      <c r="AX1157" s="551"/>
      <c r="AY1157" s="551"/>
      <c r="AZ1157" s="551"/>
      <c r="BA1157" s="551"/>
      <c r="BB1157" s="551"/>
      <c r="BC1157" s="551"/>
      <c r="BD1157" s="551"/>
      <c r="BE1157" s="551"/>
      <c r="BF1157" s="551"/>
      <c r="BG1157" s="551"/>
      <c r="BH1157" s="551"/>
      <c r="BI1157" s="551"/>
      <c r="BJ1157" s="551"/>
      <c r="BK1157" s="551"/>
      <c r="BL1157" s="551"/>
      <c r="BM1157" s="551"/>
      <c r="BN1157" s="514"/>
    </row>
    <row r="1158" s="549" customFormat="true" ht="15" hidden="false" customHeight="true" outlineLevel="0" collapsed="false">
      <c r="B1158" s="542"/>
      <c r="C1158" s="314"/>
      <c r="D1158" s="314"/>
      <c r="E1158" s="314"/>
      <c r="F1158" s="314"/>
      <c r="G1158" s="314"/>
      <c r="H1158" s="314"/>
      <c r="I1158" s="314"/>
      <c r="J1158" s="509"/>
      <c r="K1158" s="314"/>
      <c r="L1158" s="314"/>
      <c r="M1158" s="314"/>
      <c r="N1158" s="314"/>
      <c r="O1158" s="314"/>
      <c r="P1158" s="314"/>
      <c r="Q1158" s="314"/>
      <c r="R1158" s="314"/>
      <c r="S1158" s="314"/>
      <c r="T1158" s="314"/>
      <c r="U1158" s="314"/>
      <c r="V1158" s="314"/>
      <c r="W1158" s="314"/>
      <c r="X1158" s="314"/>
      <c r="Y1158" s="314"/>
      <c r="Z1158" s="314"/>
      <c r="AA1158" s="314"/>
      <c r="AB1158" s="314"/>
      <c r="AC1158" s="314"/>
      <c r="AD1158" s="314"/>
      <c r="AE1158" s="314"/>
      <c r="AF1158" s="314"/>
      <c r="AG1158" s="314"/>
      <c r="AH1158" s="314"/>
      <c r="AI1158" s="314"/>
      <c r="AJ1158" s="314"/>
      <c r="AK1158" s="48"/>
      <c r="AL1158" s="49"/>
      <c r="AM1158" s="50"/>
      <c r="AN1158" s="582" t="s">
        <v>878</v>
      </c>
      <c r="AO1158" s="551"/>
      <c r="AP1158" s="551"/>
      <c r="AQ1158" s="551"/>
      <c r="AR1158" s="551"/>
      <c r="AS1158" s="551"/>
      <c r="AT1158" s="551"/>
      <c r="AU1158" s="551"/>
      <c r="AV1158" s="551"/>
      <c r="AW1158" s="551"/>
      <c r="AX1158" s="551"/>
      <c r="AY1158" s="551"/>
      <c r="AZ1158" s="551"/>
      <c r="BA1158" s="551"/>
      <c r="BB1158" s="551"/>
      <c r="BC1158" s="551"/>
      <c r="BD1158" s="551"/>
      <c r="BE1158" s="551"/>
      <c r="BF1158" s="551"/>
      <c r="BG1158" s="551"/>
      <c r="BH1158" s="551"/>
      <c r="BI1158" s="551"/>
      <c r="BJ1158" s="551"/>
      <c r="BK1158" s="551"/>
      <c r="BL1158" s="551"/>
      <c r="BM1158" s="551"/>
      <c r="BN1158" s="514"/>
    </row>
    <row r="1159" s="549" customFormat="true" ht="15" hidden="false" customHeight="true" outlineLevel="0" collapsed="false">
      <c r="B1159" s="542"/>
      <c r="C1159" s="550"/>
      <c r="D1159" s="550"/>
      <c r="E1159" s="550"/>
      <c r="F1159" s="550"/>
      <c r="G1159" s="550"/>
      <c r="H1159" s="550"/>
      <c r="I1159" s="551"/>
      <c r="J1159" s="509"/>
      <c r="K1159" s="314"/>
      <c r="L1159" s="314"/>
      <c r="M1159" s="314"/>
      <c r="N1159" s="314"/>
      <c r="O1159" s="314"/>
      <c r="P1159" s="314"/>
      <c r="Q1159" s="314"/>
      <c r="R1159" s="314"/>
      <c r="S1159" s="314"/>
      <c r="T1159" s="314"/>
      <c r="U1159" s="314"/>
      <c r="V1159" s="314"/>
      <c r="W1159" s="314"/>
      <c r="X1159" s="314"/>
      <c r="Y1159" s="314"/>
      <c r="Z1159" s="314"/>
      <c r="AA1159" s="314"/>
      <c r="AB1159" s="314"/>
      <c r="AC1159" s="314"/>
      <c r="AD1159" s="314"/>
      <c r="AE1159" s="314"/>
      <c r="AF1159" s="314"/>
      <c r="AG1159" s="314"/>
      <c r="AH1159" s="314"/>
      <c r="AI1159" s="314"/>
      <c r="AJ1159" s="314"/>
      <c r="AK1159" s="48"/>
      <c r="AL1159" s="49"/>
      <c r="AM1159" s="50"/>
      <c r="AN1159" s="515"/>
      <c r="AO1159" s="551"/>
      <c r="AP1159" s="551"/>
      <c r="AQ1159" s="551"/>
      <c r="AR1159" s="551"/>
      <c r="AS1159" s="551"/>
      <c r="AT1159" s="551"/>
      <c r="AU1159" s="551"/>
      <c r="AV1159" s="551"/>
      <c r="AW1159" s="551"/>
      <c r="AX1159" s="551"/>
      <c r="AY1159" s="551"/>
      <c r="AZ1159" s="551"/>
      <c r="BA1159" s="551"/>
      <c r="BB1159" s="551"/>
      <c r="BC1159" s="551"/>
      <c r="BD1159" s="551"/>
      <c r="BE1159" s="551"/>
      <c r="BF1159" s="551"/>
      <c r="BG1159" s="551"/>
      <c r="BH1159" s="551"/>
      <c r="BI1159" s="551"/>
      <c r="BJ1159" s="551"/>
      <c r="BK1159" s="551"/>
      <c r="BL1159" s="551"/>
      <c r="BM1159" s="551"/>
      <c r="BN1159" s="514"/>
    </row>
    <row r="1160" s="549" customFormat="true" ht="15" hidden="false" customHeight="true" outlineLevel="0" collapsed="false">
      <c r="B1160" s="542"/>
      <c r="C1160" s="550"/>
      <c r="D1160" s="550"/>
      <c r="E1160" s="550"/>
      <c r="F1160" s="550"/>
      <c r="G1160" s="550"/>
      <c r="H1160" s="550"/>
      <c r="I1160" s="551"/>
      <c r="J1160" s="509"/>
      <c r="K1160" s="284" t="s">
        <v>17</v>
      </c>
      <c r="L1160" s="352" t="s">
        <v>879</v>
      </c>
      <c r="M1160" s="352"/>
      <c r="N1160" s="352"/>
      <c r="O1160" s="352"/>
      <c r="P1160" s="352"/>
      <c r="Q1160" s="352"/>
      <c r="R1160" s="352"/>
      <c r="S1160" s="352"/>
      <c r="T1160" s="352"/>
      <c r="U1160" s="352"/>
      <c r="V1160" s="352"/>
      <c r="W1160" s="352"/>
      <c r="X1160" s="352"/>
      <c r="Y1160" s="352"/>
      <c r="Z1160" s="352"/>
      <c r="AA1160" s="352"/>
      <c r="AB1160" s="352"/>
      <c r="AC1160" s="352"/>
      <c r="AD1160" s="352"/>
      <c r="AE1160" s="352"/>
      <c r="AF1160" s="352"/>
      <c r="AG1160" s="352"/>
      <c r="AH1160" s="352"/>
      <c r="AI1160" s="352"/>
      <c r="AJ1160" s="352"/>
      <c r="AK1160" s="48"/>
      <c r="AL1160" s="49"/>
      <c r="AM1160" s="50"/>
      <c r="AN1160" s="515"/>
      <c r="AO1160" s="551"/>
      <c r="AP1160" s="551"/>
      <c r="AQ1160" s="551"/>
      <c r="AR1160" s="551"/>
      <c r="AS1160" s="551"/>
      <c r="AT1160" s="551"/>
      <c r="AU1160" s="551"/>
      <c r="AV1160" s="551"/>
      <c r="AW1160" s="551"/>
      <c r="AX1160" s="551"/>
      <c r="AY1160" s="551"/>
      <c r="AZ1160" s="551"/>
      <c r="BA1160" s="551"/>
      <c r="BB1160" s="551"/>
      <c r="BC1160" s="551"/>
      <c r="BD1160" s="551"/>
      <c r="BE1160" s="551"/>
      <c r="BF1160" s="551"/>
      <c r="BG1160" s="551"/>
      <c r="BH1160" s="551"/>
      <c r="BI1160" s="551"/>
      <c r="BJ1160" s="551"/>
      <c r="BK1160" s="551"/>
      <c r="BL1160" s="551"/>
      <c r="BM1160" s="551"/>
      <c r="BN1160" s="514"/>
    </row>
    <row r="1161" s="549" customFormat="true" ht="15" hidden="false" customHeight="true" outlineLevel="0" collapsed="false">
      <c r="B1161" s="542"/>
      <c r="C1161" s="550"/>
      <c r="D1161" s="550"/>
      <c r="E1161" s="550"/>
      <c r="F1161" s="550"/>
      <c r="G1161" s="550"/>
      <c r="H1161" s="550"/>
      <c r="I1161" s="551"/>
      <c r="J1161" s="509"/>
      <c r="K1161" s="337"/>
      <c r="L1161" s="352"/>
      <c r="M1161" s="352"/>
      <c r="N1161" s="352"/>
      <c r="O1161" s="352"/>
      <c r="P1161" s="352"/>
      <c r="Q1161" s="352"/>
      <c r="R1161" s="352"/>
      <c r="S1161" s="352"/>
      <c r="T1161" s="352"/>
      <c r="U1161" s="352"/>
      <c r="V1161" s="352"/>
      <c r="W1161" s="352"/>
      <c r="X1161" s="352"/>
      <c r="Y1161" s="352"/>
      <c r="Z1161" s="352"/>
      <c r="AA1161" s="352"/>
      <c r="AB1161" s="352"/>
      <c r="AC1161" s="352"/>
      <c r="AD1161" s="352"/>
      <c r="AE1161" s="352"/>
      <c r="AF1161" s="352"/>
      <c r="AG1161" s="352"/>
      <c r="AH1161" s="352"/>
      <c r="AI1161" s="352"/>
      <c r="AJ1161" s="352"/>
      <c r="AK1161" s="48"/>
      <c r="AL1161" s="49"/>
      <c r="AM1161" s="50"/>
      <c r="AN1161" s="515"/>
      <c r="AO1161" s="551"/>
      <c r="AP1161" s="551"/>
      <c r="AQ1161" s="551"/>
      <c r="AR1161" s="551"/>
      <c r="AS1161" s="551"/>
      <c r="AT1161" s="551"/>
      <c r="AU1161" s="551"/>
      <c r="AV1161" s="551"/>
      <c r="AW1161" s="551"/>
      <c r="AX1161" s="551"/>
      <c r="AY1161" s="551"/>
      <c r="AZ1161" s="551"/>
      <c r="BA1161" s="551"/>
      <c r="BB1161" s="551"/>
      <c r="BC1161" s="551"/>
      <c r="BD1161" s="551"/>
      <c r="BE1161" s="551"/>
      <c r="BF1161" s="551"/>
      <c r="BG1161" s="551"/>
      <c r="BH1161" s="551"/>
      <c r="BI1161" s="551"/>
      <c r="BJ1161" s="551"/>
      <c r="BK1161" s="551"/>
      <c r="BL1161" s="551"/>
      <c r="BM1161" s="551"/>
      <c r="BN1161" s="514"/>
    </row>
    <row r="1162" s="549" customFormat="true" ht="15" hidden="false" customHeight="true" outlineLevel="0" collapsed="false">
      <c r="B1162" s="542"/>
      <c r="C1162" s="550"/>
      <c r="D1162" s="550"/>
      <c r="E1162" s="550"/>
      <c r="F1162" s="550"/>
      <c r="G1162" s="550"/>
      <c r="H1162" s="550"/>
      <c r="I1162" s="551"/>
      <c r="J1162" s="509"/>
      <c r="K1162" s="337"/>
      <c r="L1162" s="352"/>
      <c r="M1162" s="352"/>
      <c r="N1162" s="352"/>
      <c r="O1162" s="352"/>
      <c r="P1162" s="352"/>
      <c r="Q1162" s="352"/>
      <c r="R1162" s="352"/>
      <c r="S1162" s="352"/>
      <c r="T1162" s="352"/>
      <c r="U1162" s="352"/>
      <c r="V1162" s="352"/>
      <c r="W1162" s="352"/>
      <c r="X1162" s="352"/>
      <c r="Y1162" s="352"/>
      <c r="Z1162" s="352"/>
      <c r="AA1162" s="352"/>
      <c r="AB1162" s="352"/>
      <c r="AC1162" s="352"/>
      <c r="AD1162" s="352"/>
      <c r="AE1162" s="352"/>
      <c r="AF1162" s="352"/>
      <c r="AG1162" s="352"/>
      <c r="AH1162" s="352"/>
      <c r="AI1162" s="352"/>
      <c r="AJ1162" s="352"/>
      <c r="AK1162" s="48"/>
      <c r="AL1162" s="49"/>
      <c r="AM1162" s="50"/>
      <c r="AN1162" s="515"/>
      <c r="AO1162" s="551"/>
      <c r="AP1162" s="551"/>
      <c r="AQ1162" s="551"/>
      <c r="AR1162" s="551"/>
      <c r="AS1162" s="551"/>
      <c r="AT1162" s="551"/>
      <c r="AU1162" s="551"/>
      <c r="AV1162" s="551"/>
      <c r="AW1162" s="551"/>
      <c r="AX1162" s="551"/>
      <c r="AY1162" s="551"/>
      <c r="AZ1162" s="551"/>
      <c r="BA1162" s="551"/>
      <c r="BB1162" s="551"/>
      <c r="BC1162" s="551"/>
      <c r="BD1162" s="551"/>
      <c r="BE1162" s="551"/>
      <c r="BF1162" s="551"/>
      <c r="BG1162" s="551"/>
      <c r="BH1162" s="551"/>
      <c r="BI1162" s="551"/>
      <c r="BJ1162" s="551"/>
      <c r="BK1162" s="551"/>
      <c r="BL1162" s="551"/>
      <c r="BM1162" s="551"/>
      <c r="BN1162" s="514"/>
    </row>
    <row r="1163" s="549" customFormat="true" ht="15" hidden="false" customHeight="true" outlineLevel="0" collapsed="false">
      <c r="B1163" s="542"/>
      <c r="C1163" s="550"/>
      <c r="D1163" s="550"/>
      <c r="E1163" s="550"/>
      <c r="F1163" s="550"/>
      <c r="G1163" s="550"/>
      <c r="H1163" s="550"/>
      <c r="I1163" s="551"/>
      <c r="J1163" s="509"/>
      <c r="K1163" s="337"/>
      <c r="L1163" s="352"/>
      <c r="M1163" s="352"/>
      <c r="N1163" s="352"/>
      <c r="O1163" s="352"/>
      <c r="P1163" s="352"/>
      <c r="Q1163" s="352"/>
      <c r="R1163" s="352"/>
      <c r="S1163" s="352"/>
      <c r="T1163" s="352"/>
      <c r="U1163" s="352"/>
      <c r="V1163" s="352"/>
      <c r="W1163" s="352"/>
      <c r="X1163" s="352"/>
      <c r="Y1163" s="352"/>
      <c r="Z1163" s="352"/>
      <c r="AA1163" s="352"/>
      <c r="AB1163" s="352"/>
      <c r="AC1163" s="352"/>
      <c r="AD1163" s="352"/>
      <c r="AE1163" s="352"/>
      <c r="AF1163" s="352"/>
      <c r="AG1163" s="352"/>
      <c r="AH1163" s="352"/>
      <c r="AI1163" s="352"/>
      <c r="AJ1163" s="352"/>
      <c r="AK1163" s="48"/>
      <c r="AL1163" s="49"/>
      <c r="AM1163" s="50"/>
      <c r="AN1163" s="515"/>
      <c r="AO1163" s="551"/>
      <c r="AP1163" s="551"/>
      <c r="AQ1163" s="551"/>
      <c r="AR1163" s="551"/>
      <c r="AS1163" s="551"/>
      <c r="AT1163" s="551"/>
      <c r="AU1163" s="551"/>
      <c r="AV1163" s="551"/>
      <c r="AW1163" s="551"/>
      <c r="AX1163" s="551"/>
      <c r="AY1163" s="551"/>
      <c r="AZ1163" s="551"/>
      <c r="BA1163" s="551"/>
      <c r="BB1163" s="551"/>
      <c r="BC1163" s="551"/>
      <c r="BD1163" s="551"/>
      <c r="BE1163" s="551"/>
      <c r="BF1163" s="551"/>
      <c r="BG1163" s="551"/>
      <c r="BH1163" s="551"/>
      <c r="BI1163" s="551"/>
      <c r="BJ1163" s="551"/>
      <c r="BK1163" s="551"/>
      <c r="BL1163" s="551"/>
      <c r="BM1163" s="551"/>
      <c r="BN1163" s="514"/>
    </row>
    <row r="1164" s="549" customFormat="true" ht="15" hidden="false" customHeight="true" outlineLevel="0" collapsed="false">
      <c r="B1164" s="542"/>
      <c r="C1164" s="550"/>
      <c r="D1164" s="550"/>
      <c r="E1164" s="550"/>
      <c r="F1164" s="550"/>
      <c r="G1164" s="550"/>
      <c r="H1164" s="550"/>
      <c r="I1164" s="551"/>
      <c r="J1164" s="509"/>
      <c r="K1164" s="337"/>
      <c r="L1164" s="352"/>
      <c r="M1164" s="352"/>
      <c r="N1164" s="352"/>
      <c r="O1164" s="352"/>
      <c r="P1164" s="352"/>
      <c r="Q1164" s="352"/>
      <c r="R1164" s="352"/>
      <c r="S1164" s="352"/>
      <c r="T1164" s="352"/>
      <c r="U1164" s="352"/>
      <c r="V1164" s="352"/>
      <c r="W1164" s="352"/>
      <c r="X1164" s="352"/>
      <c r="Y1164" s="352"/>
      <c r="Z1164" s="352"/>
      <c r="AA1164" s="352"/>
      <c r="AB1164" s="352"/>
      <c r="AC1164" s="352"/>
      <c r="AD1164" s="352"/>
      <c r="AE1164" s="352"/>
      <c r="AF1164" s="352"/>
      <c r="AG1164" s="352"/>
      <c r="AH1164" s="352"/>
      <c r="AI1164" s="352"/>
      <c r="AJ1164" s="352"/>
      <c r="AK1164" s="48"/>
      <c r="AL1164" s="49"/>
      <c r="AM1164" s="50"/>
      <c r="AN1164" s="515"/>
      <c r="AO1164" s="551"/>
      <c r="AP1164" s="551"/>
      <c r="AQ1164" s="551"/>
      <c r="AR1164" s="551"/>
      <c r="AS1164" s="551"/>
      <c r="AT1164" s="551"/>
      <c r="AU1164" s="551"/>
      <c r="AV1164" s="551"/>
      <c r="AW1164" s="551"/>
      <c r="AX1164" s="551"/>
      <c r="AY1164" s="551"/>
      <c r="AZ1164" s="551"/>
      <c r="BA1164" s="551"/>
      <c r="BB1164" s="551"/>
      <c r="BC1164" s="551"/>
      <c r="BD1164" s="551"/>
      <c r="BE1164" s="551"/>
      <c r="BF1164" s="551"/>
      <c r="BG1164" s="551"/>
      <c r="BH1164" s="551"/>
      <c r="BI1164" s="551"/>
      <c r="BJ1164" s="551"/>
      <c r="BK1164" s="551"/>
      <c r="BL1164" s="551"/>
      <c r="BM1164" s="551"/>
      <c r="BN1164" s="514"/>
    </row>
    <row r="1165" s="310" customFormat="true" ht="15.75" hidden="false" customHeight="true" outlineLevel="0" collapsed="false">
      <c r="B1165" s="311" t="n">
        <v>24</v>
      </c>
      <c r="C1165" s="506" t="s">
        <v>880</v>
      </c>
      <c r="D1165" s="506"/>
      <c r="E1165" s="506"/>
      <c r="F1165" s="506"/>
      <c r="G1165" s="506"/>
      <c r="H1165" s="506"/>
      <c r="I1165" s="506"/>
      <c r="J1165" s="581" t="s">
        <v>15</v>
      </c>
      <c r="K1165" s="506" t="s">
        <v>881</v>
      </c>
      <c r="L1165" s="506"/>
      <c r="M1165" s="506"/>
      <c r="N1165" s="506"/>
      <c r="O1165" s="506"/>
      <c r="P1165" s="506"/>
      <c r="Q1165" s="506"/>
      <c r="R1165" s="506"/>
      <c r="S1165" s="506"/>
      <c r="T1165" s="506"/>
      <c r="U1165" s="506"/>
      <c r="V1165" s="506"/>
      <c r="W1165" s="506"/>
      <c r="X1165" s="506"/>
      <c r="Y1165" s="506"/>
      <c r="Z1165" s="506"/>
      <c r="AA1165" s="506"/>
      <c r="AB1165" s="506"/>
      <c r="AC1165" s="506"/>
      <c r="AD1165" s="506"/>
      <c r="AE1165" s="506"/>
      <c r="AF1165" s="506"/>
      <c r="AG1165" s="506"/>
      <c r="AH1165" s="506"/>
      <c r="AI1165" s="506"/>
      <c r="AJ1165" s="506"/>
      <c r="AK1165" s="25" t="s">
        <v>17</v>
      </c>
      <c r="AL1165" s="26" t="s">
        <v>17</v>
      </c>
      <c r="AM1165" s="27"/>
      <c r="AN1165" s="508" t="s">
        <v>882</v>
      </c>
      <c r="AO1165" s="508"/>
      <c r="AP1165" s="508"/>
      <c r="AQ1165" s="508"/>
      <c r="AR1165" s="508"/>
      <c r="AS1165" s="508"/>
      <c r="AT1165" s="508"/>
      <c r="AU1165" s="508"/>
      <c r="AV1165" s="508"/>
      <c r="AW1165" s="508"/>
      <c r="AX1165" s="508"/>
      <c r="AY1165" s="508"/>
      <c r="AZ1165" s="508"/>
      <c r="BA1165" s="508"/>
      <c r="BB1165" s="508"/>
      <c r="BC1165" s="508"/>
      <c r="BD1165" s="508"/>
      <c r="BE1165" s="508"/>
      <c r="BF1165" s="508"/>
      <c r="BG1165" s="508"/>
      <c r="BH1165" s="508"/>
      <c r="BI1165" s="508"/>
      <c r="BJ1165" s="508"/>
      <c r="BK1165" s="508"/>
      <c r="BL1165" s="508"/>
      <c r="BM1165" s="508"/>
      <c r="BN1165" s="508"/>
    </row>
    <row r="1166" s="310" customFormat="true" ht="12.75" hidden="false" customHeight="true" outlineLevel="0" collapsed="false">
      <c r="B1166" s="317"/>
      <c r="C1166" s="506"/>
      <c r="D1166" s="506"/>
      <c r="E1166" s="506"/>
      <c r="F1166" s="506"/>
      <c r="G1166" s="506"/>
      <c r="H1166" s="506"/>
      <c r="I1166" s="506"/>
      <c r="J1166" s="364"/>
      <c r="K1166" s="506"/>
      <c r="L1166" s="506"/>
      <c r="M1166" s="506"/>
      <c r="N1166" s="506"/>
      <c r="O1166" s="506"/>
      <c r="P1166" s="506"/>
      <c r="Q1166" s="506"/>
      <c r="R1166" s="506"/>
      <c r="S1166" s="506"/>
      <c r="T1166" s="506"/>
      <c r="U1166" s="506"/>
      <c r="V1166" s="506"/>
      <c r="W1166" s="506"/>
      <c r="X1166" s="506"/>
      <c r="Y1166" s="506"/>
      <c r="Z1166" s="506"/>
      <c r="AA1166" s="506"/>
      <c r="AB1166" s="506"/>
      <c r="AC1166" s="506"/>
      <c r="AD1166" s="506"/>
      <c r="AE1166" s="506"/>
      <c r="AF1166" s="506"/>
      <c r="AG1166" s="506"/>
      <c r="AH1166" s="506"/>
      <c r="AI1166" s="506"/>
      <c r="AJ1166" s="506"/>
      <c r="AK1166" s="48"/>
      <c r="AL1166" s="49"/>
      <c r="AM1166" s="50"/>
      <c r="AN1166" s="356" t="s">
        <v>883</v>
      </c>
      <c r="AO1166" s="356"/>
      <c r="AP1166" s="356"/>
      <c r="AQ1166" s="356"/>
      <c r="AR1166" s="356"/>
      <c r="AS1166" s="356"/>
      <c r="AT1166" s="356"/>
      <c r="AU1166" s="356"/>
      <c r="AV1166" s="356"/>
      <c r="AW1166" s="356"/>
      <c r="AX1166" s="356"/>
      <c r="AY1166" s="356"/>
      <c r="AZ1166" s="356"/>
      <c r="BA1166" s="356"/>
      <c r="BB1166" s="356"/>
      <c r="BC1166" s="356"/>
      <c r="BD1166" s="356"/>
      <c r="BE1166" s="356"/>
      <c r="BF1166" s="356"/>
      <c r="BG1166" s="356"/>
      <c r="BH1166" s="356"/>
      <c r="BI1166" s="356"/>
      <c r="BJ1166" s="356"/>
      <c r="BK1166" s="356"/>
      <c r="BL1166" s="356"/>
      <c r="BM1166" s="356"/>
      <c r="BN1166" s="356"/>
    </row>
    <row r="1167" s="310" customFormat="true" ht="15.75" hidden="false" customHeight="true" outlineLevel="0" collapsed="false">
      <c r="B1167" s="317"/>
      <c r="C1167" s="506"/>
      <c r="D1167" s="506"/>
      <c r="E1167" s="506"/>
      <c r="F1167" s="506"/>
      <c r="G1167" s="506"/>
      <c r="H1167" s="506"/>
      <c r="I1167" s="506"/>
      <c r="J1167" s="364"/>
      <c r="K1167" s="583" t="s">
        <v>740</v>
      </c>
      <c r="L1167" s="584" t="s">
        <v>884</v>
      </c>
      <c r="M1167" s="584"/>
      <c r="N1167" s="584"/>
      <c r="O1167" s="584"/>
      <c r="P1167" s="584"/>
      <c r="Q1167" s="584"/>
      <c r="R1167" s="584"/>
      <c r="S1167" s="584"/>
      <c r="T1167" s="584"/>
      <c r="U1167" s="584"/>
      <c r="V1167" s="584"/>
      <c r="W1167" s="584"/>
      <c r="X1167" s="584"/>
      <c r="Y1167" s="584"/>
      <c r="Z1167" s="584"/>
      <c r="AA1167" s="584"/>
      <c r="AB1167" s="584"/>
      <c r="AC1167" s="584"/>
      <c r="AD1167" s="584"/>
      <c r="AE1167" s="584"/>
      <c r="AF1167" s="584"/>
      <c r="AG1167" s="584"/>
      <c r="AH1167" s="584"/>
      <c r="AI1167" s="584"/>
      <c r="AJ1167" s="585"/>
      <c r="AK1167" s="48"/>
      <c r="AL1167" s="49"/>
      <c r="AM1167" s="50"/>
      <c r="AN1167" s="319" t="s">
        <v>885</v>
      </c>
      <c r="AO1167" s="319"/>
      <c r="AP1167" s="319"/>
      <c r="AQ1167" s="319"/>
      <c r="AR1167" s="319"/>
      <c r="AS1167" s="319"/>
      <c r="AT1167" s="319"/>
      <c r="AU1167" s="319"/>
      <c r="AV1167" s="319"/>
      <c r="AW1167" s="319"/>
      <c r="AX1167" s="319"/>
      <c r="AY1167" s="319"/>
      <c r="AZ1167" s="319"/>
      <c r="BA1167" s="319"/>
      <c r="BB1167" s="319"/>
      <c r="BC1167" s="319"/>
      <c r="BD1167" s="319"/>
      <c r="BE1167" s="319"/>
      <c r="BF1167" s="319"/>
      <c r="BG1167" s="319"/>
      <c r="BH1167" s="319"/>
      <c r="BI1167" s="319"/>
      <c r="BJ1167" s="319"/>
      <c r="BK1167" s="319"/>
      <c r="BL1167" s="319"/>
      <c r="BM1167" s="319"/>
      <c r="BN1167" s="319"/>
    </row>
    <row r="1168" s="310" customFormat="true" ht="15" hidden="false" customHeight="true" outlineLevel="0" collapsed="false">
      <c r="B1168" s="317"/>
      <c r="C1168" s="586" t="s">
        <v>886</v>
      </c>
      <c r="D1168" s="587"/>
      <c r="E1168" s="587"/>
      <c r="F1168" s="587"/>
      <c r="G1168" s="587"/>
      <c r="H1168" s="587"/>
      <c r="I1168" s="587"/>
      <c r="J1168" s="588"/>
      <c r="K1168" s="583"/>
      <c r="L1168" s="589" t="s">
        <v>887</v>
      </c>
      <c r="M1168" s="589"/>
      <c r="N1168" s="589"/>
      <c r="O1168" s="589"/>
      <c r="P1168" s="589"/>
      <c r="Q1168" s="589"/>
      <c r="R1168" s="589"/>
      <c r="S1168" s="589"/>
      <c r="T1168" s="589"/>
      <c r="U1168" s="589"/>
      <c r="V1168" s="589"/>
      <c r="W1168" s="589"/>
      <c r="X1168" s="589"/>
      <c r="Y1168" s="589"/>
      <c r="Z1168" s="589"/>
      <c r="AA1168" s="589"/>
      <c r="AB1168" s="589"/>
      <c r="AC1168" s="589"/>
      <c r="AD1168" s="589"/>
      <c r="AE1168" s="589"/>
      <c r="AF1168" s="589"/>
      <c r="AG1168" s="589"/>
      <c r="AH1168" s="589"/>
      <c r="AI1168" s="589"/>
      <c r="AJ1168" s="589"/>
      <c r="AK1168" s="48"/>
      <c r="AL1168" s="49"/>
      <c r="AM1168" s="50"/>
      <c r="AN1168" s="317"/>
      <c r="BN1168" s="320"/>
    </row>
    <row r="1169" s="310" customFormat="true" ht="15" hidden="false" customHeight="true" outlineLevel="0" collapsed="false">
      <c r="B1169" s="357" t="s">
        <v>610</v>
      </c>
      <c r="C1169" s="357"/>
      <c r="D1169" s="281" t="s">
        <v>17</v>
      </c>
      <c r="E1169" s="358" t="s">
        <v>96</v>
      </c>
      <c r="F1169" s="359" t="s">
        <v>15</v>
      </c>
      <c r="G1169" s="284" t="s">
        <v>17</v>
      </c>
      <c r="H1169" s="359" t="s">
        <v>97</v>
      </c>
      <c r="I1169" s="360" t="s">
        <v>506</v>
      </c>
      <c r="J1169" s="364"/>
      <c r="K1169" s="583" t="s">
        <v>748</v>
      </c>
      <c r="L1169" s="584" t="s">
        <v>888</v>
      </c>
      <c r="M1169" s="584"/>
      <c r="N1169" s="584"/>
      <c r="O1169" s="584"/>
      <c r="P1169" s="584"/>
      <c r="Q1169" s="584"/>
      <c r="R1169" s="584"/>
      <c r="S1169" s="584"/>
      <c r="T1169" s="584"/>
      <c r="U1169" s="584"/>
      <c r="V1169" s="584"/>
      <c r="W1169" s="584"/>
      <c r="X1169" s="584"/>
      <c r="Y1169" s="584"/>
      <c r="Z1169" s="584"/>
      <c r="AA1169" s="584"/>
      <c r="AB1169" s="584"/>
      <c r="AC1169" s="584"/>
      <c r="AD1169" s="584"/>
      <c r="AE1169" s="584"/>
      <c r="AF1169" s="584"/>
      <c r="AG1169" s="584"/>
      <c r="AH1169" s="584"/>
      <c r="AI1169" s="584"/>
      <c r="AJ1169" s="590"/>
      <c r="AK1169" s="48"/>
      <c r="AL1169" s="49"/>
      <c r="AM1169" s="50"/>
      <c r="AN1169" s="317"/>
      <c r="BN1169" s="320"/>
    </row>
    <row r="1170" s="310" customFormat="true" ht="15" hidden="false" customHeight="true" outlineLevel="0" collapsed="false">
      <c r="B1170" s="357" t="s">
        <v>613</v>
      </c>
      <c r="C1170" s="357"/>
      <c r="D1170" s="281" t="s">
        <v>17</v>
      </c>
      <c r="E1170" s="358" t="s">
        <v>96</v>
      </c>
      <c r="F1170" s="359" t="s">
        <v>15</v>
      </c>
      <c r="G1170" s="284" t="s">
        <v>17</v>
      </c>
      <c r="H1170" s="359" t="s">
        <v>97</v>
      </c>
      <c r="I1170" s="360" t="s">
        <v>506</v>
      </c>
      <c r="J1170" s="364"/>
      <c r="K1170" s="583"/>
      <c r="L1170" s="589" t="s">
        <v>889</v>
      </c>
      <c r="M1170" s="589"/>
      <c r="N1170" s="589"/>
      <c r="O1170" s="589"/>
      <c r="P1170" s="589"/>
      <c r="Q1170" s="589"/>
      <c r="R1170" s="589"/>
      <c r="S1170" s="589"/>
      <c r="T1170" s="589"/>
      <c r="U1170" s="589"/>
      <c r="V1170" s="589"/>
      <c r="W1170" s="589"/>
      <c r="X1170" s="589"/>
      <c r="Y1170" s="589"/>
      <c r="Z1170" s="589"/>
      <c r="AA1170" s="589"/>
      <c r="AB1170" s="589"/>
      <c r="AC1170" s="589"/>
      <c r="AD1170" s="589"/>
      <c r="AE1170" s="589"/>
      <c r="AF1170" s="589"/>
      <c r="AG1170" s="589"/>
      <c r="AH1170" s="589"/>
      <c r="AI1170" s="589"/>
      <c r="AJ1170" s="589"/>
      <c r="AK1170" s="48"/>
      <c r="AL1170" s="49"/>
      <c r="AM1170" s="50"/>
      <c r="AN1170" s="327"/>
      <c r="AO1170" s="328"/>
      <c r="AP1170" s="328"/>
      <c r="AQ1170" s="328"/>
      <c r="AR1170" s="328"/>
      <c r="AS1170" s="328"/>
      <c r="AT1170" s="328"/>
      <c r="AU1170" s="328"/>
      <c r="AV1170" s="328"/>
      <c r="AW1170" s="328"/>
      <c r="AX1170" s="328"/>
      <c r="AY1170" s="328"/>
      <c r="AZ1170" s="328"/>
      <c r="BA1170" s="328"/>
      <c r="BB1170" s="328"/>
      <c r="BC1170" s="328"/>
      <c r="BD1170" s="328"/>
      <c r="BE1170" s="328"/>
      <c r="BF1170" s="328"/>
      <c r="BG1170" s="328"/>
      <c r="BH1170" s="328"/>
      <c r="BI1170" s="328"/>
      <c r="BJ1170" s="328"/>
      <c r="BK1170" s="328"/>
      <c r="BL1170" s="328"/>
      <c r="BM1170" s="328"/>
      <c r="BN1170" s="329"/>
    </row>
    <row r="1171" s="310" customFormat="true" ht="15" hidden="false" customHeight="true" outlineLevel="0" collapsed="false">
      <c r="B1171" s="317"/>
      <c r="C1171" s="351" t="s">
        <v>614</v>
      </c>
      <c r="D1171" s="351"/>
      <c r="E1171" s="351"/>
      <c r="F1171" s="351"/>
      <c r="G1171" s="351"/>
      <c r="H1171" s="351"/>
      <c r="I1171" s="351"/>
      <c r="J1171" s="364"/>
      <c r="K1171" s="583" t="s">
        <v>759</v>
      </c>
      <c r="L1171" s="584" t="s">
        <v>890</v>
      </c>
      <c r="M1171" s="584"/>
      <c r="N1171" s="584"/>
      <c r="O1171" s="584"/>
      <c r="P1171" s="584"/>
      <c r="Q1171" s="584"/>
      <c r="R1171" s="584"/>
      <c r="S1171" s="584"/>
      <c r="T1171" s="584"/>
      <c r="U1171" s="584"/>
      <c r="V1171" s="584"/>
      <c r="W1171" s="584"/>
      <c r="X1171" s="584"/>
      <c r="Y1171" s="584"/>
      <c r="Z1171" s="584"/>
      <c r="AA1171" s="584"/>
      <c r="AB1171" s="584"/>
      <c r="AC1171" s="584"/>
      <c r="AD1171" s="584"/>
      <c r="AE1171" s="584"/>
      <c r="AF1171" s="584"/>
      <c r="AG1171" s="584"/>
      <c r="AH1171" s="584"/>
      <c r="AI1171" s="584"/>
      <c r="AJ1171" s="590"/>
      <c r="AK1171" s="48"/>
      <c r="AL1171" s="49"/>
      <c r="AM1171" s="50"/>
      <c r="AN1171" s="327"/>
      <c r="AO1171" s="328"/>
      <c r="AP1171" s="328"/>
      <c r="AQ1171" s="328"/>
      <c r="AR1171" s="328"/>
      <c r="AS1171" s="328"/>
      <c r="AT1171" s="328"/>
      <c r="AU1171" s="328"/>
      <c r="AV1171" s="328"/>
      <c r="AW1171" s="328"/>
      <c r="AX1171" s="328"/>
      <c r="AY1171" s="328"/>
      <c r="AZ1171" s="328"/>
      <c r="BA1171" s="328"/>
      <c r="BB1171" s="328"/>
      <c r="BC1171" s="328"/>
      <c r="BD1171" s="328"/>
      <c r="BE1171" s="328"/>
      <c r="BF1171" s="328"/>
      <c r="BG1171" s="328"/>
      <c r="BH1171" s="328"/>
      <c r="BI1171" s="328"/>
      <c r="BJ1171" s="328"/>
      <c r="BK1171" s="328"/>
      <c r="BL1171" s="328"/>
      <c r="BM1171" s="328"/>
      <c r="BN1171" s="329"/>
    </row>
    <row r="1172" s="310" customFormat="true" ht="15" hidden="false" customHeight="true" outlineLevel="0" collapsed="false">
      <c r="B1172" s="317"/>
      <c r="C1172" s="351"/>
      <c r="D1172" s="351"/>
      <c r="E1172" s="351"/>
      <c r="F1172" s="351"/>
      <c r="G1172" s="351"/>
      <c r="H1172" s="351"/>
      <c r="I1172" s="351"/>
      <c r="J1172" s="364"/>
      <c r="L1172" s="589" t="s">
        <v>891</v>
      </c>
      <c r="M1172" s="589"/>
      <c r="N1172" s="589"/>
      <c r="O1172" s="589"/>
      <c r="P1172" s="589"/>
      <c r="Q1172" s="589"/>
      <c r="R1172" s="589"/>
      <c r="S1172" s="589"/>
      <c r="T1172" s="589"/>
      <c r="U1172" s="589"/>
      <c r="V1172" s="589"/>
      <c r="W1172" s="589"/>
      <c r="X1172" s="589"/>
      <c r="Y1172" s="589"/>
      <c r="Z1172" s="589"/>
      <c r="AA1172" s="589"/>
      <c r="AB1172" s="589"/>
      <c r="AC1172" s="589"/>
      <c r="AD1172" s="589"/>
      <c r="AE1172" s="589"/>
      <c r="AF1172" s="589"/>
      <c r="AG1172" s="589"/>
      <c r="AH1172" s="589"/>
      <c r="AI1172" s="589"/>
      <c r="AJ1172" s="589"/>
      <c r="AK1172" s="48"/>
      <c r="AL1172" s="49"/>
      <c r="AM1172" s="50"/>
      <c r="AN1172" s="327"/>
      <c r="AO1172" s="328"/>
      <c r="AP1172" s="328"/>
      <c r="AQ1172" s="328"/>
      <c r="AR1172" s="328"/>
      <c r="AS1172" s="328"/>
      <c r="AT1172" s="328"/>
      <c r="AU1172" s="328"/>
      <c r="AV1172" s="328"/>
      <c r="AW1172" s="328"/>
      <c r="AX1172" s="328"/>
      <c r="AY1172" s="328"/>
      <c r="AZ1172" s="328"/>
      <c r="BA1172" s="328"/>
      <c r="BB1172" s="328"/>
      <c r="BC1172" s="328"/>
      <c r="BD1172" s="328"/>
      <c r="BE1172" s="328"/>
      <c r="BF1172" s="328"/>
      <c r="BG1172" s="328"/>
      <c r="BH1172" s="328"/>
      <c r="BI1172" s="328"/>
      <c r="BJ1172" s="328"/>
      <c r="BK1172" s="328"/>
      <c r="BL1172" s="328"/>
      <c r="BM1172" s="328"/>
      <c r="BN1172" s="329"/>
    </row>
    <row r="1173" s="310" customFormat="true" ht="9" hidden="false" customHeight="true" outlineLevel="0" collapsed="false">
      <c r="B1173" s="317"/>
      <c r="C1173" s="366"/>
      <c r="D1173" s="366"/>
      <c r="E1173" s="366"/>
      <c r="F1173" s="366"/>
      <c r="G1173" s="366"/>
      <c r="H1173" s="366"/>
      <c r="I1173" s="316"/>
      <c r="J1173" s="364"/>
      <c r="K1173" s="583"/>
      <c r="L1173" s="591"/>
      <c r="M1173" s="591"/>
      <c r="N1173" s="591"/>
      <c r="O1173" s="591"/>
      <c r="P1173" s="591"/>
      <c r="Q1173" s="591"/>
      <c r="R1173" s="591"/>
      <c r="S1173" s="591"/>
      <c r="T1173" s="591"/>
      <c r="U1173" s="591"/>
      <c r="V1173" s="591"/>
      <c r="W1173" s="591"/>
      <c r="X1173" s="591"/>
      <c r="Y1173" s="591"/>
      <c r="Z1173" s="591"/>
      <c r="AA1173" s="591"/>
      <c r="AB1173" s="591"/>
      <c r="AC1173" s="591"/>
      <c r="AD1173" s="591"/>
      <c r="AE1173" s="591"/>
      <c r="AF1173" s="591"/>
      <c r="AG1173" s="591"/>
      <c r="AH1173" s="591"/>
      <c r="AI1173" s="591"/>
      <c r="AJ1173" s="590"/>
      <c r="AK1173" s="48"/>
      <c r="AL1173" s="49"/>
      <c r="AM1173" s="50"/>
      <c r="AN1173" s="327"/>
      <c r="AO1173" s="328"/>
      <c r="AP1173" s="328"/>
      <c r="AQ1173" s="328"/>
      <c r="AR1173" s="328"/>
      <c r="AS1173" s="328"/>
      <c r="AT1173" s="328"/>
      <c r="AU1173" s="328"/>
      <c r="AV1173" s="328"/>
      <c r="AW1173" s="328"/>
      <c r="AX1173" s="328"/>
      <c r="AY1173" s="328"/>
      <c r="AZ1173" s="328"/>
      <c r="BA1173" s="328"/>
      <c r="BB1173" s="328"/>
      <c r="BC1173" s="328"/>
      <c r="BD1173" s="328"/>
      <c r="BE1173" s="328"/>
      <c r="BF1173" s="328"/>
      <c r="BG1173" s="328"/>
      <c r="BH1173" s="328"/>
      <c r="BI1173" s="328"/>
      <c r="BJ1173" s="328"/>
      <c r="BK1173" s="328"/>
      <c r="BL1173" s="328"/>
      <c r="BM1173" s="328"/>
      <c r="BN1173" s="329"/>
    </row>
    <row r="1174" s="310" customFormat="true" ht="6" hidden="false" customHeight="true" outlineLevel="0" collapsed="false">
      <c r="B1174" s="317"/>
      <c r="I1174" s="320"/>
      <c r="J1174" s="364"/>
      <c r="K1174" s="592"/>
      <c r="L1174" s="593"/>
      <c r="M1174" s="593"/>
      <c r="N1174" s="593"/>
      <c r="O1174" s="593"/>
      <c r="P1174" s="593"/>
      <c r="Q1174" s="593"/>
      <c r="R1174" s="593"/>
      <c r="S1174" s="593"/>
      <c r="T1174" s="593"/>
      <c r="U1174" s="593"/>
      <c r="V1174" s="593"/>
      <c r="W1174" s="593"/>
      <c r="X1174" s="593"/>
      <c r="Y1174" s="593"/>
      <c r="Z1174" s="593"/>
      <c r="AA1174" s="593"/>
      <c r="AB1174" s="593"/>
      <c r="AC1174" s="593"/>
      <c r="AD1174" s="593"/>
      <c r="AE1174" s="593"/>
      <c r="AF1174" s="593"/>
      <c r="AG1174" s="593"/>
      <c r="AH1174" s="593"/>
      <c r="AI1174" s="594"/>
      <c r="AJ1174" s="325"/>
      <c r="AK1174" s="48"/>
      <c r="AL1174" s="49"/>
      <c r="AM1174" s="50"/>
      <c r="AN1174" s="317"/>
      <c r="BN1174" s="320"/>
    </row>
    <row r="1175" s="310" customFormat="true" ht="15" hidden="false" customHeight="true" outlineLevel="0" collapsed="false">
      <c r="B1175" s="571" t="s">
        <v>858</v>
      </c>
      <c r="C1175" s="571"/>
      <c r="D1175" s="571"/>
      <c r="E1175" s="571"/>
      <c r="F1175" s="571"/>
      <c r="G1175" s="571"/>
      <c r="H1175" s="571"/>
      <c r="I1175" s="571"/>
      <c r="J1175" s="364"/>
      <c r="K1175" s="595" t="s">
        <v>892</v>
      </c>
      <c r="L1175" s="595"/>
      <c r="M1175" s="595"/>
      <c r="N1175" s="595"/>
      <c r="O1175" s="595"/>
      <c r="P1175" s="595"/>
      <c r="Q1175" s="595"/>
      <c r="R1175" s="595"/>
      <c r="S1175" s="595"/>
      <c r="T1175" s="595"/>
      <c r="U1175" s="595"/>
      <c r="V1175" s="595"/>
      <c r="W1175" s="595"/>
      <c r="X1175" s="595"/>
      <c r="Y1175" s="595"/>
      <c r="Z1175" s="595"/>
      <c r="AA1175" s="595"/>
      <c r="AB1175" s="595"/>
      <c r="AC1175" s="595"/>
      <c r="AD1175" s="595"/>
      <c r="AE1175" s="595"/>
      <c r="AF1175" s="595"/>
      <c r="AG1175" s="595"/>
      <c r="AH1175" s="595"/>
      <c r="AI1175" s="595"/>
      <c r="AJ1175" s="325"/>
      <c r="AK1175" s="48"/>
      <c r="AL1175" s="49"/>
      <c r="AM1175" s="50"/>
      <c r="AN1175" s="317"/>
      <c r="BN1175" s="320"/>
    </row>
    <row r="1176" s="310" customFormat="true" ht="15" hidden="false" customHeight="true" outlineLevel="0" collapsed="false">
      <c r="B1176" s="317"/>
      <c r="I1176" s="320"/>
      <c r="J1176" s="364"/>
      <c r="K1176" s="596"/>
      <c r="L1176" s="490" t="s">
        <v>708</v>
      </c>
      <c r="M1176" s="490"/>
      <c r="N1176" s="490"/>
      <c r="O1176" s="490"/>
      <c r="P1176" s="490"/>
      <c r="Q1176" s="490"/>
      <c r="R1176" s="490"/>
      <c r="S1176" s="490"/>
      <c r="T1176" s="490"/>
      <c r="U1176" s="490"/>
      <c r="V1176" s="490"/>
      <c r="W1176" s="490"/>
      <c r="X1176" s="490"/>
      <c r="Y1176" s="490"/>
      <c r="Z1176" s="490"/>
      <c r="AA1176" s="490"/>
      <c r="AB1176" s="490"/>
      <c r="AC1176" s="490"/>
      <c r="AD1176" s="490"/>
      <c r="AE1176" s="490"/>
      <c r="AF1176" s="490"/>
      <c r="AG1176" s="490"/>
      <c r="AH1176" s="490"/>
      <c r="AI1176" s="490"/>
      <c r="AJ1176" s="325"/>
      <c r="AK1176" s="48"/>
      <c r="AL1176" s="49"/>
      <c r="AM1176" s="50"/>
      <c r="AN1176" s="317"/>
      <c r="BN1176" s="320"/>
    </row>
    <row r="1177" s="335" customFormat="true" ht="15" hidden="false" customHeight="true" outlineLevel="0" collapsed="false">
      <c r="B1177" s="339"/>
      <c r="C1177" s="340"/>
      <c r="D1177" s="340"/>
      <c r="E1177" s="340"/>
      <c r="F1177" s="340"/>
      <c r="G1177" s="340"/>
      <c r="H1177" s="340"/>
      <c r="I1177" s="412"/>
      <c r="J1177" s="369"/>
      <c r="K1177" s="597"/>
      <c r="L1177" s="428" t="s">
        <v>62</v>
      </c>
      <c r="M1177" s="428"/>
      <c r="N1177" s="428"/>
      <c r="O1177" s="428"/>
      <c r="P1177" s="428"/>
      <c r="Q1177" s="428"/>
      <c r="R1177" s="428"/>
      <c r="S1177" s="345"/>
      <c r="T1177" s="345"/>
      <c r="U1177" s="345"/>
      <c r="V1177" s="345"/>
      <c r="W1177" s="345"/>
      <c r="X1177" s="345"/>
      <c r="Y1177" s="345"/>
      <c r="Z1177" s="345"/>
      <c r="AA1177" s="345"/>
      <c r="AB1177" s="345"/>
      <c r="AC1177" s="345"/>
      <c r="AD1177" s="345"/>
      <c r="AE1177" s="345"/>
      <c r="AF1177" s="345"/>
      <c r="AG1177" s="345"/>
      <c r="AH1177" s="345"/>
      <c r="AI1177" s="598"/>
      <c r="AJ1177" s="456"/>
      <c r="AK1177" s="110"/>
      <c r="AL1177" s="52"/>
      <c r="AM1177" s="111"/>
      <c r="AN1177" s="339"/>
      <c r="AO1177" s="340"/>
      <c r="AP1177" s="340"/>
      <c r="AQ1177" s="340"/>
      <c r="AR1177" s="340"/>
      <c r="AS1177" s="340"/>
      <c r="AT1177" s="340"/>
      <c r="AU1177" s="340"/>
      <c r="AV1177" s="340"/>
      <c r="AW1177" s="340"/>
      <c r="AX1177" s="340"/>
      <c r="AY1177" s="340"/>
      <c r="AZ1177" s="340"/>
      <c r="BA1177" s="340"/>
      <c r="BB1177" s="340"/>
      <c r="BC1177" s="340"/>
      <c r="BD1177" s="340"/>
      <c r="BE1177" s="340"/>
      <c r="BF1177" s="340"/>
      <c r="BG1177" s="340"/>
      <c r="BH1177" s="340"/>
      <c r="BI1177" s="340"/>
      <c r="BJ1177" s="340"/>
      <c r="BK1177" s="340"/>
      <c r="BL1177" s="340"/>
      <c r="BM1177" s="340"/>
      <c r="BN1177" s="412"/>
    </row>
    <row r="1178" s="335" customFormat="true" ht="15" hidden="false" customHeight="true" outlineLevel="0" collapsed="false">
      <c r="B1178" s="311"/>
      <c r="C1178" s="377"/>
      <c r="D1178" s="377"/>
      <c r="E1178" s="377"/>
      <c r="F1178" s="377"/>
      <c r="G1178" s="377"/>
      <c r="H1178" s="377"/>
      <c r="I1178" s="381"/>
      <c r="J1178" s="581"/>
      <c r="K1178" s="599"/>
      <c r="L1178" s="432" t="s">
        <v>63</v>
      </c>
      <c r="M1178" s="432"/>
      <c r="N1178" s="432"/>
      <c r="O1178" s="432"/>
      <c r="P1178" s="432"/>
      <c r="Q1178" s="432"/>
      <c r="R1178" s="432"/>
      <c r="S1178" s="378"/>
      <c r="T1178" s="378"/>
      <c r="U1178" s="378"/>
      <c r="V1178" s="378"/>
      <c r="W1178" s="378"/>
      <c r="X1178" s="378"/>
      <c r="Y1178" s="378"/>
      <c r="Z1178" s="378"/>
      <c r="AA1178" s="378"/>
      <c r="AB1178" s="378"/>
      <c r="AC1178" s="378"/>
      <c r="AD1178" s="378"/>
      <c r="AE1178" s="378"/>
      <c r="AF1178" s="378"/>
      <c r="AG1178" s="378"/>
      <c r="AH1178" s="378"/>
      <c r="AI1178" s="600"/>
      <c r="AJ1178" s="375"/>
      <c r="AK1178" s="113"/>
      <c r="AL1178" s="114"/>
      <c r="AM1178" s="27"/>
      <c r="AN1178" s="311"/>
      <c r="AO1178" s="377"/>
      <c r="AP1178" s="377"/>
      <c r="AQ1178" s="377"/>
      <c r="AR1178" s="377"/>
      <c r="AS1178" s="377"/>
      <c r="AT1178" s="377"/>
      <c r="AU1178" s="377"/>
      <c r="AV1178" s="377"/>
      <c r="AW1178" s="377"/>
      <c r="AX1178" s="377"/>
      <c r="AY1178" s="377"/>
      <c r="AZ1178" s="377"/>
      <c r="BA1178" s="377"/>
      <c r="BB1178" s="377"/>
      <c r="BC1178" s="377"/>
      <c r="BD1178" s="377"/>
      <c r="BE1178" s="377"/>
      <c r="BF1178" s="377"/>
      <c r="BG1178" s="377"/>
      <c r="BH1178" s="377"/>
      <c r="BI1178" s="377"/>
      <c r="BJ1178" s="377"/>
      <c r="BK1178" s="377"/>
      <c r="BL1178" s="377"/>
      <c r="BM1178" s="377"/>
      <c r="BN1178" s="381"/>
    </row>
    <row r="1179" s="310" customFormat="true" ht="12.75" hidden="false" customHeight="true" outlineLevel="0" collapsed="false">
      <c r="B1179" s="317"/>
      <c r="I1179" s="320"/>
      <c r="J1179" s="364"/>
      <c r="K1179" s="601" t="s">
        <v>854</v>
      </c>
      <c r="L1179" s="601"/>
      <c r="M1179" s="490" t="s">
        <v>893</v>
      </c>
      <c r="N1179" s="490"/>
      <c r="O1179" s="490"/>
      <c r="P1179" s="490"/>
      <c r="Q1179" s="490"/>
      <c r="R1179" s="490"/>
      <c r="S1179" s="490"/>
      <c r="T1179" s="490"/>
      <c r="U1179" s="490"/>
      <c r="V1179" s="490"/>
      <c r="W1179" s="490"/>
      <c r="X1179" s="490"/>
      <c r="Y1179" s="490"/>
      <c r="Z1179" s="490"/>
      <c r="AA1179" s="490"/>
      <c r="AB1179" s="490"/>
      <c r="AC1179" s="490"/>
      <c r="AD1179" s="490"/>
      <c r="AE1179" s="490"/>
      <c r="AF1179" s="490"/>
      <c r="AG1179" s="490"/>
      <c r="AH1179" s="490"/>
      <c r="AI1179" s="490"/>
      <c r="AJ1179" s="325"/>
      <c r="AK1179" s="48"/>
      <c r="AL1179" s="49"/>
      <c r="AM1179" s="50"/>
      <c r="AN1179" s="317"/>
      <c r="BN1179" s="320"/>
    </row>
    <row r="1180" s="310" customFormat="true" ht="12.75" hidden="false" customHeight="true" outlineLevel="0" collapsed="false">
      <c r="B1180" s="317"/>
      <c r="I1180" s="320"/>
      <c r="J1180" s="602"/>
      <c r="K1180" s="603"/>
      <c r="L1180" s="603"/>
      <c r="M1180" s="490"/>
      <c r="N1180" s="490"/>
      <c r="O1180" s="490"/>
      <c r="P1180" s="490"/>
      <c r="Q1180" s="490"/>
      <c r="R1180" s="490"/>
      <c r="S1180" s="490"/>
      <c r="T1180" s="490"/>
      <c r="U1180" s="490"/>
      <c r="V1180" s="490"/>
      <c r="W1180" s="490"/>
      <c r="X1180" s="490"/>
      <c r="Y1180" s="490"/>
      <c r="Z1180" s="490"/>
      <c r="AA1180" s="490"/>
      <c r="AB1180" s="490"/>
      <c r="AC1180" s="490"/>
      <c r="AD1180" s="490"/>
      <c r="AE1180" s="490"/>
      <c r="AF1180" s="490"/>
      <c r="AG1180" s="490"/>
      <c r="AH1180" s="490"/>
      <c r="AI1180" s="490"/>
      <c r="AJ1180" s="325"/>
      <c r="AK1180" s="48"/>
      <c r="AL1180" s="49"/>
      <c r="AM1180" s="50"/>
      <c r="AN1180" s="317"/>
      <c r="BN1180" s="320"/>
    </row>
    <row r="1181" s="1" customFormat="true" ht="12.75" hidden="false" customHeight="false" outlineLevel="0" collapsed="false">
      <c r="B1181" s="317"/>
      <c r="C1181" s="335"/>
      <c r="D1181" s="335"/>
      <c r="E1181" s="335"/>
      <c r="F1181" s="335"/>
      <c r="G1181" s="335"/>
      <c r="H1181" s="335"/>
      <c r="I1181" s="320"/>
      <c r="J1181" s="364"/>
      <c r="K1181" s="603"/>
      <c r="L1181" s="604"/>
      <c r="M1181" s="490"/>
      <c r="N1181" s="490"/>
      <c r="O1181" s="490"/>
      <c r="P1181" s="490"/>
      <c r="Q1181" s="490"/>
      <c r="R1181" s="490"/>
      <c r="S1181" s="490"/>
      <c r="T1181" s="490"/>
      <c r="U1181" s="490"/>
      <c r="V1181" s="490"/>
      <c r="W1181" s="490"/>
      <c r="X1181" s="490"/>
      <c r="Y1181" s="490"/>
      <c r="Z1181" s="490"/>
      <c r="AA1181" s="490"/>
      <c r="AB1181" s="490"/>
      <c r="AC1181" s="490"/>
      <c r="AD1181" s="490"/>
      <c r="AE1181" s="490"/>
      <c r="AF1181" s="490"/>
      <c r="AG1181" s="490"/>
      <c r="AH1181" s="490"/>
      <c r="AI1181" s="490"/>
      <c r="AJ1181" s="325"/>
      <c r="AK1181" s="48"/>
      <c r="AL1181" s="49"/>
      <c r="AM1181" s="50"/>
      <c r="AN1181" s="317"/>
      <c r="AO1181" s="310"/>
      <c r="AP1181" s="310"/>
      <c r="AQ1181" s="310"/>
      <c r="AR1181" s="310"/>
      <c r="AS1181" s="310"/>
      <c r="AT1181" s="310"/>
      <c r="AU1181" s="310"/>
      <c r="AV1181" s="310"/>
      <c r="AW1181" s="310"/>
      <c r="AX1181" s="310"/>
      <c r="AY1181" s="310"/>
      <c r="AZ1181" s="310"/>
      <c r="BA1181" s="310"/>
      <c r="BB1181" s="310"/>
      <c r="BC1181" s="310"/>
      <c r="BD1181" s="310"/>
      <c r="BE1181" s="310"/>
      <c r="BF1181" s="310"/>
      <c r="BG1181" s="310"/>
      <c r="BH1181" s="310"/>
      <c r="BI1181" s="310"/>
      <c r="BJ1181" s="310"/>
      <c r="BK1181" s="310"/>
      <c r="BL1181" s="310"/>
      <c r="BM1181" s="310"/>
      <c r="BN1181" s="320"/>
      <c r="BO1181" s="310"/>
      <c r="BP1181" s="310"/>
    </row>
    <row r="1182" s="310" customFormat="true" ht="12.75" hidden="false" customHeight="true" outlineLevel="0" collapsed="false">
      <c r="B1182" s="317"/>
      <c r="I1182" s="320"/>
      <c r="J1182" s="364"/>
      <c r="K1182" s="603"/>
      <c r="L1182" s="603"/>
      <c r="M1182" s="490"/>
      <c r="N1182" s="490"/>
      <c r="O1182" s="490"/>
      <c r="P1182" s="490"/>
      <c r="Q1182" s="490"/>
      <c r="R1182" s="490"/>
      <c r="S1182" s="490"/>
      <c r="T1182" s="490"/>
      <c r="U1182" s="490"/>
      <c r="V1182" s="490"/>
      <c r="W1182" s="490"/>
      <c r="X1182" s="490"/>
      <c r="Y1182" s="490"/>
      <c r="Z1182" s="490"/>
      <c r="AA1182" s="490"/>
      <c r="AB1182" s="490"/>
      <c r="AC1182" s="490"/>
      <c r="AD1182" s="490"/>
      <c r="AE1182" s="490"/>
      <c r="AF1182" s="490"/>
      <c r="AG1182" s="490"/>
      <c r="AH1182" s="490"/>
      <c r="AI1182" s="490"/>
      <c r="AJ1182" s="325"/>
      <c r="AK1182" s="48"/>
      <c r="AL1182" s="49"/>
      <c r="AM1182" s="50"/>
      <c r="AN1182" s="317"/>
      <c r="BN1182" s="320"/>
    </row>
    <row r="1183" s="310" customFormat="true" ht="12.75" hidden="false" customHeight="true" outlineLevel="0" collapsed="false">
      <c r="B1183" s="317"/>
      <c r="I1183" s="320"/>
      <c r="J1183" s="364"/>
      <c r="K1183" s="601" t="s">
        <v>680</v>
      </c>
      <c r="L1183" s="601"/>
      <c r="M1183" s="490" t="s">
        <v>894</v>
      </c>
      <c r="N1183" s="490"/>
      <c r="O1183" s="490"/>
      <c r="P1183" s="490"/>
      <c r="Q1183" s="490"/>
      <c r="R1183" s="490"/>
      <c r="S1183" s="490"/>
      <c r="T1183" s="490"/>
      <c r="U1183" s="490"/>
      <c r="V1183" s="490"/>
      <c r="W1183" s="490"/>
      <c r="X1183" s="490"/>
      <c r="Y1183" s="490"/>
      <c r="Z1183" s="490"/>
      <c r="AA1183" s="490"/>
      <c r="AB1183" s="490"/>
      <c r="AC1183" s="490"/>
      <c r="AD1183" s="490"/>
      <c r="AE1183" s="490"/>
      <c r="AF1183" s="490"/>
      <c r="AG1183" s="490"/>
      <c r="AH1183" s="490"/>
      <c r="AI1183" s="490"/>
      <c r="AJ1183" s="325"/>
      <c r="AK1183" s="48"/>
      <c r="AL1183" s="49"/>
      <c r="AM1183" s="50"/>
      <c r="AN1183" s="317"/>
      <c r="BN1183" s="320"/>
    </row>
    <row r="1184" s="1" customFormat="true" ht="12.75" hidden="false" customHeight="false" outlineLevel="0" collapsed="false">
      <c r="B1184" s="317"/>
      <c r="C1184" s="335"/>
      <c r="D1184" s="335"/>
      <c r="E1184" s="335"/>
      <c r="F1184" s="335"/>
      <c r="G1184" s="335"/>
      <c r="H1184" s="335"/>
      <c r="I1184" s="320"/>
      <c r="J1184" s="364"/>
      <c r="K1184" s="601"/>
      <c r="L1184" s="605"/>
      <c r="M1184" s="490"/>
      <c r="N1184" s="490"/>
      <c r="O1184" s="490"/>
      <c r="P1184" s="490"/>
      <c r="Q1184" s="490"/>
      <c r="R1184" s="490"/>
      <c r="S1184" s="490"/>
      <c r="T1184" s="490"/>
      <c r="U1184" s="490"/>
      <c r="V1184" s="490"/>
      <c r="W1184" s="490"/>
      <c r="X1184" s="490"/>
      <c r="Y1184" s="490"/>
      <c r="Z1184" s="490"/>
      <c r="AA1184" s="490"/>
      <c r="AB1184" s="490"/>
      <c r="AC1184" s="490"/>
      <c r="AD1184" s="490"/>
      <c r="AE1184" s="490"/>
      <c r="AF1184" s="490"/>
      <c r="AG1184" s="490"/>
      <c r="AH1184" s="490"/>
      <c r="AI1184" s="490"/>
      <c r="AJ1184" s="325"/>
      <c r="AK1184" s="48"/>
      <c r="AL1184" s="49"/>
      <c r="AM1184" s="50"/>
      <c r="AN1184" s="317"/>
      <c r="BN1184" s="320"/>
    </row>
    <row r="1185" s="310" customFormat="true" ht="12.75" hidden="false" customHeight="true" outlineLevel="0" collapsed="false">
      <c r="B1185" s="317"/>
      <c r="I1185" s="320"/>
      <c r="J1185" s="602"/>
      <c r="K1185" s="603"/>
      <c r="L1185" s="603"/>
      <c r="M1185" s="490"/>
      <c r="N1185" s="490"/>
      <c r="O1185" s="490"/>
      <c r="P1185" s="490"/>
      <c r="Q1185" s="490"/>
      <c r="R1185" s="490"/>
      <c r="S1185" s="490"/>
      <c r="T1185" s="490"/>
      <c r="U1185" s="490"/>
      <c r="V1185" s="490"/>
      <c r="W1185" s="490"/>
      <c r="X1185" s="490"/>
      <c r="Y1185" s="490"/>
      <c r="Z1185" s="490"/>
      <c r="AA1185" s="490"/>
      <c r="AB1185" s="490"/>
      <c r="AC1185" s="490"/>
      <c r="AD1185" s="490"/>
      <c r="AE1185" s="490"/>
      <c r="AF1185" s="490"/>
      <c r="AG1185" s="490"/>
      <c r="AH1185" s="490"/>
      <c r="AI1185" s="490"/>
      <c r="AJ1185" s="325"/>
      <c r="AK1185" s="48"/>
      <c r="AL1185" s="49"/>
      <c r="AM1185" s="50"/>
      <c r="AN1185" s="317"/>
      <c r="BN1185" s="320"/>
    </row>
    <row r="1186" s="310" customFormat="true" ht="12.75" hidden="false" customHeight="true" outlineLevel="0" collapsed="false">
      <c r="B1186" s="317"/>
      <c r="I1186" s="320"/>
      <c r="J1186" s="364"/>
      <c r="K1186" s="603"/>
      <c r="L1186" s="603"/>
      <c r="M1186" s="490"/>
      <c r="N1186" s="490"/>
      <c r="O1186" s="490"/>
      <c r="P1186" s="490"/>
      <c r="Q1186" s="490"/>
      <c r="R1186" s="490"/>
      <c r="S1186" s="490"/>
      <c r="T1186" s="490"/>
      <c r="U1186" s="490"/>
      <c r="V1186" s="490"/>
      <c r="W1186" s="490"/>
      <c r="X1186" s="490"/>
      <c r="Y1186" s="490"/>
      <c r="Z1186" s="490"/>
      <c r="AA1186" s="490"/>
      <c r="AB1186" s="490"/>
      <c r="AC1186" s="490"/>
      <c r="AD1186" s="490"/>
      <c r="AE1186" s="490"/>
      <c r="AF1186" s="490"/>
      <c r="AG1186" s="490"/>
      <c r="AH1186" s="490"/>
      <c r="AI1186" s="490"/>
      <c r="AJ1186" s="325"/>
      <c r="AK1186" s="48"/>
      <c r="AL1186" s="49"/>
      <c r="AM1186" s="50"/>
      <c r="AN1186" s="317"/>
      <c r="BN1186" s="320"/>
    </row>
    <row r="1187" s="310" customFormat="true" ht="15.75" hidden="false" customHeight="true" outlineLevel="0" collapsed="false">
      <c r="B1187" s="317"/>
      <c r="C1187" s="587"/>
      <c r="D1187" s="587"/>
      <c r="E1187" s="587"/>
      <c r="F1187" s="587"/>
      <c r="G1187" s="587"/>
      <c r="H1187" s="587"/>
      <c r="I1187" s="585"/>
      <c r="J1187" s="364"/>
      <c r="K1187" s="601" t="s">
        <v>895</v>
      </c>
      <c r="L1187" s="601"/>
      <c r="M1187" s="490" t="s">
        <v>896</v>
      </c>
      <c r="N1187" s="490"/>
      <c r="O1187" s="490"/>
      <c r="P1187" s="490"/>
      <c r="Q1187" s="490"/>
      <c r="R1187" s="490"/>
      <c r="S1187" s="490"/>
      <c r="T1187" s="490"/>
      <c r="U1187" s="490"/>
      <c r="V1187" s="490"/>
      <c r="W1187" s="490"/>
      <c r="X1187" s="490"/>
      <c r="Y1187" s="490"/>
      <c r="Z1187" s="490"/>
      <c r="AA1187" s="490"/>
      <c r="AB1187" s="490"/>
      <c r="AC1187" s="490"/>
      <c r="AD1187" s="490"/>
      <c r="AE1187" s="490"/>
      <c r="AF1187" s="490"/>
      <c r="AG1187" s="490"/>
      <c r="AH1187" s="490"/>
      <c r="AI1187" s="490"/>
      <c r="AJ1187" s="325"/>
      <c r="AK1187" s="48"/>
      <c r="AL1187" s="49"/>
      <c r="AM1187" s="50"/>
      <c r="AN1187" s="606"/>
      <c r="AO1187" s="546"/>
      <c r="AP1187" s="546"/>
      <c r="AQ1187" s="546"/>
      <c r="AR1187" s="546"/>
      <c r="AS1187" s="546"/>
      <c r="AT1187" s="546"/>
      <c r="AU1187" s="546"/>
      <c r="AV1187" s="546"/>
      <c r="AW1187" s="546"/>
      <c r="AX1187" s="546"/>
      <c r="AY1187" s="546"/>
      <c r="AZ1187" s="546"/>
      <c r="BA1187" s="546"/>
      <c r="BB1187" s="546"/>
      <c r="BC1187" s="546"/>
      <c r="BD1187" s="546"/>
      <c r="BE1187" s="546"/>
      <c r="BF1187" s="546"/>
      <c r="BG1187" s="546"/>
      <c r="BH1187" s="546"/>
      <c r="BI1187" s="546"/>
      <c r="BJ1187" s="546"/>
      <c r="BK1187" s="546"/>
      <c r="BL1187" s="546"/>
      <c r="BM1187" s="546"/>
      <c r="BN1187" s="547"/>
    </row>
    <row r="1188" s="310" customFormat="true" ht="15.75" hidden="false" customHeight="true" outlineLevel="0" collapsed="false">
      <c r="B1188" s="317"/>
      <c r="C1188" s="587"/>
      <c r="D1188" s="587"/>
      <c r="E1188" s="587"/>
      <c r="F1188" s="587"/>
      <c r="G1188" s="587"/>
      <c r="H1188" s="587"/>
      <c r="I1188" s="585"/>
      <c r="J1188" s="364"/>
      <c r="K1188" s="601" t="s">
        <v>897</v>
      </c>
      <c r="L1188" s="601"/>
      <c r="M1188" s="490" t="s">
        <v>898</v>
      </c>
      <c r="N1188" s="490"/>
      <c r="O1188" s="490"/>
      <c r="P1188" s="490"/>
      <c r="Q1188" s="490"/>
      <c r="R1188" s="490"/>
      <c r="S1188" s="490"/>
      <c r="T1188" s="490"/>
      <c r="U1188" s="490"/>
      <c r="V1188" s="490"/>
      <c r="W1188" s="490"/>
      <c r="X1188" s="490"/>
      <c r="Y1188" s="490"/>
      <c r="Z1188" s="490"/>
      <c r="AA1188" s="490"/>
      <c r="AB1188" s="490"/>
      <c r="AC1188" s="490"/>
      <c r="AD1188" s="490"/>
      <c r="AE1188" s="490"/>
      <c r="AF1188" s="490"/>
      <c r="AG1188" s="490"/>
      <c r="AH1188" s="490"/>
      <c r="AI1188" s="490"/>
      <c r="AJ1188" s="325"/>
      <c r="AK1188" s="48"/>
      <c r="AL1188" s="49"/>
      <c r="AM1188" s="50"/>
      <c r="AN1188" s="327"/>
      <c r="AO1188" s="328"/>
      <c r="AP1188" s="328"/>
      <c r="AQ1188" s="328"/>
      <c r="AR1188" s="328"/>
      <c r="AS1188" s="328"/>
      <c r="AT1188" s="328"/>
      <c r="AU1188" s="328"/>
      <c r="AV1188" s="328"/>
      <c r="AW1188" s="328"/>
      <c r="AX1188" s="328"/>
      <c r="AY1188" s="328"/>
      <c r="AZ1188" s="328"/>
      <c r="BA1188" s="328"/>
      <c r="BB1188" s="328"/>
      <c r="BC1188" s="328"/>
      <c r="BD1188" s="328"/>
      <c r="BE1188" s="328"/>
      <c r="BF1188" s="328"/>
      <c r="BG1188" s="328"/>
      <c r="BH1188" s="328"/>
      <c r="BI1188" s="328"/>
      <c r="BJ1188" s="328"/>
      <c r="BK1188" s="328"/>
      <c r="BL1188" s="328"/>
      <c r="BM1188" s="328"/>
      <c r="BN1188" s="329"/>
    </row>
    <row r="1189" s="1" customFormat="true" ht="12" hidden="false" customHeight="true" outlineLevel="0" collapsed="false">
      <c r="B1189" s="317"/>
      <c r="C1189" s="586"/>
      <c r="D1189" s="310"/>
      <c r="E1189" s="310"/>
      <c r="F1189" s="310"/>
      <c r="G1189" s="310"/>
      <c r="H1189" s="310"/>
      <c r="I1189" s="320"/>
      <c r="J1189" s="602"/>
      <c r="K1189" s="603"/>
      <c r="L1189" s="603"/>
      <c r="M1189" s="490"/>
      <c r="N1189" s="490"/>
      <c r="O1189" s="490"/>
      <c r="P1189" s="490"/>
      <c r="Q1189" s="490"/>
      <c r="R1189" s="490"/>
      <c r="S1189" s="490"/>
      <c r="T1189" s="490"/>
      <c r="U1189" s="490"/>
      <c r="V1189" s="490"/>
      <c r="W1189" s="490"/>
      <c r="X1189" s="490"/>
      <c r="Y1189" s="490"/>
      <c r="Z1189" s="490"/>
      <c r="AA1189" s="490"/>
      <c r="AB1189" s="490"/>
      <c r="AC1189" s="490"/>
      <c r="AD1189" s="490"/>
      <c r="AE1189" s="490"/>
      <c r="AF1189" s="490"/>
      <c r="AG1189" s="490"/>
      <c r="AH1189" s="490"/>
      <c r="AI1189" s="490"/>
      <c r="AJ1189" s="325"/>
      <c r="AK1189" s="48"/>
      <c r="AL1189" s="49"/>
      <c r="AM1189" s="50"/>
      <c r="AN1189" s="317"/>
      <c r="AO1189" s="310"/>
      <c r="AP1189" s="310"/>
      <c r="AQ1189" s="310"/>
      <c r="AR1189" s="310"/>
      <c r="AS1189" s="310"/>
      <c r="AT1189" s="310"/>
      <c r="AU1189" s="310"/>
      <c r="AV1189" s="310"/>
      <c r="AW1189" s="310"/>
      <c r="AX1189" s="310"/>
      <c r="AY1189" s="310"/>
      <c r="AZ1189" s="310"/>
      <c r="BA1189" s="310"/>
      <c r="BB1189" s="310"/>
      <c r="BC1189" s="310"/>
      <c r="BD1189" s="310"/>
      <c r="BE1189" s="310"/>
      <c r="BF1189" s="310"/>
      <c r="BG1189" s="310"/>
      <c r="BH1189" s="310"/>
      <c r="BI1189" s="310"/>
      <c r="BJ1189" s="310"/>
      <c r="BK1189" s="310"/>
      <c r="BL1189" s="310"/>
      <c r="BM1189" s="310"/>
      <c r="BN1189" s="320"/>
    </row>
    <row r="1190" s="1" customFormat="true" ht="15.75" hidden="false" customHeight="true" outlineLevel="0" collapsed="false">
      <c r="B1190" s="317"/>
      <c r="C1190" s="310"/>
      <c r="D1190" s="310"/>
      <c r="E1190" s="310"/>
      <c r="F1190" s="310"/>
      <c r="G1190" s="310"/>
      <c r="H1190" s="310"/>
      <c r="I1190" s="320"/>
      <c r="J1190" s="364"/>
      <c r="K1190" s="601" t="s">
        <v>899</v>
      </c>
      <c r="L1190" s="601"/>
      <c r="M1190" s="490" t="s">
        <v>900</v>
      </c>
      <c r="N1190" s="490"/>
      <c r="O1190" s="490"/>
      <c r="P1190" s="490"/>
      <c r="Q1190" s="490"/>
      <c r="R1190" s="490"/>
      <c r="S1190" s="490"/>
      <c r="T1190" s="490"/>
      <c r="U1190" s="490"/>
      <c r="V1190" s="490"/>
      <c r="W1190" s="490"/>
      <c r="X1190" s="490"/>
      <c r="Y1190" s="490"/>
      <c r="Z1190" s="490"/>
      <c r="AA1190" s="490"/>
      <c r="AB1190" s="490"/>
      <c r="AC1190" s="490"/>
      <c r="AD1190" s="490"/>
      <c r="AE1190" s="490"/>
      <c r="AF1190" s="490"/>
      <c r="AG1190" s="490"/>
      <c r="AH1190" s="490"/>
      <c r="AI1190" s="490"/>
      <c r="AJ1190" s="325"/>
      <c r="AK1190" s="48"/>
      <c r="AL1190" s="49"/>
      <c r="AM1190" s="50"/>
      <c r="AN1190" s="317"/>
      <c r="AO1190" s="310"/>
      <c r="AP1190" s="310"/>
      <c r="AQ1190" s="310"/>
      <c r="AR1190" s="310"/>
      <c r="AS1190" s="310"/>
      <c r="AT1190" s="310"/>
      <c r="AU1190" s="310"/>
      <c r="AV1190" s="310"/>
      <c r="AW1190" s="310"/>
      <c r="AX1190" s="310"/>
      <c r="AY1190" s="310"/>
      <c r="AZ1190" s="310"/>
      <c r="BA1190" s="310"/>
      <c r="BB1190" s="310"/>
      <c r="BC1190" s="310"/>
      <c r="BD1190" s="310"/>
      <c r="BE1190" s="310"/>
      <c r="BF1190" s="310"/>
      <c r="BG1190" s="310"/>
      <c r="BH1190" s="310"/>
      <c r="BI1190" s="310"/>
      <c r="BJ1190" s="310"/>
      <c r="BK1190" s="310"/>
      <c r="BL1190" s="310"/>
      <c r="BM1190" s="310"/>
      <c r="BN1190" s="320"/>
    </row>
    <row r="1191" s="1" customFormat="true" ht="15" hidden="false" customHeight="true" outlineLevel="0" collapsed="false">
      <c r="B1191" s="317"/>
      <c r="C1191" s="310"/>
      <c r="D1191" s="310"/>
      <c r="E1191" s="310"/>
      <c r="F1191" s="310"/>
      <c r="G1191" s="310"/>
      <c r="H1191" s="310"/>
      <c r="I1191" s="320"/>
      <c r="J1191" s="602"/>
      <c r="K1191" s="603"/>
      <c r="L1191" s="603"/>
      <c r="M1191" s="490"/>
      <c r="N1191" s="490"/>
      <c r="O1191" s="490"/>
      <c r="P1191" s="490"/>
      <c r="Q1191" s="490"/>
      <c r="R1191" s="490"/>
      <c r="S1191" s="490"/>
      <c r="T1191" s="490"/>
      <c r="U1191" s="490"/>
      <c r="V1191" s="490"/>
      <c r="W1191" s="490"/>
      <c r="X1191" s="490"/>
      <c r="Y1191" s="490"/>
      <c r="Z1191" s="490"/>
      <c r="AA1191" s="490"/>
      <c r="AB1191" s="490"/>
      <c r="AC1191" s="490"/>
      <c r="AD1191" s="490"/>
      <c r="AE1191" s="490"/>
      <c r="AF1191" s="490"/>
      <c r="AG1191" s="490"/>
      <c r="AH1191" s="490"/>
      <c r="AI1191" s="490"/>
      <c r="AJ1191" s="325"/>
      <c r="AK1191" s="48"/>
      <c r="AL1191" s="49"/>
      <c r="AM1191" s="50"/>
      <c r="AN1191" s="317"/>
      <c r="AO1191" s="310"/>
      <c r="AP1191" s="310"/>
      <c r="AQ1191" s="310"/>
      <c r="AR1191" s="310"/>
      <c r="AS1191" s="310"/>
      <c r="AT1191" s="310"/>
      <c r="AU1191" s="310"/>
      <c r="AV1191" s="310"/>
      <c r="AW1191" s="310"/>
      <c r="AX1191" s="310"/>
      <c r="AY1191" s="310"/>
      <c r="AZ1191" s="310"/>
      <c r="BA1191" s="310"/>
      <c r="BB1191" s="310"/>
      <c r="BC1191" s="310"/>
      <c r="BD1191" s="310"/>
      <c r="BE1191" s="310"/>
      <c r="BF1191" s="310"/>
      <c r="BG1191" s="310"/>
      <c r="BH1191" s="310"/>
      <c r="BI1191" s="310"/>
      <c r="BJ1191" s="310"/>
      <c r="BK1191" s="310"/>
      <c r="BL1191" s="310"/>
      <c r="BM1191" s="310"/>
      <c r="BN1191" s="320"/>
    </row>
    <row r="1192" s="1" customFormat="true" ht="12" hidden="false" customHeight="true" outlineLevel="0" collapsed="false">
      <c r="B1192" s="317"/>
      <c r="C1192" s="310"/>
      <c r="D1192" s="310"/>
      <c r="E1192" s="310"/>
      <c r="F1192" s="310"/>
      <c r="G1192" s="310"/>
      <c r="H1192" s="310"/>
      <c r="I1192" s="320"/>
      <c r="J1192" s="364"/>
      <c r="K1192" s="603"/>
      <c r="L1192" s="603"/>
      <c r="M1192" s="490"/>
      <c r="N1192" s="490"/>
      <c r="O1192" s="490"/>
      <c r="P1192" s="490"/>
      <c r="Q1192" s="490"/>
      <c r="R1192" s="490"/>
      <c r="S1192" s="490"/>
      <c r="T1192" s="490"/>
      <c r="U1192" s="490"/>
      <c r="V1192" s="490"/>
      <c r="W1192" s="490"/>
      <c r="X1192" s="490"/>
      <c r="Y1192" s="490"/>
      <c r="Z1192" s="490"/>
      <c r="AA1192" s="490"/>
      <c r="AB1192" s="490"/>
      <c r="AC1192" s="490"/>
      <c r="AD1192" s="490"/>
      <c r="AE1192" s="490"/>
      <c r="AF1192" s="490"/>
      <c r="AG1192" s="490"/>
      <c r="AH1192" s="490"/>
      <c r="AI1192" s="490"/>
      <c r="AJ1192" s="325"/>
      <c r="AK1192" s="48"/>
      <c r="AL1192" s="49"/>
      <c r="AM1192" s="50"/>
      <c r="AN1192" s="317"/>
      <c r="AO1192" s="310"/>
      <c r="AP1192" s="310"/>
      <c r="AQ1192" s="310"/>
      <c r="AR1192" s="310"/>
      <c r="AS1192" s="310"/>
      <c r="AT1192" s="310"/>
      <c r="AU1192" s="310"/>
      <c r="AV1192" s="310"/>
      <c r="AW1192" s="310"/>
      <c r="AX1192" s="310"/>
      <c r="AY1192" s="310"/>
      <c r="AZ1192" s="310"/>
      <c r="BA1192" s="310"/>
      <c r="BB1192" s="310"/>
      <c r="BC1192" s="310"/>
      <c r="BD1192" s="310"/>
      <c r="BE1192" s="310"/>
      <c r="BF1192" s="310"/>
      <c r="BG1192" s="310"/>
      <c r="BH1192" s="310"/>
      <c r="BI1192" s="310"/>
      <c r="BJ1192" s="310"/>
      <c r="BK1192" s="310"/>
      <c r="BL1192" s="310"/>
      <c r="BM1192" s="310"/>
      <c r="BN1192" s="320"/>
    </row>
    <row r="1193" s="1" customFormat="true" ht="14.25" hidden="false" customHeight="true" outlineLevel="0" collapsed="false">
      <c r="B1193" s="317"/>
      <c r="C1193" s="310"/>
      <c r="D1193" s="310"/>
      <c r="E1193" s="310"/>
      <c r="F1193" s="310"/>
      <c r="G1193" s="310"/>
      <c r="H1193" s="310"/>
      <c r="I1193" s="320"/>
      <c r="J1193" s="364"/>
      <c r="K1193" s="601" t="s">
        <v>901</v>
      </c>
      <c r="L1193" s="601"/>
      <c r="M1193" s="490" t="s">
        <v>902</v>
      </c>
      <c r="N1193" s="490"/>
      <c r="O1193" s="490"/>
      <c r="P1193" s="490"/>
      <c r="Q1193" s="490"/>
      <c r="R1193" s="490"/>
      <c r="S1193" s="490"/>
      <c r="T1193" s="490"/>
      <c r="U1193" s="490"/>
      <c r="V1193" s="490"/>
      <c r="W1193" s="490"/>
      <c r="X1193" s="490"/>
      <c r="Y1193" s="490"/>
      <c r="Z1193" s="490"/>
      <c r="AA1193" s="490"/>
      <c r="AB1193" s="490"/>
      <c r="AC1193" s="490"/>
      <c r="AD1193" s="490"/>
      <c r="AE1193" s="490"/>
      <c r="AF1193" s="490"/>
      <c r="AG1193" s="490"/>
      <c r="AH1193" s="490"/>
      <c r="AI1193" s="490"/>
      <c r="AJ1193" s="325"/>
      <c r="AK1193" s="48"/>
      <c r="AL1193" s="49"/>
      <c r="AM1193" s="50"/>
      <c r="AN1193" s="317"/>
      <c r="AO1193" s="310"/>
      <c r="AP1193" s="310"/>
      <c r="AQ1193" s="310"/>
      <c r="AR1193" s="310"/>
      <c r="AS1193" s="310"/>
      <c r="AT1193" s="310"/>
      <c r="AU1193" s="310"/>
      <c r="AV1193" s="310"/>
      <c r="AW1193" s="310"/>
      <c r="AX1193" s="310"/>
      <c r="AY1193" s="310"/>
      <c r="AZ1193" s="310"/>
      <c r="BA1193" s="310"/>
      <c r="BB1193" s="310"/>
      <c r="BC1193" s="310"/>
      <c r="BD1193" s="310"/>
      <c r="BE1193" s="310"/>
      <c r="BF1193" s="310"/>
      <c r="BG1193" s="310"/>
      <c r="BH1193" s="310"/>
      <c r="BI1193" s="310"/>
      <c r="BJ1193" s="310"/>
      <c r="BK1193" s="310"/>
      <c r="BL1193" s="310"/>
      <c r="BM1193" s="310"/>
      <c r="BN1193" s="320"/>
    </row>
    <row r="1194" s="1" customFormat="true" ht="14.25" hidden="false" customHeight="true" outlineLevel="0" collapsed="false">
      <c r="B1194" s="317"/>
      <c r="C1194" s="310"/>
      <c r="D1194" s="310"/>
      <c r="E1194" s="310"/>
      <c r="F1194" s="310"/>
      <c r="G1194" s="310"/>
      <c r="H1194" s="310"/>
      <c r="I1194" s="320"/>
      <c r="J1194" s="364"/>
      <c r="K1194" s="603"/>
      <c r="L1194" s="603"/>
      <c r="M1194" s="490"/>
      <c r="N1194" s="490"/>
      <c r="O1194" s="490"/>
      <c r="P1194" s="490"/>
      <c r="Q1194" s="490"/>
      <c r="R1194" s="490"/>
      <c r="S1194" s="490"/>
      <c r="T1194" s="490"/>
      <c r="U1194" s="490"/>
      <c r="V1194" s="490"/>
      <c r="W1194" s="490"/>
      <c r="X1194" s="490"/>
      <c r="Y1194" s="490"/>
      <c r="Z1194" s="490"/>
      <c r="AA1194" s="490"/>
      <c r="AB1194" s="490"/>
      <c r="AC1194" s="490"/>
      <c r="AD1194" s="490"/>
      <c r="AE1194" s="490"/>
      <c r="AF1194" s="490"/>
      <c r="AG1194" s="490"/>
      <c r="AH1194" s="490"/>
      <c r="AI1194" s="490"/>
      <c r="AJ1194" s="325"/>
      <c r="AK1194" s="48"/>
      <c r="AL1194" s="49"/>
      <c r="AM1194" s="50"/>
      <c r="AN1194" s="317"/>
      <c r="AO1194" s="310"/>
      <c r="AP1194" s="310"/>
      <c r="AQ1194" s="310"/>
      <c r="AR1194" s="310"/>
      <c r="AS1194" s="310"/>
      <c r="AT1194" s="310"/>
      <c r="AU1194" s="310"/>
      <c r="AV1194" s="310"/>
      <c r="AW1194" s="310"/>
      <c r="AX1194" s="310"/>
      <c r="AY1194" s="310"/>
      <c r="AZ1194" s="310"/>
      <c r="BA1194" s="310"/>
      <c r="BB1194" s="310"/>
      <c r="BC1194" s="310"/>
      <c r="BD1194" s="310"/>
      <c r="BE1194" s="310"/>
      <c r="BF1194" s="310"/>
      <c r="BG1194" s="310"/>
      <c r="BH1194" s="310"/>
      <c r="BI1194" s="310"/>
      <c r="BJ1194" s="310"/>
      <c r="BK1194" s="310"/>
      <c r="BL1194" s="310"/>
      <c r="BM1194" s="310"/>
      <c r="BN1194" s="320"/>
    </row>
    <row r="1195" s="1" customFormat="true" ht="14.25" hidden="false" customHeight="true" outlineLevel="0" collapsed="false">
      <c r="B1195" s="317"/>
      <c r="C1195" s="335"/>
      <c r="D1195" s="335"/>
      <c r="E1195" s="335"/>
      <c r="F1195" s="335"/>
      <c r="G1195" s="335"/>
      <c r="H1195" s="335"/>
      <c r="I1195" s="320"/>
      <c r="J1195" s="364"/>
      <c r="K1195" s="601" t="s">
        <v>903</v>
      </c>
      <c r="L1195" s="601"/>
      <c r="M1195" s="490" t="s">
        <v>904</v>
      </c>
      <c r="N1195" s="490"/>
      <c r="O1195" s="490"/>
      <c r="P1195" s="490"/>
      <c r="Q1195" s="490"/>
      <c r="R1195" s="490"/>
      <c r="S1195" s="490"/>
      <c r="T1195" s="490"/>
      <c r="U1195" s="490"/>
      <c r="V1195" s="490"/>
      <c r="W1195" s="490"/>
      <c r="X1195" s="490"/>
      <c r="Y1195" s="490"/>
      <c r="Z1195" s="490"/>
      <c r="AA1195" s="490"/>
      <c r="AB1195" s="490"/>
      <c r="AC1195" s="490"/>
      <c r="AD1195" s="490"/>
      <c r="AE1195" s="490"/>
      <c r="AF1195" s="490"/>
      <c r="AG1195" s="490"/>
      <c r="AH1195" s="490"/>
      <c r="AI1195" s="490"/>
      <c r="AJ1195" s="325"/>
      <c r="AK1195" s="48"/>
      <c r="AL1195" s="49"/>
      <c r="AM1195" s="50"/>
      <c r="BM1195" s="310"/>
      <c r="BN1195" s="320"/>
    </row>
    <row r="1196" s="1" customFormat="true" ht="14.25" hidden="false" customHeight="true" outlineLevel="0" collapsed="false">
      <c r="B1196" s="317"/>
      <c r="C1196" s="335"/>
      <c r="D1196" s="335"/>
      <c r="E1196" s="335"/>
      <c r="F1196" s="335"/>
      <c r="G1196" s="335"/>
      <c r="H1196" s="335"/>
      <c r="I1196" s="320"/>
      <c r="J1196" s="364"/>
      <c r="K1196" s="607"/>
      <c r="L1196" s="608" t="s">
        <v>905</v>
      </c>
      <c r="M1196" s="608"/>
      <c r="N1196" s="490" t="s">
        <v>906</v>
      </c>
      <c r="O1196" s="490"/>
      <c r="P1196" s="490"/>
      <c r="Q1196" s="490"/>
      <c r="R1196" s="490"/>
      <c r="S1196" s="490"/>
      <c r="T1196" s="490"/>
      <c r="U1196" s="490"/>
      <c r="V1196" s="490"/>
      <c r="W1196" s="490"/>
      <c r="X1196" s="490"/>
      <c r="Y1196" s="490"/>
      <c r="Z1196" s="490"/>
      <c r="AA1196" s="490"/>
      <c r="AB1196" s="490"/>
      <c r="AC1196" s="490"/>
      <c r="AD1196" s="490"/>
      <c r="AE1196" s="490"/>
      <c r="AF1196" s="490"/>
      <c r="AG1196" s="490"/>
      <c r="AH1196" s="490"/>
      <c r="AI1196" s="490"/>
      <c r="AJ1196" s="325"/>
      <c r="AK1196" s="48"/>
      <c r="AL1196" s="49"/>
      <c r="AM1196" s="50"/>
      <c r="BM1196" s="310"/>
      <c r="BN1196" s="320"/>
    </row>
    <row r="1197" s="1" customFormat="true" ht="14.25" hidden="false" customHeight="true" outlineLevel="0" collapsed="false">
      <c r="B1197" s="317"/>
      <c r="C1197" s="335"/>
      <c r="D1197" s="335"/>
      <c r="E1197" s="335"/>
      <c r="F1197" s="335"/>
      <c r="G1197" s="335"/>
      <c r="H1197" s="335"/>
      <c r="J1197" s="364"/>
      <c r="K1197" s="607"/>
      <c r="L1197" s="608"/>
      <c r="M1197" s="608"/>
      <c r="N1197" s="490"/>
      <c r="O1197" s="490"/>
      <c r="P1197" s="490"/>
      <c r="Q1197" s="490"/>
      <c r="R1197" s="490"/>
      <c r="S1197" s="490"/>
      <c r="T1197" s="490"/>
      <c r="U1197" s="490"/>
      <c r="V1197" s="490"/>
      <c r="W1197" s="490"/>
      <c r="X1197" s="490"/>
      <c r="Y1197" s="490"/>
      <c r="Z1197" s="490"/>
      <c r="AA1197" s="490"/>
      <c r="AB1197" s="490"/>
      <c r="AC1197" s="490"/>
      <c r="AD1197" s="490"/>
      <c r="AE1197" s="490"/>
      <c r="AF1197" s="490"/>
      <c r="AG1197" s="490"/>
      <c r="AH1197" s="490"/>
      <c r="AI1197" s="490"/>
      <c r="AJ1197" s="325"/>
      <c r="AK1197" s="48"/>
      <c r="AL1197" s="49"/>
      <c r="AM1197" s="50"/>
      <c r="AN1197" s="317"/>
      <c r="AO1197" s="310"/>
      <c r="AP1197" s="310"/>
      <c r="AQ1197" s="310"/>
      <c r="AR1197" s="310"/>
      <c r="AS1197" s="310"/>
      <c r="AT1197" s="310"/>
      <c r="AU1197" s="310"/>
      <c r="AV1197" s="310"/>
      <c r="AW1197" s="310"/>
      <c r="AX1197" s="310"/>
      <c r="AY1197" s="310"/>
      <c r="AZ1197" s="310"/>
      <c r="BA1197" s="310"/>
      <c r="BB1197" s="310"/>
      <c r="BC1197" s="310"/>
      <c r="BD1197" s="310"/>
      <c r="BE1197" s="310"/>
      <c r="BF1197" s="310"/>
      <c r="BG1197" s="310"/>
      <c r="BH1197" s="310"/>
      <c r="BI1197" s="310"/>
      <c r="BJ1197" s="310"/>
      <c r="BK1197" s="310"/>
      <c r="BL1197" s="310"/>
      <c r="BM1197" s="310"/>
      <c r="BN1197" s="320"/>
    </row>
    <row r="1198" s="1" customFormat="true" ht="14.25" hidden="false" customHeight="true" outlineLevel="0" collapsed="false">
      <c r="B1198" s="317"/>
      <c r="C1198" s="310"/>
      <c r="D1198" s="310"/>
      <c r="E1198" s="310"/>
      <c r="F1198" s="310"/>
      <c r="G1198" s="310"/>
      <c r="H1198" s="310"/>
      <c r="I1198" s="320"/>
      <c r="J1198" s="364"/>
      <c r="K1198" s="607"/>
      <c r="L1198" s="608" t="s">
        <v>907</v>
      </c>
      <c r="M1198" s="608"/>
      <c r="N1198" s="609" t="s">
        <v>908</v>
      </c>
      <c r="O1198" s="609"/>
      <c r="P1198" s="609"/>
      <c r="Q1198" s="609"/>
      <c r="R1198" s="609"/>
      <c r="S1198" s="609"/>
      <c r="T1198" s="609"/>
      <c r="U1198" s="609"/>
      <c r="V1198" s="609"/>
      <c r="W1198" s="609"/>
      <c r="X1198" s="609"/>
      <c r="Y1198" s="609"/>
      <c r="Z1198" s="609"/>
      <c r="AA1198" s="609"/>
      <c r="AB1198" s="609"/>
      <c r="AC1198" s="609"/>
      <c r="AD1198" s="609"/>
      <c r="AE1198" s="609"/>
      <c r="AF1198" s="609"/>
      <c r="AG1198" s="609"/>
      <c r="AH1198" s="609"/>
      <c r="AI1198" s="609"/>
      <c r="AJ1198" s="325"/>
      <c r="AK1198" s="48"/>
      <c r="AL1198" s="49"/>
      <c r="AM1198" s="50"/>
      <c r="AN1198" s="317"/>
      <c r="AO1198" s="310"/>
      <c r="AP1198" s="310"/>
      <c r="AQ1198" s="310"/>
      <c r="AR1198" s="310"/>
      <c r="AS1198" s="310"/>
      <c r="AT1198" s="310"/>
      <c r="AU1198" s="310"/>
      <c r="AV1198" s="310"/>
      <c r="AW1198" s="310"/>
      <c r="AX1198" s="310"/>
      <c r="AY1198" s="310"/>
      <c r="AZ1198" s="310"/>
      <c r="BA1198" s="310"/>
      <c r="BB1198" s="310"/>
      <c r="BC1198" s="310"/>
      <c r="BD1198" s="310"/>
      <c r="BE1198" s="310"/>
      <c r="BF1198" s="310"/>
      <c r="BG1198" s="310"/>
      <c r="BH1198" s="310"/>
      <c r="BI1198" s="310"/>
      <c r="BJ1198" s="310"/>
      <c r="BK1198" s="310"/>
      <c r="BL1198" s="310"/>
      <c r="BM1198" s="310"/>
      <c r="BN1198" s="320"/>
    </row>
    <row r="1199" s="1" customFormat="true" ht="13.5" hidden="false" customHeight="true" outlineLevel="0" collapsed="false">
      <c r="B1199" s="317"/>
      <c r="C1199" s="310"/>
      <c r="D1199" s="310"/>
      <c r="E1199" s="310"/>
      <c r="F1199" s="310"/>
      <c r="G1199" s="310"/>
      <c r="H1199" s="310"/>
      <c r="I1199" s="320"/>
      <c r="J1199" s="364"/>
      <c r="K1199" s="607"/>
      <c r="L1199" s="608"/>
      <c r="M1199" s="608"/>
      <c r="N1199" s="609"/>
      <c r="O1199" s="609"/>
      <c r="P1199" s="609"/>
      <c r="Q1199" s="609"/>
      <c r="R1199" s="609"/>
      <c r="S1199" s="609"/>
      <c r="T1199" s="609"/>
      <c r="U1199" s="609"/>
      <c r="V1199" s="609"/>
      <c r="W1199" s="609"/>
      <c r="X1199" s="609"/>
      <c r="Y1199" s="609"/>
      <c r="Z1199" s="609"/>
      <c r="AA1199" s="609"/>
      <c r="AB1199" s="609"/>
      <c r="AC1199" s="609"/>
      <c r="AD1199" s="609"/>
      <c r="AE1199" s="609"/>
      <c r="AF1199" s="609"/>
      <c r="AG1199" s="609"/>
      <c r="AH1199" s="609"/>
      <c r="AI1199" s="609"/>
      <c r="AJ1199" s="325"/>
      <c r="AK1199" s="48"/>
      <c r="AL1199" s="49"/>
      <c r="AM1199" s="50"/>
      <c r="AN1199" s="317"/>
      <c r="AO1199" s="310"/>
      <c r="AP1199" s="310"/>
      <c r="AQ1199" s="310"/>
      <c r="AR1199" s="310"/>
      <c r="AS1199" s="310"/>
      <c r="AT1199" s="310"/>
      <c r="AU1199" s="310"/>
      <c r="AV1199" s="310"/>
      <c r="AW1199" s="310"/>
      <c r="AX1199" s="310"/>
      <c r="AY1199" s="310"/>
      <c r="AZ1199" s="310"/>
      <c r="BA1199" s="310"/>
      <c r="BB1199" s="310"/>
      <c r="BC1199" s="310"/>
      <c r="BD1199" s="310"/>
      <c r="BE1199" s="310"/>
      <c r="BF1199" s="310"/>
      <c r="BG1199" s="310"/>
      <c r="BH1199" s="310"/>
      <c r="BI1199" s="310"/>
      <c r="BJ1199" s="310"/>
      <c r="BK1199" s="310"/>
      <c r="BL1199" s="310"/>
      <c r="BM1199" s="310"/>
      <c r="BN1199" s="320"/>
    </row>
    <row r="1200" s="1" customFormat="true" ht="15" hidden="false" customHeight="true" outlineLevel="0" collapsed="false">
      <c r="B1200" s="317"/>
      <c r="C1200" s="310"/>
      <c r="D1200" s="310"/>
      <c r="E1200" s="310"/>
      <c r="F1200" s="310"/>
      <c r="G1200" s="310"/>
      <c r="H1200" s="310"/>
      <c r="I1200" s="320"/>
      <c r="J1200" s="364"/>
      <c r="K1200" s="607"/>
      <c r="L1200" s="608" t="s">
        <v>909</v>
      </c>
      <c r="M1200" s="608"/>
      <c r="N1200" s="490" t="s">
        <v>910</v>
      </c>
      <c r="O1200" s="490"/>
      <c r="P1200" s="490"/>
      <c r="Q1200" s="490"/>
      <c r="R1200" s="490"/>
      <c r="S1200" s="490"/>
      <c r="T1200" s="490"/>
      <c r="U1200" s="490"/>
      <c r="V1200" s="490"/>
      <c r="W1200" s="490"/>
      <c r="X1200" s="490"/>
      <c r="Y1200" s="490"/>
      <c r="Z1200" s="490"/>
      <c r="AA1200" s="490"/>
      <c r="AB1200" s="490"/>
      <c r="AC1200" s="490"/>
      <c r="AD1200" s="490"/>
      <c r="AE1200" s="490"/>
      <c r="AF1200" s="490"/>
      <c r="AG1200" s="490"/>
      <c r="AH1200" s="490"/>
      <c r="AI1200" s="490"/>
      <c r="AJ1200" s="325"/>
      <c r="AK1200" s="48"/>
      <c r="AL1200" s="49"/>
      <c r="AM1200" s="50"/>
      <c r="AN1200" s="317"/>
      <c r="AO1200" s="310"/>
      <c r="AP1200" s="310"/>
      <c r="AQ1200" s="310"/>
      <c r="AR1200" s="310"/>
      <c r="AS1200" s="310"/>
      <c r="AT1200" s="310"/>
      <c r="AU1200" s="310"/>
      <c r="AV1200" s="310"/>
      <c r="AW1200" s="310"/>
      <c r="AX1200" s="310"/>
      <c r="AY1200" s="310"/>
      <c r="AZ1200" s="310"/>
      <c r="BA1200" s="310"/>
      <c r="BB1200" s="310"/>
      <c r="BC1200" s="310"/>
      <c r="BD1200" s="310"/>
      <c r="BE1200" s="310"/>
      <c r="BF1200" s="310"/>
      <c r="BG1200" s="310"/>
      <c r="BH1200" s="310"/>
      <c r="BI1200" s="310"/>
      <c r="BJ1200" s="310"/>
      <c r="BK1200" s="310"/>
      <c r="BL1200" s="310"/>
      <c r="BM1200" s="310"/>
      <c r="BN1200" s="320"/>
    </row>
    <row r="1201" s="1" customFormat="true" ht="13.5" hidden="false" customHeight="true" outlineLevel="0" collapsed="false">
      <c r="B1201" s="317"/>
      <c r="C1201" s="310"/>
      <c r="D1201" s="310"/>
      <c r="E1201" s="310"/>
      <c r="F1201" s="310"/>
      <c r="G1201" s="310"/>
      <c r="H1201" s="310"/>
      <c r="I1201" s="320"/>
      <c r="J1201" s="602"/>
      <c r="K1201" s="607"/>
      <c r="L1201" s="608"/>
      <c r="M1201" s="324"/>
      <c r="N1201" s="490"/>
      <c r="O1201" s="490"/>
      <c r="P1201" s="490"/>
      <c r="Q1201" s="490"/>
      <c r="R1201" s="490"/>
      <c r="S1201" s="490"/>
      <c r="T1201" s="490"/>
      <c r="U1201" s="490"/>
      <c r="V1201" s="490"/>
      <c r="W1201" s="490"/>
      <c r="X1201" s="490"/>
      <c r="Y1201" s="490"/>
      <c r="Z1201" s="490"/>
      <c r="AA1201" s="490"/>
      <c r="AB1201" s="490"/>
      <c r="AC1201" s="490"/>
      <c r="AD1201" s="490"/>
      <c r="AE1201" s="490"/>
      <c r="AF1201" s="490"/>
      <c r="AG1201" s="490"/>
      <c r="AH1201" s="490"/>
      <c r="AI1201" s="490"/>
      <c r="AJ1201" s="610"/>
      <c r="AK1201" s="48"/>
      <c r="AL1201" s="49"/>
      <c r="AM1201" s="50"/>
      <c r="AN1201" s="317"/>
      <c r="AO1201" s="310"/>
      <c r="AP1201" s="310"/>
      <c r="AQ1201" s="310"/>
      <c r="AR1201" s="310"/>
      <c r="AS1201" s="310"/>
      <c r="AT1201" s="310"/>
      <c r="AU1201" s="310"/>
      <c r="AV1201" s="310"/>
      <c r="AW1201" s="310"/>
      <c r="AX1201" s="310"/>
      <c r="AY1201" s="310"/>
      <c r="AZ1201" s="310"/>
      <c r="BA1201" s="310"/>
      <c r="BB1201" s="310"/>
      <c r="BC1201" s="310"/>
      <c r="BD1201" s="310"/>
      <c r="BE1201" s="310"/>
      <c r="BF1201" s="310"/>
      <c r="BG1201" s="310"/>
      <c r="BH1201" s="310"/>
      <c r="BI1201" s="310"/>
      <c r="BJ1201" s="310"/>
      <c r="BK1201" s="310"/>
      <c r="BL1201" s="310"/>
      <c r="BM1201" s="310"/>
      <c r="BN1201" s="320"/>
    </row>
    <row r="1202" s="1" customFormat="true" ht="12.75" hidden="false" customHeight="true" outlineLevel="0" collapsed="false">
      <c r="B1202" s="317"/>
      <c r="C1202" s="310"/>
      <c r="D1202" s="310"/>
      <c r="E1202" s="310"/>
      <c r="F1202" s="310"/>
      <c r="G1202" s="310" t="s">
        <v>911</v>
      </c>
      <c r="H1202" s="310"/>
      <c r="I1202" s="320"/>
      <c r="J1202" s="364"/>
      <c r="K1202" s="607"/>
      <c r="L1202" s="608" t="s">
        <v>912</v>
      </c>
      <c r="M1202" s="608"/>
      <c r="N1202" s="611" t="s">
        <v>913</v>
      </c>
      <c r="O1202" s="611"/>
      <c r="P1202" s="611"/>
      <c r="Q1202" s="611"/>
      <c r="R1202" s="611"/>
      <c r="S1202" s="611"/>
      <c r="T1202" s="611"/>
      <c r="U1202" s="611"/>
      <c r="V1202" s="611"/>
      <c r="W1202" s="611"/>
      <c r="X1202" s="611"/>
      <c r="Y1202" s="611"/>
      <c r="Z1202" s="611"/>
      <c r="AA1202" s="611"/>
      <c r="AB1202" s="611"/>
      <c r="AC1202" s="611"/>
      <c r="AD1202" s="611"/>
      <c r="AE1202" s="611"/>
      <c r="AF1202" s="611"/>
      <c r="AG1202" s="611"/>
      <c r="AH1202" s="611"/>
      <c r="AI1202" s="611"/>
      <c r="AJ1202" s="325"/>
      <c r="AK1202" s="48"/>
      <c r="AL1202" s="49"/>
      <c r="AM1202" s="50"/>
      <c r="AN1202" s="317"/>
      <c r="AO1202" s="310"/>
      <c r="AP1202" s="310"/>
      <c r="AQ1202" s="310"/>
      <c r="AR1202" s="310"/>
      <c r="AS1202" s="310"/>
      <c r="AT1202" s="310"/>
      <c r="AU1202" s="310"/>
      <c r="AV1202" s="310"/>
      <c r="AW1202" s="310"/>
      <c r="AX1202" s="310"/>
      <c r="AY1202" s="310"/>
      <c r="AZ1202" s="310"/>
      <c r="BA1202" s="310"/>
      <c r="BB1202" s="310"/>
      <c r="BC1202" s="310"/>
      <c r="BD1202" s="310"/>
      <c r="BE1202" s="310"/>
      <c r="BF1202" s="310"/>
      <c r="BG1202" s="310"/>
      <c r="BH1202" s="310"/>
      <c r="BI1202" s="310"/>
      <c r="BJ1202" s="310"/>
      <c r="BK1202" s="310"/>
      <c r="BL1202" s="310"/>
      <c r="BM1202" s="310"/>
      <c r="BN1202" s="320"/>
    </row>
    <row r="1203" s="1" customFormat="true" ht="8.25" hidden="false" customHeight="true" outlineLevel="0" collapsed="false">
      <c r="B1203" s="317"/>
      <c r="C1203" s="335"/>
      <c r="D1203" s="335"/>
      <c r="E1203" s="335"/>
      <c r="F1203" s="335"/>
      <c r="G1203" s="335"/>
      <c r="H1203" s="335"/>
      <c r="I1203" s="320"/>
      <c r="J1203" s="317"/>
      <c r="K1203" s="612"/>
      <c r="L1203" s="613"/>
      <c r="M1203" s="368"/>
      <c r="AI1203" s="611"/>
      <c r="AJ1203" s="325"/>
      <c r="AK1203" s="48"/>
      <c r="AL1203" s="49"/>
      <c r="AM1203" s="50"/>
      <c r="AN1203" s="317"/>
      <c r="BN1203" s="320"/>
    </row>
    <row r="1204" s="1" customFormat="true" ht="15" hidden="false" customHeight="true" outlineLevel="0" collapsed="false">
      <c r="B1204" s="317"/>
      <c r="C1204" s="335"/>
      <c r="D1204" s="335"/>
      <c r="E1204" s="335"/>
      <c r="F1204" s="335"/>
      <c r="G1204" s="335"/>
      <c r="H1204" s="335"/>
      <c r="J1204" s="364"/>
      <c r="K1204" s="607"/>
      <c r="L1204" s="608" t="s">
        <v>914</v>
      </c>
      <c r="M1204" s="608"/>
      <c r="N1204" s="614" t="s">
        <v>915</v>
      </c>
      <c r="O1204" s="614"/>
      <c r="P1204" s="614"/>
      <c r="Q1204" s="614"/>
      <c r="R1204" s="614"/>
      <c r="S1204" s="614"/>
      <c r="T1204" s="614"/>
      <c r="U1204" s="614"/>
      <c r="V1204" s="614"/>
      <c r="W1204" s="614"/>
      <c r="X1204" s="614"/>
      <c r="Y1204" s="614"/>
      <c r="Z1204" s="614"/>
      <c r="AA1204" s="614"/>
      <c r="AB1204" s="614"/>
      <c r="AC1204" s="614"/>
      <c r="AD1204" s="614"/>
      <c r="AE1204" s="614"/>
      <c r="AF1204" s="614"/>
      <c r="AG1204" s="614"/>
      <c r="AH1204" s="614"/>
      <c r="AI1204" s="614"/>
      <c r="AJ1204" s="610"/>
      <c r="AK1204" s="48"/>
      <c r="AL1204" s="49"/>
      <c r="AM1204" s="50"/>
      <c r="BN1204" s="320"/>
    </row>
    <row r="1205" s="1" customFormat="true" ht="15" hidden="false" customHeight="true" outlineLevel="0" collapsed="false">
      <c r="B1205" s="317"/>
      <c r="C1205" s="335"/>
      <c r="D1205" s="335"/>
      <c r="E1205" s="335"/>
      <c r="F1205" s="335"/>
      <c r="G1205" s="335"/>
      <c r="H1205" s="335"/>
      <c r="I1205" s="320"/>
      <c r="J1205" s="364"/>
      <c r="K1205" s="607"/>
      <c r="L1205" s="615"/>
      <c r="M1205" s="368"/>
      <c r="N1205" s="614"/>
      <c r="O1205" s="614"/>
      <c r="P1205" s="614"/>
      <c r="Q1205" s="614"/>
      <c r="R1205" s="614"/>
      <c r="S1205" s="614"/>
      <c r="T1205" s="614"/>
      <c r="U1205" s="614"/>
      <c r="V1205" s="614"/>
      <c r="W1205" s="614"/>
      <c r="X1205" s="614"/>
      <c r="Y1205" s="614"/>
      <c r="Z1205" s="614"/>
      <c r="AA1205" s="614"/>
      <c r="AB1205" s="614"/>
      <c r="AC1205" s="614"/>
      <c r="AD1205" s="614"/>
      <c r="AE1205" s="614"/>
      <c r="AF1205" s="614"/>
      <c r="AG1205" s="614"/>
      <c r="AH1205" s="614"/>
      <c r="AI1205" s="614"/>
      <c r="AJ1205" s="610"/>
      <c r="AK1205" s="48"/>
      <c r="AL1205" s="49"/>
      <c r="AM1205" s="50"/>
      <c r="AN1205" s="323"/>
      <c r="AO1205" s="368"/>
      <c r="AP1205" s="368"/>
      <c r="AQ1205" s="368"/>
      <c r="AR1205" s="368"/>
      <c r="AS1205" s="368"/>
      <c r="AT1205" s="368"/>
      <c r="AU1205" s="368"/>
      <c r="AV1205" s="368"/>
      <c r="AW1205" s="368"/>
      <c r="AX1205" s="368"/>
      <c r="AY1205" s="368"/>
      <c r="AZ1205" s="368"/>
      <c r="BA1205" s="368"/>
      <c r="BB1205" s="368"/>
      <c r="BC1205" s="368"/>
      <c r="BD1205" s="368"/>
      <c r="BE1205" s="368"/>
      <c r="BF1205" s="368"/>
      <c r="BG1205" s="368"/>
      <c r="BH1205" s="368"/>
      <c r="BI1205" s="368"/>
      <c r="BJ1205" s="368"/>
      <c r="BN1205" s="320"/>
    </row>
    <row r="1206" s="1" customFormat="true" ht="13.5" hidden="false" customHeight="true" outlineLevel="0" collapsed="false">
      <c r="B1206" s="317"/>
      <c r="C1206" s="335"/>
      <c r="D1206" s="335"/>
      <c r="E1206" s="335"/>
      <c r="F1206" s="335"/>
      <c r="G1206" s="335"/>
      <c r="H1206" s="335"/>
      <c r="J1206" s="364"/>
      <c r="K1206" s="607"/>
      <c r="L1206" s="608" t="s">
        <v>916</v>
      </c>
      <c r="M1206" s="608"/>
      <c r="N1206" s="614" t="s">
        <v>917</v>
      </c>
      <c r="O1206" s="614"/>
      <c r="P1206" s="614"/>
      <c r="Q1206" s="614"/>
      <c r="R1206" s="614"/>
      <c r="S1206" s="614"/>
      <c r="T1206" s="614"/>
      <c r="U1206" s="614"/>
      <c r="V1206" s="614"/>
      <c r="W1206" s="614"/>
      <c r="X1206" s="614"/>
      <c r="Y1206" s="614"/>
      <c r="Z1206" s="614"/>
      <c r="AA1206" s="614"/>
      <c r="AB1206" s="614"/>
      <c r="AC1206" s="614"/>
      <c r="AD1206" s="614"/>
      <c r="AE1206" s="614"/>
      <c r="AF1206" s="614"/>
      <c r="AG1206" s="614"/>
      <c r="AH1206" s="614"/>
      <c r="AI1206" s="614"/>
      <c r="AJ1206" s="610"/>
      <c r="AK1206" s="48"/>
      <c r="AL1206" s="49"/>
      <c r="AM1206" s="50"/>
      <c r="BN1206" s="320"/>
    </row>
    <row r="1207" s="1" customFormat="true" ht="13.5" hidden="false" customHeight="true" outlineLevel="0" collapsed="false">
      <c r="B1207" s="317"/>
      <c r="C1207" s="335"/>
      <c r="D1207" s="335"/>
      <c r="E1207" s="335"/>
      <c r="F1207" s="335"/>
      <c r="G1207" s="335"/>
      <c r="H1207" s="335"/>
      <c r="J1207" s="364"/>
      <c r="K1207" s="607"/>
      <c r="L1207" s="579"/>
      <c r="M1207" s="310"/>
      <c r="N1207" s="614"/>
      <c r="O1207" s="614"/>
      <c r="P1207" s="614"/>
      <c r="Q1207" s="614"/>
      <c r="R1207" s="614"/>
      <c r="S1207" s="614"/>
      <c r="T1207" s="614"/>
      <c r="U1207" s="614"/>
      <c r="V1207" s="614"/>
      <c r="W1207" s="614"/>
      <c r="X1207" s="614"/>
      <c r="Y1207" s="614"/>
      <c r="Z1207" s="614"/>
      <c r="AA1207" s="614"/>
      <c r="AB1207" s="614"/>
      <c r="AC1207" s="614"/>
      <c r="AD1207" s="614"/>
      <c r="AE1207" s="614"/>
      <c r="AF1207" s="614"/>
      <c r="AG1207" s="614"/>
      <c r="AH1207" s="614"/>
      <c r="AI1207" s="614"/>
      <c r="AJ1207" s="610"/>
      <c r="AK1207" s="48"/>
      <c r="AL1207" s="49"/>
      <c r="AM1207" s="50"/>
      <c r="BN1207" s="320"/>
    </row>
    <row r="1208" s="1" customFormat="true" ht="13.5" hidden="false" customHeight="true" outlineLevel="0" collapsed="false">
      <c r="B1208" s="509"/>
      <c r="C1208" s="616"/>
      <c r="D1208" s="616"/>
      <c r="E1208" s="616"/>
      <c r="F1208" s="616"/>
      <c r="G1208" s="616"/>
      <c r="H1208" s="616"/>
      <c r="I1208" s="617"/>
      <c r="J1208" s="364"/>
      <c r="K1208" s="601" t="s">
        <v>918</v>
      </c>
      <c r="L1208" s="601"/>
      <c r="M1208" s="544" t="s">
        <v>919</v>
      </c>
      <c r="N1208" s="544"/>
      <c r="O1208" s="544"/>
      <c r="P1208" s="544"/>
      <c r="Q1208" s="544"/>
      <c r="R1208" s="544"/>
      <c r="S1208" s="544"/>
      <c r="T1208" s="544"/>
      <c r="U1208" s="544"/>
      <c r="V1208" s="544"/>
      <c r="W1208" s="544"/>
      <c r="X1208" s="544"/>
      <c r="Y1208" s="544"/>
      <c r="Z1208" s="544"/>
      <c r="AA1208" s="544"/>
      <c r="AB1208" s="544"/>
      <c r="AC1208" s="544"/>
      <c r="AD1208" s="544"/>
      <c r="AE1208" s="544"/>
      <c r="AF1208" s="544"/>
      <c r="AG1208" s="544"/>
      <c r="AH1208" s="544"/>
      <c r="AI1208" s="544"/>
      <c r="AJ1208" s="610"/>
      <c r="AK1208" s="48"/>
      <c r="AL1208" s="49"/>
      <c r="AM1208" s="50"/>
      <c r="AN1208" s="509"/>
      <c r="AO1208" s="358"/>
      <c r="AP1208" s="358"/>
      <c r="AQ1208" s="358"/>
      <c r="AR1208" s="358"/>
      <c r="AS1208" s="358"/>
      <c r="AT1208" s="358"/>
      <c r="AU1208" s="358"/>
      <c r="AV1208" s="358"/>
      <c r="AW1208" s="358"/>
      <c r="AX1208" s="358"/>
      <c r="AY1208" s="358"/>
      <c r="AZ1208" s="358"/>
      <c r="BA1208" s="358"/>
      <c r="BB1208" s="358"/>
      <c r="BC1208" s="358"/>
      <c r="BD1208" s="358"/>
      <c r="BE1208" s="358"/>
      <c r="BF1208" s="358"/>
      <c r="BG1208" s="358"/>
      <c r="BH1208" s="358"/>
      <c r="BI1208" s="358"/>
      <c r="BJ1208" s="358"/>
      <c r="BK1208" s="358"/>
      <c r="BL1208" s="358"/>
      <c r="BM1208" s="358"/>
      <c r="BN1208" s="513"/>
    </row>
    <row r="1209" s="1" customFormat="true" ht="13.5" hidden="false" customHeight="true" outlineLevel="0" collapsed="false">
      <c r="B1209" s="509"/>
      <c r="C1209" s="618"/>
      <c r="D1209" s="618"/>
      <c r="E1209" s="618"/>
      <c r="F1209" s="618"/>
      <c r="G1209" s="618"/>
      <c r="H1209" s="618"/>
      <c r="I1209" s="617"/>
      <c r="J1209" s="602"/>
      <c r="K1209" s="603"/>
      <c r="L1209" s="603"/>
      <c r="M1209" s="544"/>
      <c r="N1209" s="544"/>
      <c r="O1209" s="544"/>
      <c r="P1209" s="544"/>
      <c r="Q1209" s="544"/>
      <c r="R1209" s="544"/>
      <c r="S1209" s="544"/>
      <c r="T1209" s="544"/>
      <c r="U1209" s="544"/>
      <c r="V1209" s="544"/>
      <c r="W1209" s="544"/>
      <c r="X1209" s="544"/>
      <c r="Y1209" s="544"/>
      <c r="Z1209" s="544"/>
      <c r="AA1209" s="544"/>
      <c r="AB1209" s="544"/>
      <c r="AC1209" s="544"/>
      <c r="AD1209" s="544"/>
      <c r="AE1209" s="544"/>
      <c r="AF1209" s="544"/>
      <c r="AG1209" s="544"/>
      <c r="AH1209" s="544"/>
      <c r="AI1209" s="544"/>
      <c r="AJ1209" s="325"/>
      <c r="AK1209" s="48"/>
      <c r="AL1209" s="49"/>
      <c r="AM1209" s="50"/>
      <c r="AN1209" s="317"/>
      <c r="AO1209" s="310"/>
      <c r="AP1209" s="310"/>
      <c r="AQ1209" s="310"/>
      <c r="AR1209" s="310"/>
      <c r="AS1209" s="310"/>
      <c r="AT1209" s="310"/>
      <c r="AU1209" s="310"/>
      <c r="AV1209" s="310"/>
      <c r="AW1209" s="310"/>
      <c r="AX1209" s="310"/>
      <c r="AY1209" s="310"/>
      <c r="AZ1209" s="310"/>
      <c r="BA1209" s="310"/>
      <c r="BB1209" s="310"/>
      <c r="BC1209" s="310"/>
      <c r="BD1209" s="310"/>
      <c r="BE1209" s="310"/>
      <c r="BF1209" s="310"/>
      <c r="BG1209" s="310"/>
      <c r="BH1209" s="310"/>
      <c r="BI1209" s="310"/>
      <c r="BJ1209" s="310"/>
      <c r="BK1209" s="310"/>
      <c r="BL1209" s="310"/>
      <c r="BM1209" s="310"/>
      <c r="BN1209" s="320"/>
    </row>
    <row r="1210" s="1" customFormat="true" ht="15" hidden="false" customHeight="true" outlineLevel="0" collapsed="false">
      <c r="B1210" s="317"/>
      <c r="C1210" s="310"/>
      <c r="D1210" s="310"/>
      <c r="E1210" s="310"/>
      <c r="F1210" s="310"/>
      <c r="G1210" s="310"/>
      <c r="H1210" s="310"/>
      <c r="I1210" s="320"/>
      <c r="J1210" s="364"/>
      <c r="K1210" s="603"/>
      <c r="L1210" s="619"/>
      <c r="M1210" s="544"/>
      <c r="N1210" s="544"/>
      <c r="O1210" s="544"/>
      <c r="P1210" s="544"/>
      <c r="Q1210" s="544"/>
      <c r="R1210" s="544"/>
      <c r="S1210" s="544"/>
      <c r="T1210" s="544"/>
      <c r="U1210" s="544"/>
      <c r="V1210" s="544"/>
      <c r="W1210" s="544"/>
      <c r="X1210" s="544"/>
      <c r="Y1210" s="544"/>
      <c r="Z1210" s="544"/>
      <c r="AA1210" s="544"/>
      <c r="AB1210" s="544"/>
      <c r="AC1210" s="544"/>
      <c r="AD1210" s="544"/>
      <c r="AE1210" s="544"/>
      <c r="AF1210" s="544"/>
      <c r="AG1210" s="544"/>
      <c r="AH1210" s="544"/>
      <c r="AI1210" s="544"/>
      <c r="AJ1210" s="325"/>
      <c r="AK1210" s="48"/>
      <c r="AL1210" s="49"/>
      <c r="AM1210" s="50"/>
      <c r="AN1210" s="317"/>
      <c r="AO1210" s="310"/>
      <c r="AP1210" s="310"/>
      <c r="AQ1210" s="310"/>
      <c r="AR1210" s="310"/>
      <c r="AS1210" s="310"/>
      <c r="AT1210" s="310"/>
      <c r="AU1210" s="310"/>
      <c r="AV1210" s="310"/>
      <c r="AW1210" s="310"/>
      <c r="AX1210" s="310"/>
      <c r="AY1210" s="310"/>
      <c r="AZ1210" s="310"/>
      <c r="BA1210" s="310"/>
      <c r="BB1210" s="310"/>
      <c r="BC1210" s="310"/>
      <c r="BD1210" s="310"/>
      <c r="BE1210" s="310"/>
      <c r="BF1210" s="310"/>
      <c r="BG1210" s="310"/>
      <c r="BH1210" s="310"/>
      <c r="BI1210" s="310"/>
      <c r="BJ1210" s="310"/>
      <c r="BK1210" s="310"/>
      <c r="BL1210" s="310"/>
      <c r="BM1210" s="310"/>
      <c r="BN1210" s="320"/>
    </row>
    <row r="1211" s="1" customFormat="true" ht="13.5" hidden="false" customHeight="true" outlineLevel="0" collapsed="false">
      <c r="B1211" s="317"/>
      <c r="C1211" s="310"/>
      <c r="D1211" s="310"/>
      <c r="E1211" s="310"/>
      <c r="F1211" s="310"/>
      <c r="G1211" s="310"/>
      <c r="H1211" s="310"/>
      <c r="I1211" s="310"/>
      <c r="J1211" s="364"/>
      <c r="K1211" s="595" t="s">
        <v>920</v>
      </c>
      <c r="L1211" s="595"/>
      <c r="M1211" s="595"/>
      <c r="N1211" s="595"/>
      <c r="O1211" s="595"/>
      <c r="P1211" s="595"/>
      <c r="Q1211" s="595"/>
      <c r="R1211" s="595"/>
      <c r="S1211" s="595"/>
      <c r="T1211" s="595"/>
      <c r="U1211" s="595"/>
      <c r="V1211" s="595"/>
      <c r="W1211" s="595"/>
      <c r="X1211" s="595"/>
      <c r="Y1211" s="595"/>
      <c r="Z1211" s="595"/>
      <c r="AA1211" s="595"/>
      <c r="AB1211" s="595"/>
      <c r="AC1211" s="595"/>
      <c r="AD1211" s="595"/>
      <c r="AE1211" s="595"/>
      <c r="AF1211" s="595"/>
      <c r="AG1211" s="595"/>
      <c r="AH1211" s="595"/>
      <c r="AI1211" s="595"/>
      <c r="AJ1211" s="325"/>
      <c r="AK1211" s="48"/>
      <c r="AL1211" s="49"/>
      <c r="AM1211" s="50"/>
      <c r="AN1211" s="317"/>
      <c r="AO1211" s="310"/>
      <c r="AP1211" s="310"/>
      <c r="AQ1211" s="310"/>
      <c r="AR1211" s="310"/>
      <c r="AS1211" s="310"/>
      <c r="AT1211" s="310"/>
      <c r="AU1211" s="310"/>
      <c r="AV1211" s="310"/>
      <c r="AW1211" s="310"/>
      <c r="AX1211" s="310"/>
      <c r="AY1211" s="310"/>
      <c r="AZ1211" s="310"/>
      <c r="BA1211" s="310"/>
      <c r="BB1211" s="310"/>
      <c r="BC1211" s="310"/>
      <c r="BD1211" s="310"/>
      <c r="BE1211" s="310"/>
      <c r="BF1211" s="310"/>
      <c r="BG1211" s="310"/>
      <c r="BH1211" s="310"/>
      <c r="BI1211" s="310"/>
      <c r="BJ1211" s="310"/>
      <c r="BK1211" s="310"/>
      <c r="BL1211" s="310"/>
      <c r="BM1211" s="310"/>
      <c r="BN1211" s="320"/>
    </row>
    <row r="1212" s="1" customFormat="true" ht="13.5" hidden="false" customHeight="true" outlineLevel="0" collapsed="false">
      <c r="B1212" s="317"/>
      <c r="C1212" s="310"/>
      <c r="D1212" s="310"/>
      <c r="E1212" s="310"/>
      <c r="F1212" s="310"/>
      <c r="G1212" s="310"/>
      <c r="H1212" s="310"/>
      <c r="I1212" s="310"/>
      <c r="J1212" s="364"/>
      <c r="K1212" s="620"/>
      <c r="L1212" s="621" t="s">
        <v>921</v>
      </c>
      <c r="M1212" s="621"/>
      <c r="N1212" s="621"/>
      <c r="O1212" s="621"/>
      <c r="P1212" s="621"/>
      <c r="Q1212" s="621"/>
      <c r="R1212" s="621"/>
      <c r="S1212" s="621"/>
      <c r="T1212" s="621"/>
      <c r="U1212" s="621"/>
      <c r="V1212" s="621"/>
      <c r="W1212" s="621"/>
      <c r="X1212" s="621"/>
      <c r="Y1212" s="621"/>
      <c r="Z1212" s="621"/>
      <c r="AA1212" s="621"/>
      <c r="AB1212" s="621"/>
      <c r="AC1212" s="621"/>
      <c r="AD1212" s="621"/>
      <c r="AE1212" s="621"/>
      <c r="AF1212" s="621"/>
      <c r="AG1212" s="621"/>
      <c r="AH1212" s="621"/>
      <c r="AI1212" s="621"/>
      <c r="AJ1212" s="325"/>
      <c r="AK1212" s="48"/>
      <c r="AL1212" s="49"/>
      <c r="AM1212" s="50"/>
      <c r="AN1212" s="317"/>
      <c r="AO1212" s="310"/>
      <c r="AP1212" s="310"/>
      <c r="AQ1212" s="310"/>
      <c r="AR1212" s="310"/>
      <c r="AS1212" s="310"/>
      <c r="AT1212" s="310"/>
      <c r="AU1212" s="310"/>
      <c r="AV1212" s="310"/>
      <c r="AW1212" s="310"/>
      <c r="AX1212" s="310"/>
      <c r="AY1212" s="310"/>
      <c r="AZ1212" s="310"/>
      <c r="BA1212" s="310"/>
      <c r="BB1212" s="310"/>
      <c r="BC1212" s="310"/>
      <c r="BD1212" s="310"/>
      <c r="BE1212" s="310"/>
      <c r="BF1212" s="310"/>
      <c r="BG1212" s="310"/>
      <c r="BH1212" s="310"/>
      <c r="BI1212" s="310"/>
      <c r="BJ1212" s="310"/>
      <c r="BK1212" s="310"/>
      <c r="BL1212" s="310"/>
      <c r="BM1212" s="310"/>
      <c r="BN1212" s="320"/>
    </row>
    <row r="1213" s="1" customFormat="true" ht="13.5" hidden="false" customHeight="true" outlineLevel="0" collapsed="false">
      <c r="B1213" s="317"/>
      <c r="C1213" s="310"/>
      <c r="D1213" s="310"/>
      <c r="E1213" s="310"/>
      <c r="F1213" s="310"/>
      <c r="G1213" s="310"/>
      <c r="H1213" s="310"/>
      <c r="I1213" s="310"/>
      <c r="J1213" s="364"/>
      <c r="K1213" s="603"/>
      <c r="L1213" s="621"/>
      <c r="M1213" s="621"/>
      <c r="N1213" s="621"/>
      <c r="O1213" s="621"/>
      <c r="P1213" s="621"/>
      <c r="Q1213" s="621"/>
      <c r="R1213" s="621"/>
      <c r="S1213" s="621"/>
      <c r="T1213" s="621"/>
      <c r="U1213" s="621"/>
      <c r="V1213" s="621"/>
      <c r="W1213" s="621"/>
      <c r="X1213" s="621"/>
      <c r="Y1213" s="621"/>
      <c r="Z1213" s="621"/>
      <c r="AA1213" s="621"/>
      <c r="AB1213" s="621"/>
      <c r="AC1213" s="621"/>
      <c r="AD1213" s="621"/>
      <c r="AE1213" s="621"/>
      <c r="AF1213" s="621"/>
      <c r="AG1213" s="621"/>
      <c r="AH1213" s="621"/>
      <c r="AI1213" s="621"/>
      <c r="AJ1213" s="325"/>
      <c r="AK1213" s="48"/>
      <c r="AL1213" s="49"/>
      <c r="AM1213" s="50"/>
      <c r="AN1213" s="317"/>
      <c r="AO1213" s="310"/>
      <c r="AP1213" s="310"/>
      <c r="AQ1213" s="310"/>
      <c r="AR1213" s="310"/>
      <c r="AS1213" s="310"/>
      <c r="AT1213" s="310"/>
      <c r="AU1213" s="310"/>
      <c r="AV1213" s="310"/>
      <c r="AW1213" s="310"/>
      <c r="AX1213" s="310"/>
      <c r="AY1213" s="310"/>
      <c r="AZ1213" s="310"/>
      <c r="BA1213" s="310"/>
      <c r="BB1213" s="310"/>
      <c r="BC1213" s="310"/>
      <c r="BD1213" s="310"/>
      <c r="BE1213" s="310"/>
      <c r="BF1213" s="310"/>
      <c r="BG1213" s="310"/>
      <c r="BH1213" s="310"/>
      <c r="BI1213" s="310"/>
      <c r="BJ1213" s="310"/>
      <c r="BK1213" s="310"/>
      <c r="BL1213" s="310"/>
      <c r="BM1213" s="310"/>
      <c r="BN1213" s="320"/>
    </row>
    <row r="1214" s="1" customFormat="true" ht="13.5" hidden="false" customHeight="true" outlineLevel="0" collapsed="false">
      <c r="B1214" s="339"/>
      <c r="C1214" s="340"/>
      <c r="D1214" s="340"/>
      <c r="E1214" s="340"/>
      <c r="F1214" s="340"/>
      <c r="G1214" s="340"/>
      <c r="H1214" s="340"/>
      <c r="I1214" s="340"/>
      <c r="J1214" s="369"/>
      <c r="K1214" s="622"/>
      <c r="L1214" s="428" t="s">
        <v>62</v>
      </c>
      <c r="M1214" s="428"/>
      <c r="N1214" s="428"/>
      <c r="O1214" s="428"/>
      <c r="P1214" s="428"/>
      <c r="Q1214" s="428"/>
      <c r="R1214" s="428"/>
      <c r="S1214" s="623"/>
      <c r="T1214" s="623"/>
      <c r="U1214" s="623"/>
      <c r="V1214" s="623"/>
      <c r="W1214" s="623"/>
      <c r="X1214" s="623"/>
      <c r="Y1214" s="623"/>
      <c r="Z1214" s="623"/>
      <c r="AA1214" s="623"/>
      <c r="AB1214" s="623"/>
      <c r="AC1214" s="623"/>
      <c r="AD1214" s="623"/>
      <c r="AE1214" s="623"/>
      <c r="AF1214" s="623"/>
      <c r="AG1214" s="623"/>
      <c r="AH1214" s="623"/>
      <c r="AI1214" s="624"/>
      <c r="AJ1214" s="456"/>
      <c r="AK1214" s="110"/>
      <c r="AL1214" s="52"/>
      <c r="AM1214" s="111"/>
      <c r="AN1214" s="339"/>
      <c r="AO1214" s="340"/>
      <c r="AP1214" s="340"/>
      <c r="AQ1214" s="340"/>
      <c r="AR1214" s="340"/>
      <c r="AS1214" s="340"/>
      <c r="AT1214" s="340"/>
      <c r="AU1214" s="340"/>
      <c r="AV1214" s="340"/>
      <c r="AW1214" s="340"/>
      <c r="AX1214" s="340"/>
      <c r="AY1214" s="340"/>
      <c r="AZ1214" s="340"/>
      <c r="BA1214" s="340"/>
      <c r="BB1214" s="340"/>
      <c r="BC1214" s="340"/>
      <c r="BD1214" s="340"/>
      <c r="BE1214" s="340"/>
      <c r="BF1214" s="340"/>
      <c r="BG1214" s="340"/>
      <c r="BH1214" s="340"/>
      <c r="BI1214" s="340"/>
      <c r="BJ1214" s="340"/>
      <c r="BK1214" s="340"/>
      <c r="BL1214" s="340"/>
      <c r="BM1214" s="340"/>
      <c r="BN1214" s="412"/>
    </row>
    <row r="1215" s="1" customFormat="true" ht="13.5" hidden="false" customHeight="true" outlineLevel="0" collapsed="false">
      <c r="B1215" s="311" t="n">
        <v>24</v>
      </c>
      <c r="C1215" s="506" t="s">
        <v>880</v>
      </c>
      <c r="D1215" s="506"/>
      <c r="E1215" s="506"/>
      <c r="F1215" s="506"/>
      <c r="G1215" s="506"/>
      <c r="H1215" s="506"/>
      <c r="I1215" s="506"/>
      <c r="J1215" s="581"/>
      <c r="K1215" s="625"/>
      <c r="L1215" s="432" t="s">
        <v>63</v>
      </c>
      <c r="M1215" s="432"/>
      <c r="N1215" s="432"/>
      <c r="O1215" s="432"/>
      <c r="P1215" s="432"/>
      <c r="Q1215" s="432"/>
      <c r="R1215" s="432"/>
      <c r="S1215" s="626"/>
      <c r="T1215" s="626"/>
      <c r="U1215" s="626"/>
      <c r="V1215" s="626"/>
      <c r="W1215" s="626"/>
      <c r="X1215" s="626"/>
      <c r="Y1215" s="626"/>
      <c r="Z1215" s="626"/>
      <c r="AA1215" s="626"/>
      <c r="AB1215" s="626"/>
      <c r="AC1215" s="626"/>
      <c r="AD1215" s="626"/>
      <c r="AE1215" s="626"/>
      <c r="AF1215" s="626"/>
      <c r="AG1215" s="626"/>
      <c r="AH1215" s="626"/>
      <c r="AI1215" s="627"/>
      <c r="AJ1215" s="375"/>
      <c r="AK1215" s="113"/>
      <c r="AL1215" s="114"/>
      <c r="AM1215" s="27"/>
      <c r="AN1215" s="508" t="s">
        <v>882</v>
      </c>
      <c r="AO1215" s="508"/>
      <c r="AP1215" s="508"/>
      <c r="AQ1215" s="508"/>
      <c r="AR1215" s="508"/>
      <c r="AS1215" s="508"/>
      <c r="AT1215" s="508"/>
      <c r="AU1215" s="508"/>
      <c r="AV1215" s="508"/>
      <c r="AW1215" s="508"/>
      <c r="AX1215" s="508"/>
      <c r="AY1215" s="508"/>
      <c r="AZ1215" s="508"/>
      <c r="BA1215" s="508"/>
      <c r="BB1215" s="508"/>
      <c r="BC1215" s="508"/>
      <c r="BD1215" s="508"/>
      <c r="BE1215" s="508"/>
      <c r="BF1215" s="508"/>
      <c r="BG1215" s="508"/>
      <c r="BH1215" s="508"/>
      <c r="BI1215" s="508"/>
      <c r="BJ1215" s="508"/>
      <c r="BK1215" s="508"/>
      <c r="BL1215" s="508"/>
      <c r="BM1215" s="508"/>
      <c r="BN1215" s="508"/>
    </row>
    <row r="1216" s="1" customFormat="true" ht="13.5" hidden="false" customHeight="true" outlineLevel="0" collapsed="false">
      <c r="B1216" s="317"/>
      <c r="C1216" s="506"/>
      <c r="D1216" s="506"/>
      <c r="E1216" s="506"/>
      <c r="F1216" s="506"/>
      <c r="G1216" s="506"/>
      <c r="H1216" s="506"/>
      <c r="I1216" s="506"/>
      <c r="J1216" s="364"/>
      <c r="K1216" s="595" t="s">
        <v>922</v>
      </c>
      <c r="L1216" s="595"/>
      <c r="M1216" s="595"/>
      <c r="N1216" s="595"/>
      <c r="O1216" s="595"/>
      <c r="P1216" s="595"/>
      <c r="Q1216" s="595"/>
      <c r="R1216" s="595"/>
      <c r="S1216" s="595"/>
      <c r="T1216" s="595"/>
      <c r="U1216" s="595"/>
      <c r="V1216" s="595"/>
      <c r="W1216" s="595"/>
      <c r="X1216" s="595"/>
      <c r="Y1216" s="595"/>
      <c r="Z1216" s="595"/>
      <c r="AA1216" s="595"/>
      <c r="AB1216" s="595"/>
      <c r="AC1216" s="595"/>
      <c r="AD1216" s="595"/>
      <c r="AE1216" s="595"/>
      <c r="AF1216" s="595"/>
      <c r="AG1216" s="595"/>
      <c r="AH1216" s="595"/>
      <c r="AI1216" s="595"/>
      <c r="AJ1216" s="325"/>
      <c r="AK1216" s="48"/>
      <c r="AL1216" s="49"/>
      <c r="AM1216" s="50"/>
      <c r="AN1216" s="628" t="s">
        <v>883</v>
      </c>
      <c r="AO1216" s="628"/>
      <c r="AP1216" s="628"/>
      <c r="AQ1216" s="628"/>
      <c r="AR1216" s="628"/>
      <c r="AS1216" s="628"/>
      <c r="AT1216" s="628"/>
      <c r="AU1216" s="628"/>
      <c r="AV1216" s="628"/>
      <c r="AW1216" s="628"/>
      <c r="AX1216" s="628"/>
      <c r="AY1216" s="628"/>
      <c r="AZ1216" s="628"/>
      <c r="BA1216" s="628"/>
      <c r="BB1216" s="628"/>
      <c r="BC1216" s="628"/>
      <c r="BD1216" s="628"/>
      <c r="BE1216" s="628"/>
      <c r="BF1216" s="628"/>
      <c r="BG1216" s="628"/>
      <c r="BH1216" s="628"/>
      <c r="BI1216" s="628"/>
      <c r="BJ1216" s="628"/>
      <c r="BK1216" s="628"/>
      <c r="BL1216" s="628"/>
      <c r="BM1216" s="628"/>
      <c r="BN1216" s="628"/>
    </row>
    <row r="1217" s="1" customFormat="true" ht="13.5" hidden="false" customHeight="true" outlineLevel="0" collapsed="false">
      <c r="B1217" s="317"/>
      <c r="C1217" s="506"/>
      <c r="D1217" s="506"/>
      <c r="E1217" s="506"/>
      <c r="F1217" s="506"/>
      <c r="G1217" s="506"/>
      <c r="H1217" s="506"/>
      <c r="I1217" s="506"/>
      <c r="J1217" s="364"/>
      <c r="K1217" s="601" t="s">
        <v>854</v>
      </c>
      <c r="L1217" s="601"/>
      <c r="M1217" s="490" t="s">
        <v>923</v>
      </c>
      <c r="N1217" s="490"/>
      <c r="O1217" s="490"/>
      <c r="P1217" s="490"/>
      <c r="Q1217" s="490"/>
      <c r="R1217" s="490"/>
      <c r="S1217" s="490"/>
      <c r="T1217" s="490"/>
      <c r="U1217" s="490"/>
      <c r="V1217" s="490"/>
      <c r="W1217" s="490"/>
      <c r="X1217" s="490"/>
      <c r="Y1217" s="490"/>
      <c r="Z1217" s="490"/>
      <c r="AA1217" s="490"/>
      <c r="AB1217" s="490"/>
      <c r="AC1217" s="490"/>
      <c r="AD1217" s="490"/>
      <c r="AE1217" s="490"/>
      <c r="AF1217" s="490"/>
      <c r="AG1217" s="490"/>
      <c r="AH1217" s="490"/>
      <c r="AI1217" s="490"/>
      <c r="AJ1217" s="325"/>
      <c r="AK1217" s="48"/>
      <c r="AL1217" s="49"/>
      <c r="AM1217" s="50"/>
      <c r="AN1217" s="356" t="s">
        <v>885</v>
      </c>
      <c r="AO1217" s="356"/>
      <c r="AP1217" s="356"/>
      <c r="AQ1217" s="356"/>
      <c r="AR1217" s="356"/>
      <c r="AS1217" s="356"/>
      <c r="AT1217" s="356"/>
      <c r="AU1217" s="356"/>
      <c r="AV1217" s="356"/>
      <c r="AW1217" s="356"/>
      <c r="AX1217" s="356"/>
      <c r="AY1217" s="356"/>
      <c r="AZ1217" s="356"/>
      <c r="BA1217" s="356"/>
      <c r="BB1217" s="356"/>
      <c r="BC1217" s="356"/>
      <c r="BD1217" s="356"/>
      <c r="BE1217" s="356"/>
      <c r="BF1217" s="356"/>
      <c r="BG1217" s="356"/>
      <c r="BH1217" s="356"/>
      <c r="BI1217" s="356"/>
      <c r="BJ1217" s="356"/>
      <c r="BK1217" s="356"/>
      <c r="BL1217" s="356"/>
      <c r="BM1217" s="356"/>
      <c r="BN1217" s="356"/>
    </row>
    <row r="1218" s="1" customFormat="true" ht="24" hidden="false" customHeight="true" outlineLevel="0" collapsed="false">
      <c r="B1218" s="317"/>
      <c r="C1218" s="586" t="s">
        <v>886</v>
      </c>
      <c r="D1218" s="310"/>
      <c r="E1218" s="310"/>
      <c r="F1218" s="310"/>
      <c r="G1218" s="310"/>
      <c r="H1218" s="310"/>
      <c r="I1218" s="310"/>
      <c r="J1218" s="364"/>
      <c r="K1218" s="603"/>
      <c r="L1218" s="619"/>
      <c r="M1218" s="490"/>
      <c r="N1218" s="490"/>
      <c r="O1218" s="490"/>
      <c r="P1218" s="490"/>
      <c r="Q1218" s="490"/>
      <c r="R1218" s="490"/>
      <c r="S1218" s="490"/>
      <c r="T1218" s="490"/>
      <c r="U1218" s="490"/>
      <c r="V1218" s="490"/>
      <c r="W1218" s="490"/>
      <c r="X1218" s="490"/>
      <c r="Y1218" s="490"/>
      <c r="Z1218" s="490"/>
      <c r="AA1218" s="490"/>
      <c r="AB1218" s="490"/>
      <c r="AC1218" s="490"/>
      <c r="AD1218" s="490"/>
      <c r="AE1218" s="490"/>
      <c r="AF1218" s="490"/>
      <c r="AG1218" s="490"/>
      <c r="AH1218" s="490"/>
      <c r="AI1218" s="490"/>
      <c r="AJ1218" s="325"/>
      <c r="AK1218" s="48"/>
      <c r="AL1218" s="49"/>
      <c r="AM1218" s="50"/>
      <c r="AN1218" s="317"/>
      <c r="AO1218" s="310"/>
      <c r="AP1218" s="310"/>
      <c r="AQ1218" s="310"/>
      <c r="AR1218" s="310"/>
      <c r="AS1218" s="310"/>
      <c r="AT1218" s="310"/>
      <c r="AU1218" s="310"/>
      <c r="AV1218" s="310"/>
      <c r="AW1218" s="310"/>
      <c r="AX1218" s="310"/>
      <c r="AY1218" s="310"/>
      <c r="AZ1218" s="310"/>
      <c r="BA1218" s="310"/>
      <c r="BB1218" s="310"/>
      <c r="BC1218" s="310"/>
      <c r="BD1218" s="310"/>
      <c r="BE1218" s="310"/>
      <c r="BF1218" s="310"/>
      <c r="BG1218" s="310"/>
      <c r="BH1218" s="310"/>
      <c r="BI1218" s="310"/>
      <c r="BJ1218" s="310"/>
      <c r="BK1218" s="310"/>
      <c r="BL1218" s="310"/>
      <c r="BM1218" s="310"/>
      <c r="BN1218" s="320"/>
    </row>
    <row r="1219" s="1" customFormat="true" ht="12.75" hidden="false" customHeight="true" outlineLevel="0" collapsed="false">
      <c r="B1219" s="317"/>
      <c r="C1219" s="310"/>
      <c r="D1219" s="310"/>
      <c r="E1219" s="310"/>
      <c r="F1219" s="310"/>
      <c r="G1219" s="310"/>
      <c r="H1219" s="310"/>
      <c r="I1219" s="310"/>
      <c r="J1219" s="629"/>
      <c r="K1219" s="601" t="s">
        <v>680</v>
      </c>
      <c r="L1219" s="601"/>
      <c r="M1219" s="490" t="s">
        <v>924</v>
      </c>
      <c r="N1219" s="490"/>
      <c r="O1219" s="490"/>
      <c r="P1219" s="490"/>
      <c r="Q1219" s="490"/>
      <c r="R1219" s="490"/>
      <c r="S1219" s="490"/>
      <c r="T1219" s="490"/>
      <c r="U1219" s="490"/>
      <c r="V1219" s="490"/>
      <c r="W1219" s="490"/>
      <c r="X1219" s="490"/>
      <c r="Y1219" s="490"/>
      <c r="Z1219" s="490"/>
      <c r="AA1219" s="490"/>
      <c r="AB1219" s="490"/>
      <c r="AC1219" s="490"/>
      <c r="AD1219" s="490"/>
      <c r="AE1219" s="490"/>
      <c r="AF1219" s="490"/>
      <c r="AG1219" s="490"/>
      <c r="AH1219" s="490"/>
      <c r="AI1219" s="490"/>
      <c r="AJ1219" s="325"/>
      <c r="AK1219" s="48"/>
      <c r="AL1219" s="49"/>
      <c r="AM1219" s="50"/>
      <c r="AN1219" s="317"/>
      <c r="AO1219" s="310"/>
      <c r="AP1219" s="324"/>
      <c r="AQ1219" s="324"/>
      <c r="AR1219" s="324"/>
      <c r="AS1219" s="324"/>
      <c r="AT1219" s="324"/>
      <c r="AU1219" s="324"/>
      <c r="AV1219" s="324"/>
      <c r="AW1219" s="324"/>
      <c r="AX1219" s="324"/>
      <c r="AY1219" s="324"/>
      <c r="AZ1219" s="324"/>
      <c r="BA1219" s="324"/>
      <c r="BB1219" s="324"/>
      <c r="BC1219" s="324"/>
      <c r="BD1219" s="324"/>
      <c r="BE1219" s="324"/>
      <c r="BF1219" s="324"/>
      <c r="BG1219" s="324"/>
      <c r="BH1219" s="324"/>
      <c r="BI1219" s="324"/>
      <c r="BJ1219" s="324"/>
      <c r="BK1219" s="324"/>
      <c r="BL1219" s="324"/>
      <c r="BM1219" s="324"/>
      <c r="BN1219" s="325"/>
    </row>
    <row r="1220" s="1" customFormat="true" ht="12.75" hidden="false" customHeight="true" outlineLevel="0" collapsed="false">
      <c r="B1220" s="317"/>
      <c r="C1220" s="310"/>
      <c r="D1220" s="310"/>
      <c r="E1220" s="310"/>
      <c r="F1220" s="310"/>
      <c r="G1220" s="310"/>
      <c r="H1220" s="310"/>
      <c r="I1220" s="310"/>
      <c r="J1220" s="629"/>
      <c r="K1220" s="630"/>
      <c r="L1220" s="609" t="s">
        <v>925</v>
      </c>
      <c r="M1220" s="609"/>
      <c r="N1220" s="609"/>
      <c r="O1220" s="609"/>
      <c r="P1220" s="609"/>
      <c r="Q1220" s="609"/>
      <c r="R1220" s="609"/>
      <c r="S1220" s="609"/>
      <c r="T1220" s="609"/>
      <c r="U1220" s="609"/>
      <c r="V1220" s="609"/>
      <c r="W1220" s="609"/>
      <c r="X1220" s="609"/>
      <c r="Y1220" s="609"/>
      <c r="Z1220" s="609"/>
      <c r="AA1220" s="609"/>
      <c r="AB1220" s="609"/>
      <c r="AC1220" s="609"/>
      <c r="AD1220" s="609"/>
      <c r="AE1220" s="609"/>
      <c r="AF1220" s="609"/>
      <c r="AG1220" s="609"/>
      <c r="AH1220" s="609"/>
      <c r="AI1220" s="609"/>
      <c r="AJ1220" s="325"/>
      <c r="AK1220" s="48"/>
      <c r="AL1220" s="49"/>
      <c r="AM1220" s="50"/>
      <c r="AN1220" s="317"/>
      <c r="AO1220" s="310"/>
      <c r="AP1220" s="324"/>
      <c r="AQ1220" s="324"/>
      <c r="AR1220" s="324"/>
      <c r="AS1220" s="324"/>
      <c r="AT1220" s="324"/>
      <c r="AU1220" s="324"/>
      <c r="AV1220" s="324"/>
      <c r="AW1220" s="324"/>
      <c r="AX1220" s="324"/>
      <c r="AY1220" s="324"/>
      <c r="AZ1220" s="324"/>
      <c r="BA1220" s="324"/>
      <c r="BB1220" s="324"/>
      <c r="BC1220" s="324"/>
      <c r="BD1220" s="324"/>
      <c r="BE1220" s="324"/>
      <c r="BF1220" s="324"/>
      <c r="BG1220" s="324"/>
      <c r="BH1220" s="324"/>
      <c r="BI1220" s="324"/>
      <c r="BJ1220" s="324"/>
      <c r="BK1220" s="324"/>
      <c r="BL1220" s="324"/>
      <c r="BM1220" s="324"/>
      <c r="BN1220" s="325"/>
    </row>
    <row r="1221" s="1" customFormat="true" ht="14.25" hidden="false" customHeight="true" outlineLevel="0" collapsed="false">
      <c r="B1221" s="317"/>
      <c r="C1221" s="310"/>
      <c r="D1221" s="310"/>
      <c r="E1221" s="310"/>
      <c r="F1221" s="310"/>
      <c r="G1221" s="310"/>
      <c r="H1221" s="310"/>
      <c r="I1221" s="310"/>
      <c r="J1221" s="629"/>
      <c r="K1221" s="607"/>
      <c r="L1221" s="608"/>
      <c r="M1221" s="608"/>
      <c r="N1221" s="361" t="s">
        <v>821</v>
      </c>
      <c r="O1221" s="490" t="s">
        <v>906</v>
      </c>
      <c r="P1221" s="490"/>
      <c r="Q1221" s="490"/>
      <c r="R1221" s="490"/>
      <c r="S1221" s="490"/>
      <c r="T1221" s="490"/>
      <c r="U1221" s="490"/>
      <c r="V1221" s="490"/>
      <c r="W1221" s="490"/>
      <c r="X1221" s="490"/>
      <c r="Y1221" s="490"/>
      <c r="Z1221" s="490"/>
      <c r="AA1221" s="490"/>
      <c r="AB1221" s="490"/>
      <c r="AC1221" s="490"/>
      <c r="AD1221" s="490"/>
      <c r="AE1221" s="490"/>
      <c r="AF1221" s="490"/>
      <c r="AG1221" s="490"/>
      <c r="AH1221" s="490"/>
      <c r="AI1221" s="490"/>
      <c r="AJ1221" s="325"/>
      <c r="AK1221" s="48"/>
      <c r="AL1221" s="49"/>
      <c r="AM1221" s="50"/>
      <c r="AN1221" s="317"/>
      <c r="AO1221" s="310"/>
      <c r="AP1221" s="310"/>
      <c r="AQ1221" s="310"/>
      <c r="AR1221" s="310"/>
      <c r="AS1221" s="310"/>
      <c r="AT1221" s="310"/>
      <c r="AU1221" s="310"/>
      <c r="AV1221" s="310"/>
      <c r="AW1221" s="310"/>
      <c r="AX1221" s="310"/>
      <c r="AY1221" s="310"/>
      <c r="AZ1221" s="310"/>
      <c r="BA1221" s="310"/>
      <c r="BB1221" s="310"/>
      <c r="BC1221" s="310"/>
      <c r="BD1221" s="310"/>
      <c r="BE1221" s="310"/>
      <c r="BF1221" s="310"/>
      <c r="BG1221" s="310"/>
      <c r="BH1221" s="310"/>
      <c r="BI1221" s="310"/>
      <c r="BJ1221" s="310"/>
      <c r="BK1221" s="310"/>
      <c r="BL1221" s="310"/>
      <c r="BM1221" s="310"/>
      <c r="BN1221" s="320"/>
    </row>
    <row r="1222" s="1" customFormat="true" ht="14.25" hidden="false" customHeight="true" outlineLevel="0" collapsed="false">
      <c r="B1222" s="317"/>
      <c r="C1222" s="310"/>
      <c r="D1222" s="310"/>
      <c r="E1222" s="310"/>
      <c r="F1222" s="310"/>
      <c r="G1222" s="310"/>
      <c r="H1222" s="310"/>
      <c r="I1222" s="310"/>
      <c r="J1222" s="629"/>
      <c r="K1222" s="607"/>
      <c r="L1222" s="608"/>
      <c r="M1222" s="608"/>
      <c r="N1222" s="316"/>
      <c r="O1222" s="490"/>
      <c r="P1222" s="490"/>
      <c r="Q1222" s="490"/>
      <c r="R1222" s="490"/>
      <c r="S1222" s="490"/>
      <c r="T1222" s="490"/>
      <c r="U1222" s="490"/>
      <c r="V1222" s="490"/>
      <c r="W1222" s="490"/>
      <c r="X1222" s="490"/>
      <c r="Y1222" s="490"/>
      <c r="Z1222" s="490"/>
      <c r="AA1222" s="490"/>
      <c r="AB1222" s="490"/>
      <c r="AC1222" s="490"/>
      <c r="AD1222" s="490"/>
      <c r="AE1222" s="490"/>
      <c r="AF1222" s="490"/>
      <c r="AG1222" s="490"/>
      <c r="AH1222" s="490"/>
      <c r="AI1222" s="490"/>
      <c r="AJ1222" s="325"/>
      <c r="AK1222" s="48"/>
      <c r="AL1222" s="49"/>
      <c r="AM1222" s="50"/>
      <c r="AN1222" s="317"/>
      <c r="AO1222" s="310"/>
      <c r="AP1222" s="310"/>
      <c r="AQ1222" s="310"/>
      <c r="AR1222" s="310"/>
      <c r="AS1222" s="310"/>
      <c r="AT1222" s="310"/>
      <c r="AU1222" s="310"/>
      <c r="AV1222" s="310"/>
      <c r="AW1222" s="310"/>
      <c r="AX1222" s="310"/>
      <c r="AY1222" s="310"/>
      <c r="AZ1222" s="310"/>
      <c r="BA1222" s="310"/>
      <c r="BB1222" s="310"/>
      <c r="BC1222" s="310"/>
      <c r="BD1222" s="310"/>
      <c r="BE1222" s="310"/>
      <c r="BF1222" s="310"/>
      <c r="BG1222" s="310"/>
      <c r="BH1222" s="310"/>
      <c r="BI1222" s="310"/>
      <c r="BJ1222" s="310"/>
      <c r="BK1222" s="310"/>
      <c r="BL1222" s="310"/>
      <c r="BM1222" s="310"/>
      <c r="BN1222" s="320"/>
    </row>
    <row r="1223" s="1" customFormat="true" ht="12.75" hidden="false" customHeight="true" outlineLevel="0" collapsed="false">
      <c r="B1223" s="317"/>
      <c r="C1223" s="310"/>
      <c r="D1223" s="310"/>
      <c r="E1223" s="310"/>
      <c r="F1223" s="310"/>
      <c r="G1223" s="310"/>
      <c r="H1223" s="310"/>
      <c r="I1223" s="310"/>
      <c r="J1223" s="629"/>
      <c r="K1223" s="607"/>
      <c r="L1223" s="608"/>
      <c r="M1223" s="608"/>
      <c r="N1223" s="361" t="s">
        <v>823</v>
      </c>
      <c r="O1223" s="490" t="s">
        <v>926</v>
      </c>
      <c r="P1223" s="490"/>
      <c r="Q1223" s="490"/>
      <c r="R1223" s="490"/>
      <c r="S1223" s="490"/>
      <c r="T1223" s="490"/>
      <c r="U1223" s="490"/>
      <c r="V1223" s="490"/>
      <c r="W1223" s="490"/>
      <c r="X1223" s="490"/>
      <c r="Y1223" s="490"/>
      <c r="Z1223" s="490"/>
      <c r="AA1223" s="490"/>
      <c r="AB1223" s="490"/>
      <c r="AC1223" s="490"/>
      <c r="AD1223" s="490"/>
      <c r="AE1223" s="490"/>
      <c r="AF1223" s="490"/>
      <c r="AG1223" s="490"/>
      <c r="AH1223" s="490"/>
      <c r="AI1223" s="490"/>
      <c r="AJ1223" s="325"/>
      <c r="AK1223" s="48"/>
      <c r="AL1223" s="49"/>
      <c r="AM1223" s="50"/>
      <c r="AN1223" s="317"/>
      <c r="AO1223" s="310"/>
      <c r="AP1223" s="310"/>
      <c r="AQ1223" s="310"/>
      <c r="AR1223" s="310"/>
      <c r="AS1223" s="310"/>
      <c r="AT1223" s="310"/>
      <c r="AU1223" s="310"/>
      <c r="AV1223" s="310"/>
      <c r="AW1223" s="310"/>
      <c r="AX1223" s="310"/>
      <c r="AY1223" s="310"/>
      <c r="AZ1223" s="310"/>
      <c r="BA1223" s="310"/>
      <c r="BB1223" s="310"/>
      <c r="BC1223" s="310"/>
      <c r="BD1223" s="310"/>
      <c r="BE1223" s="310"/>
      <c r="BF1223" s="310"/>
      <c r="BG1223" s="310"/>
      <c r="BH1223" s="310"/>
      <c r="BI1223" s="310"/>
      <c r="BJ1223" s="310"/>
      <c r="BK1223" s="310"/>
      <c r="BL1223" s="310"/>
      <c r="BM1223" s="310"/>
      <c r="BN1223" s="320"/>
    </row>
    <row r="1224" s="1" customFormat="true" ht="12.75" hidden="false" customHeight="true" outlineLevel="0" collapsed="false">
      <c r="B1224" s="317"/>
      <c r="C1224" s="310"/>
      <c r="D1224" s="310"/>
      <c r="E1224" s="310"/>
      <c r="F1224" s="310"/>
      <c r="G1224" s="310"/>
      <c r="H1224" s="310"/>
      <c r="I1224" s="310"/>
      <c r="J1224" s="629"/>
      <c r="K1224" s="607"/>
      <c r="L1224" s="608"/>
      <c r="M1224" s="608"/>
      <c r="N1224" s="316"/>
      <c r="O1224" s="490"/>
      <c r="P1224" s="490"/>
      <c r="Q1224" s="490"/>
      <c r="R1224" s="490"/>
      <c r="S1224" s="490"/>
      <c r="T1224" s="490"/>
      <c r="U1224" s="490"/>
      <c r="V1224" s="490"/>
      <c r="W1224" s="490"/>
      <c r="X1224" s="490"/>
      <c r="Y1224" s="490"/>
      <c r="Z1224" s="490"/>
      <c r="AA1224" s="490"/>
      <c r="AB1224" s="490"/>
      <c r="AC1224" s="490"/>
      <c r="AD1224" s="490"/>
      <c r="AE1224" s="490"/>
      <c r="AF1224" s="490"/>
      <c r="AG1224" s="490"/>
      <c r="AH1224" s="490"/>
      <c r="AI1224" s="490"/>
      <c r="AJ1224" s="325"/>
      <c r="AK1224" s="48"/>
      <c r="AL1224" s="49"/>
      <c r="AM1224" s="50"/>
      <c r="AN1224" s="317"/>
      <c r="AO1224" s="310"/>
      <c r="AP1224" s="310"/>
      <c r="AQ1224" s="310"/>
      <c r="AR1224" s="310"/>
      <c r="AS1224" s="310"/>
      <c r="AT1224" s="310"/>
      <c r="AU1224" s="310"/>
      <c r="AV1224" s="310"/>
      <c r="AW1224" s="310"/>
      <c r="AX1224" s="310"/>
      <c r="AY1224" s="310"/>
      <c r="AZ1224" s="310"/>
      <c r="BA1224" s="310"/>
      <c r="BB1224" s="310"/>
      <c r="BC1224" s="310"/>
      <c r="BD1224" s="310"/>
      <c r="BE1224" s="310"/>
      <c r="BF1224" s="310"/>
      <c r="BG1224" s="310"/>
      <c r="BH1224" s="310"/>
      <c r="BI1224" s="310"/>
      <c r="BJ1224" s="310"/>
      <c r="BK1224" s="310"/>
      <c r="BL1224" s="310"/>
      <c r="BM1224" s="310"/>
      <c r="BN1224" s="320"/>
    </row>
    <row r="1225" s="1" customFormat="true" ht="12.75" hidden="false" customHeight="false" outlineLevel="0" collapsed="false">
      <c r="B1225" s="317"/>
      <c r="C1225" s="335"/>
      <c r="D1225" s="335"/>
      <c r="E1225" s="335"/>
      <c r="F1225" s="335"/>
      <c r="G1225" s="335"/>
      <c r="H1225" s="335"/>
      <c r="J1225" s="629"/>
      <c r="K1225" s="607"/>
      <c r="L1225" s="615"/>
      <c r="M1225" s="368"/>
      <c r="N1225" s="387"/>
      <c r="O1225" s="337"/>
      <c r="P1225" s="337"/>
      <c r="Q1225" s="337"/>
      <c r="R1225" s="337"/>
      <c r="S1225" s="337"/>
      <c r="T1225" s="337"/>
      <c r="U1225" s="337"/>
      <c r="V1225" s="337"/>
      <c r="W1225" s="337"/>
      <c r="X1225" s="337"/>
      <c r="Y1225" s="337"/>
      <c r="Z1225" s="337"/>
      <c r="AA1225" s="337"/>
      <c r="AB1225" s="337"/>
      <c r="AC1225" s="337"/>
      <c r="AD1225" s="337"/>
      <c r="AE1225" s="337"/>
      <c r="AF1225" s="337"/>
      <c r="AG1225" s="337"/>
      <c r="AH1225" s="337"/>
      <c r="AI1225" s="609"/>
      <c r="AJ1225" s="325"/>
      <c r="AK1225" s="48"/>
      <c r="AL1225" s="49"/>
      <c r="AM1225" s="50"/>
      <c r="AN1225" s="317"/>
      <c r="BN1225" s="320"/>
    </row>
    <row r="1226" s="1" customFormat="true" ht="12.75" hidden="false" customHeight="true" outlineLevel="0" collapsed="false">
      <c r="B1226" s="317"/>
      <c r="C1226" s="585"/>
      <c r="D1226" s="585"/>
      <c r="E1226" s="585"/>
      <c r="F1226" s="585"/>
      <c r="G1226" s="585"/>
      <c r="H1226" s="585"/>
      <c r="I1226" s="585"/>
      <c r="J1226" s="629"/>
      <c r="K1226" s="607"/>
      <c r="L1226" s="608"/>
      <c r="M1226" s="324"/>
      <c r="N1226" s="316"/>
      <c r="O1226" s="328"/>
      <c r="P1226" s="328"/>
      <c r="Q1226" s="328"/>
      <c r="R1226" s="328"/>
      <c r="S1226" s="328"/>
      <c r="T1226" s="328"/>
      <c r="U1226" s="328"/>
      <c r="V1226" s="328"/>
      <c r="W1226" s="328"/>
      <c r="X1226" s="328"/>
      <c r="Y1226" s="328"/>
      <c r="Z1226" s="328"/>
      <c r="AA1226" s="328"/>
      <c r="AB1226" s="328"/>
      <c r="AC1226" s="328"/>
      <c r="AD1226" s="328"/>
      <c r="AE1226" s="328"/>
      <c r="AF1226" s="328"/>
      <c r="AG1226" s="328"/>
      <c r="AH1226" s="328"/>
      <c r="AI1226" s="609"/>
      <c r="AJ1226" s="325"/>
      <c r="AK1226" s="48"/>
      <c r="AL1226" s="49"/>
      <c r="AM1226" s="50"/>
      <c r="AN1226" s="628"/>
      <c r="AO1226" s="628"/>
      <c r="AP1226" s="628"/>
      <c r="AQ1226" s="628"/>
      <c r="AR1226" s="628"/>
      <c r="AS1226" s="628"/>
      <c r="AT1226" s="628"/>
      <c r="AU1226" s="628"/>
      <c r="AV1226" s="628"/>
      <c r="AW1226" s="628"/>
      <c r="AX1226" s="628"/>
      <c r="AY1226" s="628"/>
      <c r="AZ1226" s="628"/>
      <c r="BA1226" s="628"/>
      <c r="BB1226" s="628"/>
      <c r="BC1226" s="628"/>
      <c r="BD1226" s="628"/>
      <c r="BE1226" s="628"/>
      <c r="BF1226" s="628"/>
      <c r="BG1226" s="628"/>
      <c r="BH1226" s="628"/>
      <c r="BI1226" s="628"/>
      <c r="BJ1226" s="628"/>
      <c r="BK1226" s="628"/>
      <c r="BL1226" s="628"/>
      <c r="BM1226" s="628"/>
      <c r="BN1226" s="628"/>
    </row>
    <row r="1227" s="1" customFormat="true" ht="12.75" hidden="false" customHeight="true" outlineLevel="0" collapsed="false">
      <c r="B1227" s="317"/>
      <c r="C1227" s="585"/>
      <c r="D1227" s="585"/>
      <c r="E1227" s="585"/>
      <c r="F1227" s="585"/>
      <c r="G1227" s="585"/>
      <c r="H1227" s="585"/>
      <c r="I1227" s="585"/>
      <c r="J1227" s="629"/>
      <c r="K1227" s="607"/>
      <c r="L1227" s="609" t="s">
        <v>927</v>
      </c>
      <c r="M1227" s="609"/>
      <c r="N1227" s="609"/>
      <c r="O1227" s="609"/>
      <c r="P1227" s="609"/>
      <c r="Q1227" s="609"/>
      <c r="R1227" s="609"/>
      <c r="S1227" s="609"/>
      <c r="T1227" s="609"/>
      <c r="U1227" s="609"/>
      <c r="V1227" s="609"/>
      <c r="W1227" s="609"/>
      <c r="X1227" s="609"/>
      <c r="Y1227" s="609"/>
      <c r="Z1227" s="609"/>
      <c r="AA1227" s="609"/>
      <c r="AB1227" s="609"/>
      <c r="AC1227" s="609"/>
      <c r="AD1227" s="609"/>
      <c r="AE1227" s="609"/>
      <c r="AF1227" s="609"/>
      <c r="AG1227" s="609"/>
      <c r="AH1227" s="609"/>
      <c r="AI1227" s="609"/>
      <c r="AJ1227" s="325"/>
      <c r="AK1227" s="48"/>
      <c r="AL1227" s="49"/>
      <c r="AM1227" s="50"/>
      <c r="AN1227" s="356"/>
      <c r="AO1227" s="356"/>
      <c r="AP1227" s="356"/>
      <c r="AQ1227" s="356"/>
      <c r="AR1227" s="356"/>
      <c r="AS1227" s="356"/>
      <c r="AT1227" s="356"/>
      <c r="AU1227" s="356"/>
      <c r="AV1227" s="356"/>
      <c r="AW1227" s="356"/>
      <c r="AX1227" s="356"/>
      <c r="AY1227" s="356"/>
      <c r="AZ1227" s="356"/>
      <c r="BA1227" s="356"/>
      <c r="BB1227" s="356"/>
      <c r="BC1227" s="356"/>
      <c r="BD1227" s="356"/>
      <c r="BE1227" s="356"/>
      <c r="BF1227" s="356"/>
      <c r="BG1227" s="356"/>
      <c r="BH1227" s="356"/>
      <c r="BI1227" s="356"/>
      <c r="BJ1227" s="356"/>
      <c r="BK1227" s="356"/>
      <c r="BL1227" s="356"/>
      <c r="BM1227" s="356"/>
      <c r="BN1227" s="356"/>
    </row>
    <row r="1228" s="1" customFormat="true" ht="14.25" hidden="false" customHeight="true" outlineLevel="0" collapsed="false">
      <c r="B1228" s="317"/>
      <c r="C1228" s="586"/>
      <c r="D1228" s="310"/>
      <c r="E1228" s="310"/>
      <c r="F1228" s="310"/>
      <c r="G1228" s="310"/>
      <c r="H1228" s="310"/>
      <c r="I1228" s="310"/>
      <c r="J1228" s="629"/>
      <c r="K1228" s="607"/>
      <c r="L1228" s="608"/>
      <c r="M1228" s="608"/>
      <c r="N1228" s="361" t="s">
        <v>821</v>
      </c>
      <c r="O1228" s="490" t="s">
        <v>910</v>
      </c>
      <c r="P1228" s="490"/>
      <c r="Q1228" s="490"/>
      <c r="R1228" s="490"/>
      <c r="S1228" s="490"/>
      <c r="T1228" s="490"/>
      <c r="U1228" s="490"/>
      <c r="V1228" s="490"/>
      <c r="W1228" s="490"/>
      <c r="X1228" s="490"/>
      <c r="Y1228" s="490"/>
      <c r="Z1228" s="490"/>
      <c r="AA1228" s="490"/>
      <c r="AB1228" s="490"/>
      <c r="AC1228" s="490"/>
      <c r="AD1228" s="490"/>
      <c r="AE1228" s="490"/>
      <c r="AF1228" s="490"/>
      <c r="AG1228" s="490"/>
      <c r="AH1228" s="490"/>
      <c r="AI1228" s="490"/>
      <c r="AJ1228" s="325"/>
      <c r="AK1228" s="48"/>
      <c r="AL1228" s="49"/>
      <c r="AM1228" s="50"/>
      <c r="AN1228" s="317"/>
      <c r="AO1228" s="310"/>
      <c r="AP1228" s="310"/>
      <c r="AQ1228" s="310"/>
      <c r="AR1228" s="310"/>
      <c r="AS1228" s="310"/>
      <c r="AT1228" s="310"/>
      <c r="AU1228" s="310"/>
      <c r="AV1228" s="310"/>
      <c r="AW1228" s="310"/>
      <c r="AX1228" s="310"/>
      <c r="AY1228" s="310"/>
      <c r="AZ1228" s="310"/>
      <c r="BA1228" s="310"/>
      <c r="BB1228" s="310"/>
      <c r="BC1228" s="310"/>
      <c r="BD1228" s="310"/>
      <c r="BE1228" s="310"/>
      <c r="BF1228" s="310"/>
      <c r="BG1228" s="310"/>
      <c r="BH1228" s="310"/>
      <c r="BI1228" s="310"/>
      <c r="BJ1228" s="310"/>
      <c r="BK1228" s="310"/>
      <c r="BL1228" s="310"/>
      <c r="BM1228" s="310"/>
      <c r="BN1228" s="320"/>
    </row>
    <row r="1229" s="1" customFormat="true" ht="14.25" hidden="false" customHeight="true" outlineLevel="0" collapsed="false">
      <c r="B1229" s="317"/>
      <c r="C1229" s="310"/>
      <c r="D1229" s="310"/>
      <c r="E1229" s="310"/>
      <c r="F1229" s="310"/>
      <c r="G1229" s="310"/>
      <c r="H1229" s="310"/>
      <c r="I1229" s="310"/>
      <c r="J1229" s="629"/>
      <c r="K1229" s="607"/>
      <c r="L1229" s="608"/>
      <c r="M1229" s="608"/>
      <c r="N1229" s="316"/>
      <c r="O1229" s="490"/>
      <c r="P1229" s="490"/>
      <c r="Q1229" s="490"/>
      <c r="R1229" s="490"/>
      <c r="S1229" s="490"/>
      <c r="T1229" s="490"/>
      <c r="U1229" s="490"/>
      <c r="V1229" s="490"/>
      <c r="W1229" s="490"/>
      <c r="X1229" s="490"/>
      <c r="Y1229" s="490"/>
      <c r="Z1229" s="490"/>
      <c r="AA1229" s="490"/>
      <c r="AB1229" s="490"/>
      <c r="AC1229" s="490"/>
      <c r="AD1229" s="490"/>
      <c r="AE1229" s="490"/>
      <c r="AF1229" s="490"/>
      <c r="AG1229" s="490"/>
      <c r="AH1229" s="490"/>
      <c r="AI1229" s="490"/>
      <c r="AJ1229" s="325"/>
      <c r="AK1229" s="48"/>
      <c r="AL1229" s="49"/>
      <c r="AM1229" s="50"/>
      <c r="AN1229" s="317"/>
      <c r="AO1229" s="310"/>
      <c r="AP1229" s="310"/>
      <c r="AQ1229" s="310"/>
      <c r="AR1229" s="310"/>
      <c r="AS1229" s="310"/>
      <c r="AT1229" s="310"/>
      <c r="AU1229" s="310"/>
      <c r="AV1229" s="310"/>
      <c r="AW1229" s="310"/>
      <c r="AX1229" s="310"/>
      <c r="AY1229" s="310"/>
      <c r="AZ1229" s="310"/>
      <c r="BA1229" s="310"/>
      <c r="BB1229" s="310"/>
      <c r="BC1229" s="310"/>
      <c r="BD1229" s="310"/>
      <c r="BE1229" s="310"/>
      <c r="BF1229" s="310"/>
      <c r="BG1229" s="310"/>
      <c r="BH1229" s="310"/>
      <c r="BI1229" s="310"/>
      <c r="BJ1229" s="310"/>
      <c r="BK1229" s="310"/>
      <c r="BL1229" s="310"/>
      <c r="BM1229" s="310"/>
      <c r="BN1229" s="320"/>
    </row>
    <row r="1230" s="1" customFormat="true" ht="12.75" hidden="false" customHeight="true" outlineLevel="0" collapsed="false">
      <c r="B1230" s="317"/>
      <c r="C1230" s="310"/>
      <c r="D1230" s="310"/>
      <c r="E1230" s="310"/>
      <c r="F1230" s="310"/>
      <c r="G1230" s="310"/>
      <c r="H1230" s="310"/>
      <c r="I1230" s="310"/>
      <c r="J1230" s="629"/>
      <c r="K1230" s="607"/>
      <c r="L1230" s="608"/>
      <c r="M1230" s="608"/>
      <c r="N1230" s="361" t="s">
        <v>823</v>
      </c>
      <c r="O1230" s="490" t="s">
        <v>928</v>
      </c>
      <c r="P1230" s="490"/>
      <c r="Q1230" s="490"/>
      <c r="R1230" s="490"/>
      <c r="S1230" s="490"/>
      <c r="T1230" s="490"/>
      <c r="U1230" s="490"/>
      <c r="V1230" s="490"/>
      <c r="W1230" s="490"/>
      <c r="X1230" s="490"/>
      <c r="Y1230" s="490"/>
      <c r="Z1230" s="490"/>
      <c r="AA1230" s="490"/>
      <c r="AB1230" s="490"/>
      <c r="AC1230" s="490"/>
      <c r="AD1230" s="490"/>
      <c r="AE1230" s="490"/>
      <c r="AF1230" s="490"/>
      <c r="AG1230" s="490"/>
      <c r="AH1230" s="490"/>
      <c r="AI1230" s="490"/>
      <c r="AJ1230" s="325"/>
      <c r="AK1230" s="48"/>
      <c r="AL1230" s="49"/>
      <c r="AM1230" s="50"/>
      <c r="AN1230" s="317"/>
      <c r="AO1230" s="310"/>
      <c r="AP1230" s="310"/>
      <c r="AQ1230" s="310"/>
      <c r="AR1230" s="310"/>
      <c r="AS1230" s="310"/>
      <c r="AT1230" s="310"/>
      <c r="AU1230" s="310"/>
      <c r="AV1230" s="310"/>
      <c r="AW1230" s="310"/>
      <c r="AX1230" s="310"/>
      <c r="AY1230" s="310"/>
      <c r="AZ1230" s="310"/>
      <c r="BA1230" s="310"/>
      <c r="BB1230" s="310"/>
      <c r="BC1230" s="310"/>
      <c r="BD1230" s="310"/>
      <c r="BE1230" s="310"/>
      <c r="BF1230" s="310"/>
      <c r="BG1230" s="310"/>
      <c r="BH1230" s="310"/>
      <c r="BI1230" s="310"/>
      <c r="BJ1230" s="310"/>
      <c r="BK1230" s="310"/>
      <c r="BL1230" s="310"/>
      <c r="BM1230" s="310"/>
      <c r="BN1230" s="320"/>
    </row>
    <row r="1231" s="1" customFormat="true" ht="7.5" hidden="false" customHeight="true" outlineLevel="0" collapsed="false">
      <c r="B1231" s="317"/>
      <c r="C1231" s="310"/>
      <c r="D1231" s="310"/>
      <c r="E1231" s="310"/>
      <c r="F1231" s="310"/>
      <c r="G1231" s="310"/>
      <c r="H1231" s="310"/>
      <c r="I1231" s="310"/>
      <c r="J1231" s="629"/>
      <c r="K1231" s="631"/>
      <c r="L1231" s="631"/>
      <c r="M1231" s="632"/>
      <c r="N1231" s="632"/>
      <c r="O1231" s="632"/>
      <c r="P1231" s="632"/>
      <c r="Q1231" s="632"/>
      <c r="R1231" s="632"/>
      <c r="S1231" s="632"/>
      <c r="T1231" s="632"/>
      <c r="U1231" s="632"/>
      <c r="V1231" s="632"/>
      <c r="W1231" s="632"/>
      <c r="X1231" s="632"/>
      <c r="Y1231" s="632"/>
      <c r="Z1231" s="632"/>
      <c r="AA1231" s="632"/>
      <c r="AB1231" s="632"/>
      <c r="AC1231" s="632"/>
      <c r="AD1231" s="632"/>
      <c r="AE1231" s="632"/>
      <c r="AF1231" s="632"/>
      <c r="AG1231" s="632"/>
      <c r="AH1231" s="632"/>
      <c r="AI1231" s="633"/>
      <c r="AJ1231" s="325"/>
      <c r="AK1231" s="48"/>
      <c r="AL1231" s="49"/>
      <c r="AM1231" s="50"/>
      <c r="AN1231" s="317"/>
      <c r="AO1231" s="310"/>
      <c r="AP1231" s="310"/>
      <c r="AQ1231" s="310"/>
      <c r="AR1231" s="310"/>
      <c r="AS1231" s="310"/>
      <c r="AT1231" s="310"/>
      <c r="AU1231" s="310"/>
      <c r="AV1231" s="310"/>
      <c r="AW1231" s="310"/>
      <c r="AX1231" s="310"/>
      <c r="AY1231" s="310"/>
      <c r="AZ1231" s="310"/>
      <c r="BA1231" s="310"/>
      <c r="BB1231" s="310"/>
      <c r="BC1231" s="310"/>
      <c r="BD1231" s="310"/>
      <c r="BE1231" s="310"/>
      <c r="BF1231" s="310"/>
      <c r="BG1231" s="310"/>
      <c r="BH1231" s="310"/>
      <c r="BI1231" s="310"/>
      <c r="BJ1231" s="310"/>
      <c r="BK1231" s="310"/>
      <c r="BL1231" s="310"/>
      <c r="BM1231" s="310"/>
      <c r="BN1231" s="320"/>
    </row>
    <row r="1232" s="1" customFormat="true" ht="8.25" hidden="false" customHeight="true" outlineLevel="0" collapsed="false">
      <c r="B1232" s="317"/>
      <c r="C1232" s="310"/>
      <c r="D1232" s="310"/>
      <c r="E1232" s="310"/>
      <c r="F1232" s="310"/>
      <c r="G1232" s="310"/>
      <c r="H1232" s="310"/>
      <c r="I1232" s="320"/>
      <c r="J1232" s="369"/>
      <c r="K1232" s="456"/>
      <c r="L1232" s="456"/>
      <c r="M1232" s="456"/>
      <c r="N1232" s="456"/>
      <c r="O1232" s="456"/>
      <c r="P1232" s="456"/>
      <c r="Q1232" s="456"/>
      <c r="R1232" s="456"/>
      <c r="S1232" s="456"/>
      <c r="T1232" s="456"/>
      <c r="U1232" s="456"/>
      <c r="V1232" s="456"/>
      <c r="W1232" s="456"/>
      <c r="X1232" s="456"/>
      <c r="Y1232" s="456"/>
      <c r="Z1232" s="456"/>
      <c r="AA1232" s="456"/>
      <c r="AB1232" s="456"/>
      <c r="AC1232" s="456"/>
      <c r="AD1232" s="456"/>
      <c r="AE1232" s="456"/>
      <c r="AF1232" s="456"/>
      <c r="AG1232" s="456"/>
      <c r="AH1232" s="456"/>
      <c r="AI1232" s="456"/>
      <c r="AJ1232" s="456"/>
      <c r="AK1232" s="110"/>
      <c r="AL1232" s="52"/>
      <c r="AM1232" s="111"/>
      <c r="AN1232" s="317"/>
      <c r="AO1232" s="310"/>
      <c r="AP1232" s="310"/>
      <c r="AQ1232" s="310"/>
      <c r="AR1232" s="310"/>
      <c r="AS1232" s="310"/>
      <c r="AT1232" s="310"/>
      <c r="AU1232" s="310"/>
      <c r="AV1232" s="310"/>
      <c r="AW1232" s="310"/>
      <c r="AX1232" s="310"/>
      <c r="AY1232" s="310"/>
      <c r="AZ1232" s="310"/>
      <c r="BA1232" s="310"/>
      <c r="BB1232" s="310"/>
      <c r="BC1232" s="310"/>
      <c r="BD1232" s="310"/>
      <c r="BE1232" s="310"/>
      <c r="BF1232" s="310"/>
      <c r="BG1232" s="310"/>
      <c r="BH1232" s="310"/>
      <c r="BI1232" s="310"/>
      <c r="BJ1232" s="310"/>
      <c r="BK1232" s="310"/>
      <c r="BL1232" s="310"/>
      <c r="BM1232" s="310"/>
      <c r="BN1232" s="320"/>
    </row>
    <row r="1233" s="1" customFormat="true" ht="13.5" hidden="false" customHeight="true" outlineLevel="0" collapsed="false">
      <c r="B1233" s="317"/>
      <c r="C1233" s="329"/>
      <c r="D1233" s="329"/>
      <c r="E1233" s="329"/>
      <c r="F1233" s="329"/>
      <c r="G1233" s="329"/>
      <c r="H1233" s="329"/>
      <c r="I1233" s="329"/>
      <c r="J1233" s="634" t="s">
        <v>15</v>
      </c>
      <c r="K1233" s="477" t="s">
        <v>929</v>
      </c>
      <c r="L1233" s="477"/>
      <c r="M1233" s="477"/>
      <c r="N1233" s="477"/>
      <c r="O1233" s="477"/>
      <c r="P1233" s="477"/>
      <c r="Q1233" s="477"/>
      <c r="R1233" s="477"/>
      <c r="S1233" s="477"/>
      <c r="T1233" s="477"/>
      <c r="U1233" s="477"/>
      <c r="V1233" s="477"/>
      <c r="W1233" s="477"/>
      <c r="X1233" s="477"/>
      <c r="Y1233" s="477"/>
      <c r="Z1233" s="477"/>
      <c r="AA1233" s="477"/>
      <c r="AB1233" s="477"/>
      <c r="AC1233" s="477"/>
      <c r="AD1233" s="477"/>
      <c r="AE1233" s="477"/>
      <c r="AF1233" s="477"/>
      <c r="AG1233" s="477"/>
      <c r="AH1233" s="477"/>
      <c r="AI1233" s="477"/>
      <c r="AJ1233" s="477"/>
      <c r="AK1233" s="25" t="s">
        <v>17</v>
      </c>
      <c r="AL1233" s="26" t="s">
        <v>17</v>
      </c>
      <c r="AM1233" s="101" t="s">
        <v>17</v>
      </c>
      <c r="AN1233" s="317"/>
      <c r="AO1233" s="310"/>
      <c r="AP1233" s="310"/>
      <c r="AQ1233" s="310"/>
      <c r="AR1233" s="310"/>
      <c r="AS1233" s="310"/>
      <c r="AT1233" s="310"/>
      <c r="AU1233" s="310"/>
      <c r="AV1233" s="310"/>
      <c r="AW1233" s="310"/>
      <c r="AX1233" s="310"/>
      <c r="AY1233" s="310"/>
      <c r="AZ1233" s="310"/>
      <c r="BA1233" s="310"/>
      <c r="BB1233" s="310"/>
      <c r="BC1233" s="310"/>
      <c r="BD1233" s="310"/>
      <c r="BE1233" s="310"/>
      <c r="BF1233" s="310"/>
      <c r="BG1233" s="310"/>
      <c r="BH1233" s="310"/>
      <c r="BI1233" s="310"/>
      <c r="BJ1233" s="310"/>
      <c r="BK1233" s="310"/>
      <c r="BL1233" s="310"/>
      <c r="BM1233" s="310"/>
      <c r="BN1233" s="320"/>
    </row>
    <row r="1234" s="1" customFormat="true" ht="13.5" hidden="false" customHeight="true" outlineLevel="0" collapsed="false">
      <c r="B1234" s="317"/>
      <c r="C1234" s="329"/>
      <c r="D1234" s="329"/>
      <c r="E1234" s="329"/>
      <c r="F1234" s="329"/>
      <c r="G1234" s="329"/>
      <c r="H1234" s="329"/>
      <c r="I1234" s="329"/>
      <c r="J1234" s="364"/>
      <c r="K1234" s="477"/>
      <c r="L1234" s="477"/>
      <c r="M1234" s="477"/>
      <c r="N1234" s="477"/>
      <c r="O1234" s="477"/>
      <c r="P1234" s="477"/>
      <c r="Q1234" s="477"/>
      <c r="R1234" s="477"/>
      <c r="S1234" s="477"/>
      <c r="T1234" s="477"/>
      <c r="U1234" s="477"/>
      <c r="V1234" s="477"/>
      <c r="W1234" s="477"/>
      <c r="X1234" s="477"/>
      <c r="Y1234" s="477"/>
      <c r="Z1234" s="477"/>
      <c r="AA1234" s="477"/>
      <c r="AB1234" s="477"/>
      <c r="AC1234" s="477"/>
      <c r="AD1234" s="477"/>
      <c r="AE1234" s="477"/>
      <c r="AF1234" s="477"/>
      <c r="AG1234" s="477"/>
      <c r="AH1234" s="477"/>
      <c r="AI1234" s="477"/>
      <c r="AJ1234" s="477"/>
      <c r="AK1234" s="48"/>
      <c r="AL1234" s="49"/>
      <c r="AM1234" s="50"/>
      <c r="AN1234" s="317"/>
      <c r="AO1234" s="310"/>
      <c r="AP1234" s="310"/>
      <c r="AQ1234" s="310"/>
      <c r="AR1234" s="310"/>
      <c r="AS1234" s="310"/>
      <c r="AT1234" s="310"/>
      <c r="AU1234" s="310"/>
      <c r="AV1234" s="310"/>
      <c r="AW1234" s="310"/>
      <c r="AX1234" s="310"/>
      <c r="AY1234" s="310"/>
      <c r="AZ1234" s="310"/>
      <c r="BA1234" s="310"/>
      <c r="BB1234" s="310"/>
      <c r="BC1234" s="310"/>
      <c r="BD1234" s="310"/>
      <c r="BE1234" s="310"/>
      <c r="BF1234" s="310"/>
      <c r="BG1234" s="310"/>
      <c r="BH1234" s="310"/>
      <c r="BI1234" s="310"/>
      <c r="BJ1234" s="310"/>
      <c r="BK1234" s="310"/>
      <c r="BL1234" s="310"/>
      <c r="BM1234" s="310"/>
      <c r="BN1234" s="320"/>
    </row>
    <row r="1235" s="1" customFormat="true" ht="15.75" hidden="false" customHeight="true" outlineLevel="0" collapsed="false">
      <c r="B1235" s="317"/>
      <c r="C1235" s="329"/>
      <c r="D1235" s="329"/>
      <c r="E1235" s="329"/>
      <c r="F1235" s="329"/>
      <c r="G1235" s="329"/>
      <c r="H1235" s="329"/>
      <c r="I1235" s="329"/>
      <c r="J1235" s="364"/>
      <c r="K1235" s="477"/>
      <c r="L1235" s="477"/>
      <c r="M1235" s="477"/>
      <c r="N1235" s="477"/>
      <c r="O1235" s="477"/>
      <c r="P1235" s="477"/>
      <c r="Q1235" s="477"/>
      <c r="R1235" s="477"/>
      <c r="S1235" s="477"/>
      <c r="T1235" s="477"/>
      <c r="U1235" s="477"/>
      <c r="V1235" s="477"/>
      <c r="W1235" s="477"/>
      <c r="X1235" s="477"/>
      <c r="Y1235" s="477"/>
      <c r="Z1235" s="477"/>
      <c r="AA1235" s="477"/>
      <c r="AB1235" s="477"/>
      <c r="AC1235" s="477"/>
      <c r="AD1235" s="477"/>
      <c r="AE1235" s="477"/>
      <c r="AF1235" s="477"/>
      <c r="AG1235" s="477"/>
      <c r="AH1235" s="477"/>
      <c r="AI1235" s="477"/>
      <c r="AJ1235" s="477"/>
      <c r="AK1235" s="48"/>
      <c r="AL1235" s="49"/>
      <c r="AM1235" s="50"/>
      <c r="AN1235" s="317"/>
      <c r="AO1235" s="310"/>
      <c r="AP1235" s="310"/>
      <c r="AQ1235" s="310"/>
      <c r="AR1235" s="310"/>
      <c r="AS1235" s="310"/>
      <c r="AT1235" s="310"/>
      <c r="AU1235" s="310"/>
      <c r="AV1235" s="310"/>
      <c r="AW1235" s="310"/>
      <c r="AX1235" s="310"/>
      <c r="AY1235" s="310"/>
      <c r="AZ1235" s="310"/>
      <c r="BA1235" s="310"/>
      <c r="BB1235" s="310"/>
      <c r="BC1235" s="310"/>
      <c r="BD1235" s="310"/>
      <c r="BE1235" s="310"/>
      <c r="BF1235" s="310"/>
      <c r="BG1235" s="310"/>
      <c r="BH1235" s="310"/>
      <c r="BI1235" s="310"/>
      <c r="BJ1235" s="310"/>
      <c r="BK1235" s="310"/>
      <c r="BL1235" s="310"/>
      <c r="BM1235" s="310"/>
      <c r="BN1235" s="320"/>
    </row>
    <row r="1236" s="1" customFormat="true" ht="13.5" hidden="false" customHeight="true" outlineLevel="0" collapsed="false">
      <c r="B1236" s="317"/>
      <c r="C1236" s="310"/>
      <c r="D1236" s="310"/>
      <c r="E1236" s="310"/>
      <c r="F1236" s="310"/>
      <c r="G1236" s="310"/>
      <c r="H1236" s="310"/>
      <c r="I1236" s="310"/>
      <c r="J1236" s="581" t="s">
        <v>15</v>
      </c>
      <c r="K1236" s="477" t="s">
        <v>930</v>
      </c>
      <c r="L1236" s="477"/>
      <c r="M1236" s="477"/>
      <c r="N1236" s="477"/>
      <c r="O1236" s="477"/>
      <c r="P1236" s="477"/>
      <c r="Q1236" s="477"/>
      <c r="R1236" s="477"/>
      <c r="S1236" s="477"/>
      <c r="T1236" s="477"/>
      <c r="U1236" s="477"/>
      <c r="V1236" s="477"/>
      <c r="W1236" s="477"/>
      <c r="X1236" s="477"/>
      <c r="Y1236" s="477"/>
      <c r="Z1236" s="477"/>
      <c r="AA1236" s="477"/>
      <c r="AB1236" s="477"/>
      <c r="AC1236" s="477"/>
      <c r="AD1236" s="477"/>
      <c r="AE1236" s="477"/>
      <c r="AF1236" s="477"/>
      <c r="AG1236" s="477"/>
      <c r="AH1236" s="477"/>
      <c r="AI1236" s="477"/>
      <c r="AJ1236" s="477"/>
      <c r="AK1236" s="25" t="s">
        <v>17</v>
      </c>
      <c r="AL1236" s="26" t="s">
        <v>17</v>
      </c>
      <c r="AM1236" s="27"/>
      <c r="AN1236" s="317"/>
      <c r="AO1236" s="310"/>
      <c r="AP1236" s="310"/>
      <c r="AQ1236" s="310"/>
      <c r="AR1236" s="310"/>
      <c r="AS1236" s="310"/>
      <c r="AT1236" s="310"/>
      <c r="AU1236" s="310"/>
      <c r="AV1236" s="310"/>
      <c r="AW1236" s="310"/>
      <c r="AX1236" s="310"/>
      <c r="AY1236" s="310"/>
      <c r="AZ1236" s="310"/>
      <c r="BA1236" s="310"/>
      <c r="BB1236" s="310"/>
      <c r="BC1236" s="310"/>
      <c r="BD1236" s="310"/>
      <c r="BE1236" s="310"/>
      <c r="BF1236" s="310"/>
      <c r="BG1236" s="310"/>
      <c r="BH1236" s="310"/>
      <c r="BI1236" s="310"/>
      <c r="BJ1236" s="310"/>
      <c r="BK1236" s="310"/>
      <c r="BL1236" s="310"/>
      <c r="BM1236" s="310"/>
      <c r="BN1236" s="320"/>
    </row>
    <row r="1237" s="1" customFormat="true" ht="13.5" hidden="false" customHeight="true" outlineLevel="0" collapsed="false">
      <c r="B1237" s="317"/>
      <c r="C1237" s="310"/>
      <c r="D1237" s="310"/>
      <c r="E1237" s="310"/>
      <c r="F1237" s="310"/>
      <c r="G1237" s="310"/>
      <c r="H1237" s="310"/>
      <c r="I1237" s="310"/>
      <c r="J1237" s="364"/>
      <c r="K1237" s="477"/>
      <c r="L1237" s="477"/>
      <c r="M1237" s="477"/>
      <c r="N1237" s="477"/>
      <c r="O1237" s="477"/>
      <c r="P1237" s="477"/>
      <c r="Q1237" s="477"/>
      <c r="R1237" s="477"/>
      <c r="S1237" s="477"/>
      <c r="T1237" s="477"/>
      <c r="U1237" s="477"/>
      <c r="V1237" s="477"/>
      <c r="W1237" s="477"/>
      <c r="X1237" s="477"/>
      <c r="Y1237" s="477"/>
      <c r="Z1237" s="477"/>
      <c r="AA1237" s="477"/>
      <c r="AB1237" s="477"/>
      <c r="AC1237" s="477"/>
      <c r="AD1237" s="477"/>
      <c r="AE1237" s="477"/>
      <c r="AF1237" s="477"/>
      <c r="AG1237" s="477"/>
      <c r="AH1237" s="477"/>
      <c r="AI1237" s="477"/>
      <c r="AJ1237" s="477"/>
      <c r="AK1237" s="48"/>
      <c r="AL1237" s="49"/>
      <c r="AM1237" s="50"/>
      <c r="AN1237" s="317"/>
      <c r="AO1237" s="310"/>
      <c r="AP1237" s="310"/>
      <c r="AQ1237" s="310"/>
      <c r="AR1237" s="310"/>
      <c r="AS1237" s="310"/>
      <c r="AT1237" s="310"/>
      <c r="AU1237" s="310"/>
      <c r="AV1237" s="310"/>
      <c r="AW1237" s="310"/>
      <c r="AX1237" s="310"/>
      <c r="AY1237" s="310"/>
      <c r="AZ1237" s="310"/>
      <c r="BA1237" s="310"/>
      <c r="BB1237" s="310"/>
      <c r="BC1237" s="310"/>
      <c r="BD1237" s="310"/>
      <c r="BE1237" s="310"/>
      <c r="BF1237" s="310"/>
      <c r="BG1237" s="310"/>
      <c r="BH1237" s="310"/>
      <c r="BI1237" s="310"/>
      <c r="BJ1237" s="310"/>
      <c r="BK1237" s="310"/>
      <c r="BL1237" s="310"/>
      <c r="BM1237" s="310"/>
      <c r="BN1237" s="320"/>
    </row>
    <row r="1238" s="1" customFormat="true" ht="4.5" hidden="false" customHeight="true" outlineLevel="0" collapsed="false">
      <c r="B1238" s="339"/>
      <c r="C1238" s="340"/>
      <c r="D1238" s="340"/>
      <c r="E1238" s="340"/>
      <c r="F1238" s="340"/>
      <c r="G1238" s="340"/>
      <c r="H1238" s="340"/>
      <c r="I1238" s="340"/>
      <c r="J1238" s="369"/>
      <c r="K1238" s="477"/>
      <c r="L1238" s="477"/>
      <c r="M1238" s="477"/>
      <c r="N1238" s="477"/>
      <c r="O1238" s="477"/>
      <c r="P1238" s="477"/>
      <c r="Q1238" s="477"/>
      <c r="R1238" s="477"/>
      <c r="S1238" s="477"/>
      <c r="T1238" s="477"/>
      <c r="U1238" s="477"/>
      <c r="V1238" s="477"/>
      <c r="W1238" s="477"/>
      <c r="X1238" s="477"/>
      <c r="Y1238" s="477"/>
      <c r="Z1238" s="477"/>
      <c r="AA1238" s="477"/>
      <c r="AB1238" s="477"/>
      <c r="AC1238" s="477"/>
      <c r="AD1238" s="477"/>
      <c r="AE1238" s="477"/>
      <c r="AF1238" s="477"/>
      <c r="AG1238" s="477"/>
      <c r="AH1238" s="477"/>
      <c r="AI1238" s="477"/>
      <c r="AJ1238" s="477"/>
      <c r="AK1238" s="48"/>
      <c r="AL1238" s="49"/>
      <c r="AM1238" s="50"/>
      <c r="AN1238" s="339"/>
      <c r="AO1238" s="340"/>
      <c r="AP1238" s="340"/>
      <c r="AQ1238" s="340"/>
      <c r="AR1238" s="340"/>
      <c r="AS1238" s="340"/>
      <c r="AT1238" s="340"/>
      <c r="AU1238" s="340"/>
      <c r="AV1238" s="340"/>
      <c r="AW1238" s="340"/>
      <c r="AX1238" s="340"/>
      <c r="AY1238" s="340"/>
      <c r="AZ1238" s="340"/>
      <c r="BA1238" s="340"/>
      <c r="BB1238" s="340"/>
      <c r="BC1238" s="340"/>
      <c r="BD1238" s="340"/>
      <c r="BE1238" s="340"/>
      <c r="BF1238" s="340"/>
      <c r="BG1238" s="340"/>
      <c r="BH1238" s="340"/>
      <c r="BI1238" s="340"/>
      <c r="BJ1238" s="340"/>
      <c r="BK1238" s="340"/>
      <c r="BL1238" s="340"/>
      <c r="BM1238" s="340"/>
      <c r="BN1238" s="412"/>
    </row>
    <row r="1239" s="2" customFormat="true" ht="12.75" hidden="false" customHeight="true" outlineLevel="0" collapsed="false">
      <c r="A1239" s="358"/>
      <c r="B1239" s="311" t="n">
        <v>25</v>
      </c>
      <c r="C1239" s="506" t="s">
        <v>931</v>
      </c>
      <c r="D1239" s="506"/>
      <c r="E1239" s="506"/>
      <c r="F1239" s="506"/>
      <c r="G1239" s="506"/>
      <c r="H1239" s="506"/>
      <c r="I1239" s="506"/>
      <c r="J1239" s="553" t="s">
        <v>15</v>
      </c>
      <c r="K1239" s="635" t="s">
        <v>932</v>
      </c>
      <c r="L1239" s="635"/>
      <c r="M1239" s="635"/>
      <c r="N1239" s="635"/>
      <c r="O1239" s="635"/>
      <c r="P1239" s="635"/>
      <c r="Q1239" s="635"/>
      <c r="R1239" s="635"/>
      <c r="S1239" s="635"/>
      <c r="T1239" s="635"/>
      <c r="U1239" s="635"/>
      <c r="V1239" s="635"/>
      <c r="W1239" s="635"/>
      <c r="X1239" s="635"/>
      <c r="Y1239" s="635"/>
      <c r="Z1239" s="635"/>
      <c r="AA1239" s="635"/>
      <c r="AB1239" s="635"/>
      <c r="AC1239" s="635"/>
      <c r="AD1239" s="635"/>
      <c r="AE1239" s="635"/>
      <c r="AF1239" s="635"/>
      <c r="AG1239" s="635"/>
      <c r="AH1239" s="635"/>
      <c r="AI1239" s="635"/>
      <c r="AJ1239" s="635"/>
      <c r="AK1239" s="25" t="s">
        <v>17</v>
      </c>
      <c r="AL1239" s="26" t="s">
        <v>17</v>
      </c>
      <c r="AM1239" s="27"/>
      <c r="AN1239" s="520" t="s">
        <v>933</v>
      </c>
      <c r="AO1239" s="520"/>
      <c r="AP1239" s="520"/>
      <c r="AQ1239" s="520"/>
      <c r="AR1239" s="520"/>
      <c r="AS1239" s="520"/>
      <c r="AT1239" s="520"/>
      <c r="AU1239" s="520"/>
      <c r="AV1239" s="520"/>
      <c r="AW1239" s="520"/>
      <c r="AX1239" s="520"/>
      <c r="AY1239" s="520"/>
      <c r="AZ1239" s="520"/>
      <c r="BA1239" s="520"/>
      <c r="BB1239" s="520"/>
      <c r="BC1239" s="520"/>
      <c r="BD1239" s="520"/>
      <c r="BE1239" s="520"/>
      <c r="BF1239" s="520"/>
      <c r="BG1239" s="520"/>
      <c r="BH1239" s="520"/>
      <c r="BI1239" s="520"/>
      <c r="BJ1239" s="520"/>
      <c r="BK1239" s="520"/>
      <c r="BL1239" s="520"/>
      <c r="BM1239" s="520"/>
      <c r="BN1239" s="520"/>
      <c r="BO1239" s="335"/>
      <c r="BP1239" s="335"/>
    </row>
    <row r="1240" s="2" customFormat="true" ht="12.75" hidden="false" customHeight="false" outlineLevel="0" collapsed="false">
      <c r="A1240" s="358"/>
      <c r="B1240" s="542"/>
      <c r="C1240" s="506"/>
      <c r="D1240" s="506"/>
      <c r="E1240" s="506"/>
      <c r="F1240" s="506"/>
      <c r="G1240" s="506"/>
      <c r="H1240" s="506"/>
      <c r="I1240" s="506"/>
      <c r="J1240" s="510"/>
      <c r="K1240" s="635"/>
      <c r="L1240" s="635"/>
      <c r="M1240" s="635"/>
      <c r="N1240" s="635"/>
      <c r="O1240" s="635"/>
      <c r="P1240" s="635"/>
      <c r="Q1240" s="635"/>
      <c r="R1240" s="635"/>
      <c r="S1240" s="635"/>
      <c r="T1240" s="635"/>
      <c r="U1240" s="635"/>
      <c r="V1240" s="635"/>
      <c r="W1240" s="635"/>
      <c r="X1240" s="635"/>
      <c r="Y1240" s="635"/>
      <c r="Z1240" s="635"/>
      <c r="AA1240" s="635"/>
      <c r="AB1240" s="635"/>
      <c r="AC1240" s="635"/>
      <c r="AD1240" s="635"/>
      <c r="AE1240" s="635"/>
      <c r="AF1240" s="635"/>
      <c r="AG1240" s="635"/>
      <c r="AH1240" s="635"/>
      <c r="AI1240" s="635"/>
      <c r="AJ1240" s="635"/>
      <c r="AK1240" s="48"/>
      <c r="AL1240" s="49"/>
      <c r="AM1240" s="50"/>
      <c r="AN1240" s="319" t="s">
        <v>934</v>
      </c>
      <c r="AO1240" s="319"/>
      <c r="AP1240" s="319"/>
      <c r="AQ1240" s="319"/>
      <c r="AR1240" s="319"/>
      <c r="AS1240" s="319"/>
      <c r="AT1240" s="319"/>
      <c r="AU1240" s="319"/>
      <c r="AV1240" s="319"/>
      <c r="AW1240" s="319"/>
      <c r="AX1240" s="319"/>
      <c r="AY1240" s="319"/>
      <c r="AZ1240" s="319"/>
      <c r="BA1240" s="319"/>
      <c r="BB1240" s="319"/>
      <c r="BC1240" s="319"/>
      <c r="BD1240" s="319"/>
      <c r="BE1240" s="319"/>
      <c r="BF1240" s="319"/>
      <c r="BG1240" s="319"/>
      <c r="BH1240" s="319"/>
      <c r="BI1240" s="319"/>
      <c r="BJ1240" s="319"/>
      <c r="BK1240" s="319"/>
      <c r="BL1240" s="319"/>
      <c r="BM1240" s="319"/>
      <c r="BN1240" s="319"/>
      <c r="BO1240" s="335"/>
      <c r="BP1240" s="335"/>
    </row>
    <row r="1241" s="2" customFormat="true" ht="12.75" hidden="false" customHeight="false" outlineLevel="0" collapsed="false">
      <c r="B1241" s="542"/>
      <c r="C1241" s="506"/>
      <c r="D1241" s="506"/>
      <c r="E1241" s="506"/>
      <c r="F1241" s="506"/>
      <c r="G1241" s="506"/>
      <c r="H1241" s="506"/>
      <c r="I1241" s="506"/>
      <c r="J1241" s="510"/>
      <c r="K1241" s="635"/>
      <c r="L1241" s="635"/>
      <c r="M1241" s="635"/>
      <c r="N1241" s="635"/>
      <c r="O1241" s="635"/>
      <c r="P1241" s="635"/>
      <c r="Q1241" s="635"/>
      <c r="R1241" s="635"/>
      <c r="S1241" s="635"/>
      <c r="T1241" s="635"/>
      <c r="U1241" s="635"/>
      <c r="V1241" s="635"/>
      <c r="W1241" s="635"/>
      <c r="X1241" s="635"/>
      <c r="Y1241" s="635"/>
      <c r="Z1241" s="635"/>
      <c r="AA1241" s="635"/>
      <c r="AB1241" s="635"/>
      <c r="AC1241" s="635"/>
      <c r="AD1241" s="635"/>
      <c r="AE1241" s="635"/>
      <c r="AF1241" s="635"/>
      <c r="AG1241" s="635"/>
      <c r="AH1241" s="635"/>
      <c r="AI1241" s="635"/>
      <c r="AJ1241" s="635"/>
      <c r="AK1241" s="48"/>
      <c r="AL1241" s="49"/>
      <c r="AM1241" s="50"/>
      <c r="AN1241" s="319" t="s">
        <v>935</v>
      </c>
      <c r="AO1241" s="319"/>
      <c r="AP1241" s="319"/>
      <c r="AQ1241" s="319"/>
      <c r="AR1241" s="319"/>
      <c r="AS1241" s="319"/>
      <c r="AT1241" s="319"/>
      <c r="AU1241" s="319"/>
      <c r="AV1241" s="319"/>
      <c r="AW1241" s="319"/>
      <c r="AX1241" s="319"/>
      <c r="AY1241" s="319"/>
      <c r="AZ1241" s="319"/>
      <c r="BA1241" s="319"/>
      <c r="BB1241" s="319"/>
      <c r="BC1241" s="319"/>
      <c r="BD1241" s="319"/>
      <c r="BE1241" s="319"/>
      <c r="BF1241" s="319"/>
      <c r="BG1241" s="319"/>
      <c r="BH1241" s="319"/>
      <c r="BI1241" s="319"/>
      <c r="BJ1241" s="319"/>
      <c r="BK1241" s="319"/>
      <c r="BL1241" s="319"/>
      <c r="BM1241" s="319"/>
      <c r="BN1241" s="319"/>
      <c r="BO1241" s="335"/>
      <c r="BP1241" s="335"/>
    </row>
    <row r="1242" s="2" customFormat="true" ht="13.5" hidden="false" customHeight="false" outlineLevel="0" collapsed="false">
      <c r="B1242" s="542"/>
      <c r="C1242" s="636" t="s">
        <v>886</v>
      </c>
      <c r="D1242" s="528"/>
      <c r="E1242" s="528"/>
      <c r="F1242" s="528"/>
      <c r="G1242" s="528"/>
      <c r="H1242" s="528"/>
      <c r="I1242" s="528"/>
      <c r="J1242" s="510"/>
      <c r="K1242" s="533"/>
      <c r="L1242" s="358"/>
      <c r="M1242" s="358"/>
      <c r="N1242" s="533"/>
      <c r="O1242" s="533"/>
      <c r="P1242" s="533"/>
      <c r="Q1242" s="533"/>
      <c r="R1242" s="533"/>
      <c r="S1242" s="533"/>
      <c r="T1242" s="533"/>
      <c r="U1242" s="533"/>
      <c r="V1242" s="533"/>
      <c r="W1242" s="533"/>
      <c r="X1242" s="533"/>
      <c r="Y1242" s="533"/>
      <c r="Z1242" s="533"/>
      <c r="AA1242" s="533"/>
      <c r="AB1242" s="533"/>
      <c r="AC1242" s="533"/>
      <c r="AD1242" s="533"/>
      <c r="AE1242" s="533"/>
      <c r="AF1242" s="533"/>
      <c r="AG1242" s="533"/>
      <c r="AH1242" s="533"/>
      <c r="AI1242" s="533"/>
      <c r="AJ1242" s="534"/>
      <c r="AK1242" s="48"/>
      <c r="AL1242" s="49"/>
      <c r="AM1242" s="50"/>
      <c r="AN1242" s="317"/>
      <c r="AO1242" s="310"/>
      <c r="AP1242" s="310"/>
      <c r="AQ1242" s="310"/>
      <c r="AR1242" s="310"/>
      <c r="AS1242" s="310"/>
      <c r="AT1242" s="310"/>
      <c r="AU1242" s="310"/>
      <c r="AV1242" s="310"/>
      <c r="AW1242" s="310"/>
      <c r="AX1242" s="310"/>
      <c r="AY1242" s="310"/>
      <c r="AZ1242" s="310"/>
      <c r="BA1242" s="310"/>
      <c r="BB1242" s="310"/>
      <c r="BC1242" s="310"/>
      <c r="BD1242" s="310"/>
      <c r="BE1242" s="310"/>
      <c r="BF1242" s="310"/>
      <c r="BG1242" s="310"/>
      <c r="BH1242" s="310"/>
      <c r="BI1242" s="310"/>
      <c r="BJ1242" s="310"/>
      <c r="BK1242" s="310"/>
      <c r="BL1242" s="310"/>
      <c r="BM1242" s="310"/>
      <c r="BN1242" s="320"/>
    </row>
    <row r="1243" s="2" customFormat="true" ht="13.5" hidden="false" customHeight="false" outlineLevel="0" collapsed="false">
      <c r="B1243" s="542"/>
      <c r="C1243" s="636" t="s">
        <v>936</v>
      </c>
      <c r="D1243" s="549"/>
      <c r="E1243" s="549"/>
      <c r="F1243" s="549"/>
      <c r="G1243" s="549"/>
      <c r="H1243" s="549"/>
      <c r="I1243" s="549"/>
      <c r="J1243" s="510"/>
      <c r="K1243" s="123" t="s">
        <v>17</v>
      </c>
      <c r="L1243" s="358" t="s">
        <v>937</v>
      </c>
      <c r="N1243" s="637"/>
      <c r="O1243" s="637"/>
      <c r="P1243" s="637"/>
      <c r="Q1243" s="637"/>
      <c r="R1243" s="637"/>
      <c r="S1243" s="637"/>
      <c r="T1243" s="637"/>
      <c r="U1243" s="637"/>
      <c r="V1243" s="637"/>
      <c r="W1243" s="637"/>
      <c r="X1243" s="637"/>
      <c r="Y1243" s="637"/>
      <c r="Z1243" s="637"/>
      <c r="AA1243" s="637"/>
      <c r="AB1243" s="637"/>
      <c r="AC1243" s="637"/>
      <c r="AD1243" s="637"/>
      <c r="AE1243" s="637"/>
      <c r="AF1243" s="637"/>
      <c r="AG1243" s="637"/>
      <c r="AH1243" s="637"/>
      <c r="AI1243" s="637"/>
      <c r="AJ1243" s="534"/>
      <c r="AK1243" s="48"/>
      <c r="AL1243" s="49"/>
      <c r="AM1243" s="50"/>
      <c r="AN1243" s="317"/>
      <c r="AO1243" s="335"/>
      <c r="AP1243" s="335"/>
      <c r="AQ1243" s="335"/>
      <c r="AR1243" s="335"/>
      <c r="AS1243" s="335"/>
      <c r="AT1243" s="335"/>
      <c r="AU1243" s="335"/>
      <c r="AV1243" s="335"/>
      <c r="AW1243" s="335"/>
      <c r="AX1243" s="335"/>
      <c r="AY1243" s="335"/>
      <c r="AZ1243" s="335"/>
      <c r="BA1243" s="335"/>
      <c r="BB1243" s="335"/>
      <c r="BC1243" s="335"/>
      <c r="BD1243" s="335"/>
      <c r="BE1243" s="335"/>
      <c r="BF1243" s="335"/>
      <c r="BG1243" s="335"/>
      <c r="BH1243" s="335"/>
      <c r="BI1243" s="335"/>
      <c r="BJ1243" s="335"/>
      <c r="BK1243" s="335"/>
      <c r="BL1243" s="335"/>
      <c r="BM1243" s="335"/>
      <c r="BN1243" s="320"/>
    </row>
    <row r="1244" s="2" customFormat="true" ht="13.5" hidden="false" customHeight="false" outlineLevel="0" collapsed="false">
      <c r="B1244" s="357" t="s">
        <v>610</v>
      </c>
      <c r="C1244" s="357"/>
      <c r="D1244" s="281" t="s">
        <v>17</v>
      </c>
      <c r="E1244" s="358" t="s">
        <v>96</v>
      </c>
      <c r="F1244" s="359" t="s">
        <v>15</v>
      </c>
      <c r="G1244" s="284" t="s">
        <v>17</v>
      </c>
      <c r="H1244" s="359" t="s">
        <v>97</v>
      </c>
      <c r="I1244" s="360" t="s">
        <v>506</v>
      </c>
      <c r="J1244" s="510"/>
      <c r="K1244" s="358"/>
      <c r="L1244" s="358" t="s">
        <v>938</v>
      </c>
      <c r="M1244" s="358"/>
      <c r="N1244" s="533"/>
      <c r="O1244" s="533"/>
      <c r="P1244" s="533"/>
      <c r="Q1244" s="533"/>
      <c r="R1244" s="533"/>
      <c r="S1244" s="533"/>
      <c r="T1244" s="533"/>
      <c r="U1244" s="533"/>
      <c r="V1244" s="533"/>
      <c r="W1244" s="533"/>
      <c r="X1244" s="533"/>
      <c r="Y1244" s="533"/>
      <c r="Z1244" s="533"/>
      <c r="AA1244" s="533"/>
      <c r="AB1244" s="533"/>
      <c r="AC1244" s="533"/>
      <c r="AD1244" s="533"/>
      <c r="AE1244" s="533"/>
      <c r="AF1244" s="533"/>
      <c r="AG1244" s="533"/>
      <c r="AH1244" s="533"/>
      <c r="AI1244" s="533"/>
      <c r="AJ1244" s="534"/>
      <c r="AK1244" s="48"/>
      <c r="AL1244" s="49"/>
      <c r="AM1244" s="50"/>
      <c r="AN1244" s="317"/>
      <c r="AO1244" s="310"/>
      <c r="AP1244" s="310"/>
      <c r="AQ1244" s="310"/>
      <c r="AR1244" s="310"/>
      <c r="AS1244" s="310"/>
      <c r="AT1244" s="310"/>
      <c r="AU1244" s="310"/>
      <c r="AV1244" s="310"/>
      <c r="AW1244" s="310"/>
      <c r="AX1244" s="310"/>
      <c r="AY1244" s="310"/>
      <c r="AZ1244" s="310"/>
      <c r="BA1244" s="310"/>
      <c r="BB1244" s="310"/>
      <c r="BC1244" s="310"/>
      <c r="BD1244" s="310"/>
      <c r="BE1244" s="310"/>
      <c r="BF1244" s="310"/>
      <c r="BG1244" s="310"/>
      <c r="BH1244" s="310"/>
      <c r="BI1244" s="310"/>
      <c r="BJ1244" s="310"/>
      <c r="BK1244" s="310"/>
      <c r="BL1244" s="310"/>
      <c r="BM1244" s="310"/>
      <c r="BN1244" s="320"/>
    </row>
    <row r="1245" s="2" customFormat="true" ht="13.5" hidden="false" customHeight="false" outlineLevel="0" collapsed="false">
      <c r="B1245" s="357" t="s">
        <v>613</v>
      </c>
      <c r="C1245" s="357"/>
      <c r="D1245" s="281" t="s">
        <v>17</v>
      </c>
      <c r="E1245" s="358" t="s">
        <v>96</v>
      </c>
      <c r="F1245" s="359" t="s">
        <v>15</v>
      </c>
      <c r="G1245" s="284" t="s">
        <v>17</v>
      </c>
      <c r="H1245" s="359" t="s">
        <v>97</v>
      </c>
      <c r="I1245" s="360" t="s">
        <v>506</v>
      </c>
      <c r="J1245" s="510"/>
      <c r="K1245" s="123" t="s">
        <v>17</v>
      </c>
      <c r="L1245" s="358" t="s">
        <v>939</v>
      </c>
      <c r="M1245" s="358"/>
      <c r="N1245" s="533"/>
      <c r="O1245" s="533"/>
      <c r="P1245" s="533"/>
      <c r="Q1245" s="533"/>
      <c r="R1245" s="533"/>
      <c r="S1245" s="533"/>
      <c r="T1245" s="533"/>
      <c r="U1245" s="533"/>
      <c r="V1245" s="533"/>
      <c r="W1245" s="533"/>
      <c r="X1245" s="533"/>
      <c r="Y1245" s="533"/>
      <c r="Z1245" s="533"/>
      <c r="AA1245" s="533"/>
      <c r="AB1245" s="533"/>
      <c r="AC1245" s="533"/>
      <c r="AD1245" s="533"/>
      <c r="AE1245" s="533"/>
      <c r="AF1245" s="533"/>
      <c r="AG1245" s="533"/>
      <c r="AH1245" s="533"/>
      <c r="AI1245" s="533"/>
      <c r="AJ1245" s="534"/>
      <c r="AK1245" s="48"/>
      <c r="AL1245" s="49"/>
      <c r="AM1245" s="50"/>
      <c r="AN1245" s="317"/>
      <c r="AO1245" s="310"/>
      <c r="AP1245" s="310"/>
      <c r="AQ1245" s="310"/>
      <c r="AR1245" s="310"/>
      <c r="AS1245" s="310"/>
      <c r="AT1245" s="310"/>
      <c r="AU1245" s="310"/>
      <c r="AV1245" s="310"/>
      <c r="AW1245" s="310"/>
      <c r="AX1245" s="310"/>
      <c r="AY1245" s="310"/>
      <c r="AZ1245" s="310"/>
      <c r="BA1245" s="310"/>
      <c r="BB1245" s="310"/>
      <c r="BC1245" s="310"/>
      <c r="BD1245" s="310"/>
      <c r="BE1245" s="310"/>
      <c r="BF1245" s="310"/>
      <c r="BG1245" s="310"/>
      <c r="BH1245" s="310"/>
      <c r="BI1245" s="310"/>
      <c r="BJ1245" s="310"/>
      <c r="BK1245" s="310"/>
      <c r="BL1245" s="310"/>
      <c r="BM1245" s="310"/>
      <c r="BN1245" s="320"/>
    </row>
    <row r="1246" s="2" customFormat="true" ht="13.5" hidden="false" customHeight="false" outlineLevel="0" collapsed="false">
      <c r="B1246" s="542"/>
      <c r="C1246" s="359"/>
      <c r="D1246" s="359"/>
      <c r="E1246" s="359"/>
      <c r="F1246" s="359"/>
      <c r="G1246" s="359"/>
      <c r="H1246" s="359"/>
      <c r="I1246" s="360"/>
      <c r="J1246" s="510"/>
      <c r="K1246" s="358"/>
      <c r="L1246" s="358" t="s">
        <v>940</v>
      </c>
      <c r="M1246" s="358"/>
      <c r="N1246" s="533"/>
      <c r="O1246" s="533"/>
      <c r="P1246" s="533"/>
      <c r="Q1246" s="533"/>
      <c r="R1246" s="533"/>
      <c r="S1246" s="533"/>
      <c r="T1246" s="533"/>
      <c r="U1246" s="533"/>
      <c r="V1246" s="533"/>
      <c r="W1246" s="533"/>
      <c r="X1246" s="533"/>
      <c r="Y1246" s="533"/>
      <c r="Z1246" s="533"/>
      <c r="AA1246" s="533"/>
      <c r="AB1246" s="533"/>
      <c r="AC1246" s="533"/>
      <c r="AD1246" s="533"/>
      <c r="AE1246" s="533"/>
      <c r="AF1246" s="533"/>
      <c r="AG1246" s="533"/>
      <c r="AH1246" s="533"/>
      <c r="AI1246" s="533"/>
      <c r="AJ1246" s="534"/>
      <c r="AK1246" s="48"/>
      <c r="AL1246" s="49"/>
      <c r="AM1246" s="50"/>
      <c r="AN1246" s="317"/>
      <c r="AO1246" s="310"/>
      <c r="AP1246" s="310"/>
      <c r="AQ1246" s="310"/>
      <c r="AR1246" s="310"/>
      <c r="AS1246" s="310"/>
      <c r="AT1246" s="310"/>
      <c r="AU1246" s="310"/>
      <c r="AV1246" s="310"/>
      <c r="AW1246" s="310"/>
      <c r="AX1246" s="310"/>
      <c r="AY1246" s="310"/>
      <c r="AZ1246" s="310"/>
      <c r="BA1246" s="310"/>
      <c r="BB1246" s="310"/>
      <c r="BC1246" s="310"/>
      <c r="BD1246" s="310"/>
      <c r="BE1246" s="310"/>
      <c r="BF1246" s="310"/>
      <c r="BG1246" s="310"/>
      <c r="BH1246" s="310"/>
      <c r="BI1246" s="310"/>
      <c r="BJ1246" s="310"/>
      <c r="BK1246" s="310"/>
      <c r="BL1246" s="310"/>
      <c r="BM1246" s="310"/>
      <c r="BN1246" s="320"/>
    </row>
    <row r="1247" s="2" customFormat="true" ht="6.75" hidden="false" customHeight="true" outlineLevel="0" collapsed="false">
      <c r="B1247" s="542"/>
      <c r="C1247" s="459" t="s">
        <v>614</v>
      </c>
      <c r="D1247" s="459"/>
      <c r="E1247" s="459"/>
      <c r="F1247" s="459"/>
      <c r="G1247" s="459"/>
      <c r="H1247" s="459"/>
      <c r="I1247" s="459"/>
      <c r="J1247" s="510"/>
      <c r="K1247" s="358"/>
      <c r="L1247" s="358"/>
      <c r="M1247" s="358"/>
      <c r="N1247" s="533"/>
      <c r="O1247" s="533"/>
      <c r="P1247" s="533"/>
      <c r="Q1247" s="533"/>
      <c r="R1247" s="533"/>
      <c r="S1247" s="533"/>
      <c r="T1247" s="533"/>
      <c r="U1247" s="533"/>
      <c r="V1247" s="533"/>
      <c r="W1247" s="533"/>
      <c r="X1247" s="533"/>
      <c r="Y1247" s="533"/>
      <c r="Z1247" s="533"/>
      <c r="AA1247" s="533"/>
      <c r="AB1247" s="533"/>
      <c r="AC1247" s="533"/>
      <c r="AD1247" s="533"/>
      <c r="AE1247" s="533"/>
      <c r="AF1247" s="533"/>
      <c r="AG1247" s="533"/>
      <c r="AH1247" s="533"/>
      <c r="AI1247" s="533"/>
      <c r="AJ1247" s="534"/>
      <c r="AK1247" s="48"/>
      <c r="AL1247" s="49"/>
      <c r="AM1247" s="50"/>
      <c r="AN1247" s="317"/>
      <c r="AO1247" s="310"/>
      <c r="AP1247" s="310"/>
      <c r="AQ1247" s="310"/>
      <c r="AR1247" s="310"/>
      <c r="AS1247" s="310"/>
      <c r="AT1247" s="310"/>
      <c r="AU1247" s="310"/>
      <c r="AV1247" s="310"/>
      <c r="AW1247" s="310"/>
      <c r="AX1247" s="310"/>
      <c r="AY1247" s="310"/>
      <c r="AZ1247" s="310"/>
      <c r="BA1247" s="310"/>
      <c r="BB1247" s="310"/>
      <c r="BC1247" s="310"/>
      <c r="BD1247" s="310"/>
      <c r="BE1247" s="310"/>
      <c r="BF1247" s="310"/>
      <c r="BG1247" s="310"/>
      <c r="BH1247" s="310"/>
      <c r="BI1247" s="310"/>
      <c r="BJ1247" s="310"/>
      <c r="BK1247" s="310"/>
      <c r="BL1247" s="310"/>
      <c r="BM1247" s="310"/>
      <c r="BN1247" s="320"/>
    </row>
    <row r="1248" s="2" customFormat="true" ht="13.5" hidden="false" customHeight="false" outlineLevel="0" collapsed="false">
      <c r="B1248" s="542"/>
      <c r="C1248" s="459"/>
      <c r="D1248" s="459"/>
      <c r="E1248" s="459"/>
      <c r="F1248" s="459"/>
      <c r="G1248" s="459"/>
      <c r="H1248" s="459"/>
      <c r="I1248" s="459"/>
      <c r="J1248" s="510"/>
      <c r="K1248" s="358" t="s">
        <v>941</v>
      </c>
      <c r="L1248" s="358"/>
      <c r="M1248" s="358"/>
      <c r="N1248" s="533"/>
      <c r="O1248" s="533"/>
      <c r="P1248" s="533"/>
      <c r="Q1248" s="533"/>
      <c r="R1248" s="533"/>
      <c r="S1248" s="533"/>
      <c r="T1248" s="533"/>
      <c r="U1248" s="533"/>
      <c r="V1248" s="533"/>
      <c r="W1248" s="533"/>
      <c r="X1248" s="533"/>
      <c r="Y1248" s="533"/>
      <c r="Z1248" s="533"/>
      <c r="AA1248" s="533"/>
      <c r="AB1248" s="533"/>
      <c r="AC1248" s="533"/>
      <c r="AD1248" s="533"/>
      <c r="AE1248" s="533"/>
      <c r="AF1248" s="533"/>
      <c r="AG1248" s="533"/>
      <c r="AH1248" s="533"/>
      <c r="AI1248" s="533"/>
      <c r="AJ1248" s="534"/>
      <c r="AK1248" s="48"/>
      <c r="AL1248" s="49"/>
      <c r="AM1248" s="50"/>
      <c r="AN1248" s="335"/>
      <c r="AO1248" s="335"/>
      <c r="AP1248" s="335"/>
      <c r="AQ1248" s="335"/>
      <c r="AR1248" s="335"/>
      <c r="AS1248" s="335"/>
      <c r="AT1248" s="335"/>
      <c r="AU1248" s="335"/>
      <c r="AV1248" s="335"/>
      <c r="AW1248" s="335"/>
      <c r="AX1248" s="335"/>
      <c r="AY1248" s="335"/>
      <c r="AZ1248" s="335"/>
      <c r="BA1248" s="335"/>
      <c r="BB1248" s="335"/>
      <c r="BC1248" s="335"/>
      <c r="BD1248" s="335"/>
      <c r="BE1248" s="335"/>
      <c r="BF1248" s="335"/>
      <c r="BG1248" s="335"/>
      <c r="BH1248" s="335"/>
      <c r="BI1248" s="335"/>
      <c r="BJ1248" s="335"/>
      <c r="BK1248" s="335"/>
      <c r="BL1248" s="335"/>
      <c r="BM1248" s="335"/>
      <c r="BN1248" s="513"/>
    </row>
    <row r="1249" s="2" customFormat="true" ht="13.5" hidden="false" customHeight="false" outlineLevel="0" collapsed="false">
      <c r="B1249" s="509"/>
      <c r="C1249" s="459"/>
      <c r="D1249" s="459"/>
      <c r="E1249" s="459"/>
      <c r="F1249" s="459"/>
      <c r="G1249" s="459"/>
      <c r="H1249" s="459"/>
      <c r="I1249" s="459"/>
      <c r="J1249" s="510"/>
      <c r="K1249" s="638" t="s">
        <v>29</v>
      </c>
      <c r="L1249" s="639" t="s">
        <v>777</v>
      </c>
      <c r="M1249" s="638"/>
      <c r="N1249" s="533"/>
      <c r="O1249" s="533"/>
      <c r="P1249" s="533"/>
      <c r="Q1249" s="533"/>
      <c r="R1249" s="533"/>
      <c r="S1249" s="533"/>
      <c r="T1249" s="533"/>
      <c r="U1249" s="533"/>
      <c r="V1249" s="533"/>
      <c r="W1249" s="533"/>
      <c r="X1249" s="533"/>
      <c r="Y1249" s="533"/>
      <c r="Z1249" s="533"/>
      <c r="AA1249" s="533"/>
      <c r="AB1249" s="533"/>
      <c r="AC1249" s="533"/>
      <c r="AD1249" s="533"/>
      <c r="AE1249" s="533"/>
      <c r="AF1249" s="533"/>
      <c r="AG1249" s="533"/>
      <c r="AH1249" s="533"/>
      <c r="AI1249" s="533"/>
      <c r="AJ1249" s="534"/>
      <c r="AK1249" s="48"/>
      <c r="AL1249" s="49"/>
      <c r="AM1249" s="50"/>
      <c r="AN1249" s="335"/>
      <c r="AO1249" s="335"/>
      <c r="AP1249" s="335"/>
      <c r="AQ1249" s="335"/>
      <c r="AR1249" s="335"/>
      <c r="AS1249" s="335"/>
      <c r="AT1249" s="335"/>
      <c r="AU1249" s="335"/>
      <c r="AV1249" s="335"/>
      <c r="AW1249" s="335"/>
      <c r="AX1249" s="335"/>
      <c r="AY1249" s="335"/>
      <c r="AZ1249" s="335"/>
      <c r="BA1249" s="335"/>
      <c r="BB1249" s="335"/>
      <c r="BC1249" s="335"/>
      <c r="BD1249" s="335"/>
      <c r="BE1249" s="335"/>
      <c r="BF1249" s="335"/>
      <c r="BG1249" s="335"/>
      <c r="BH1249" s="335"/>
      <c r="BI1249" s="335"/>
      <c r="BJ1249" s="335"/>
      <c r="BK1249" s="335"/>
      <c r="BL1249" s="335"/>
      <c r="BM1249" s="335"/>
      <c r="BN1249" s="513"/>
    </row>
    <row r="1250" s="2" customFormat="true" ht="13.5" hidden="false" customHeight="false" outlineLevel="0" collapsed="false">
      <c r="B1250" s="535"/>
      <c r="C1250" s="372"/>
      <c r="D1250" s="372"/>
      <c r="E1250" s="372"/>
      <c r="F1250" s="372"/>
      <c r="G1250" s="372"/>
      <c r="H1250" s="372"/>
      <c r="I1250" s="372"/>
      <c r="J1250" s="538"/>
      <c r="K1250" s="539"/>
      <c r="L1250" s="428" t="s">
        <v>62</v>
      </c>
      <c r="M1250" s="428"/>
      <c r="N1250" s="428"/>
      <c r="O1250" s="428"/>
      <c r="P1250" s="428"/>
      <c r="Q1250" s="428"/>
      <c r="R1250" s="428"/>
      <c r="S1250" s="640"/>
      <c r="T1250" s="640"/>
      <c r="U1250" s="640"/>
      <c r="V1250" s="640"/>
      <c r="W1250" s="640"/>
      <c r="X1250" s="640"/>
      <c r="Y1250" s="640"/>
      <c r="Z1250" s="640"/>
      <c r="AA1250" s="640"/>
      <c r="AB1250" s="640"/>
      <c r="AC1250" s="640"/>
      <c r="AD1250" s="640"/>
      <c r="AE1250" s="640"/>
      <c r="AF1250" s="640"/>
      <c r="AG1250" s="640"/>
      <c r="AH1250" s="640"/>
      <c r="AI1250" s="640"/>
      <c r="AJ1250" s="641"/>
      <c r="AK1250" s="110"/>
      <c r="AL1250" s="52"/>
      <c r="AM1250" s="111"/>
      <c r="AN1250" s="340"/>
      <c r="AO1250" s="340"/>
      <c r="AP1250" s="340"/>
      <c r="AQ1250" s="340"/>
      <c r="AR1250" s="340"/>
      <c r="AS1250" s="340"/>
      <c r="AT1250" s="340"/>
      <c r="AU1250" s="340"/>
      <c r="AV1250" s="340"/>
      <c r="AW1250" s="340"/>
      <c r="AX1250" s="340"/>
      <c r="AY1250" s="340"/>
      <c r="AZ1250" s="340"/>
      <c r="BA1250" s="340"/>
      <c r="BB1250" s="340"/>
      <c r="BC1250" s="340"/>
      <c r="BD1250" s="340"/>
      <c r="BE1250" s="340"/>
      <c r="BF1250" s="340"/>
      <c r="BG1250" s="340"/>
      <c r="BH1250" s="340"/>
      <c r="BI1250" s="340"/>
      <c r="BJ1250" s="340"/>
      <c r="BK1250" s="340"/>
      <c r="BL1250" s="340"/>
      <c r="BM1250" s="340"/>
      <c r="BN1250" s="642"/>
    </row>
    <row r="1251" s="2" customFormat="true" ht="13.5" hidden="false" customHeight="false" outlineLevel="0" collapsed="false">
      <c r="B1251" s="554"/>
      <c r="C1251" s="374"/>
      <c r="D1251" s="374"/>
      <c r="E1251" s="374"/>
      <c r="F1251" s="374"/>
      <c r="G1251" s="374"/>
      <c r="H1251" s="374"/>
      <c r="I1251" s="374"/>
      <c r="J1251" s="541"/>
      <c r="K1251" s="643"/>
      <c r="L1251" s="432" t="s">
        <v>63</v>
      </c>
      <c r="M1251" s="432"/>
      <c r="N1251" s="432"/>
      <c r="O1251" s="432"/>
      <c r="P1251" s="432"/>
      <c r="Q1251" s="432"/>
      <c r="R1251" s="432"/>
      <c r="S1251" s="644"/>
      <c r="T1251" s="644"/>
      <c r="U1251" s="644"/>
      <c r="V1251" s="644"/>
      <c r="W1251" s="644"/>
      <c r="X1251" s="644"/>
      <c r="Y1251" s="644"/>
      <c r="Z1251" s="644"/>
      <c r="AA1251" s="644"/>
      <c r="AB1251" s="644"/>
      <c r="AC1251" s="644"/>
      <c r="AD1251" s="644"/>
      <c r="AE1251" s="644"/>
      <c r="AF1251" s="644"/>
      <c r="AG1251" s="644"/>
      <c r="AH1251" s="644"/>
      <c r="AI1251" s="644"/>
      <c r="AJ1251" s="645"/>
      <c r="AK1251" s="113"/>
      <c r="AL1251" s="114"/>
      <c r="AM1251" s="27"/>
      <c r="AN1251" s="520" t="s">
        <v>933</v>
      </c>
      <c r="AO1251" s="520"/>
      <c r="AP1251" s="520"/>
      <c r="AQ1251" s="520"/>
      <c r="AR1251" s="520"/>
      <c r="AS1251" s="520"/>
      <c r="AT1251" s="520"/>
      <c r="AU1251" s="520"/>
      <c r="AV1251" s="520"/>
      <c r="AW1251" s="520"/>
      <c r="AX1251" s="520"/>
      <c r="AY1251" s="520"/>
      <c r="AZ1251" s="520"/>
      <c r="BA1251" s="520"/>
      <c r="BB1251" s="520"/>
      <c r="BC1251" s="520"/>
      <c r="BD1251" s="520"/>
      <c r="BE1251" s="520"/>
      <c r="BF1251" s="520"/>
      <c r="BG1251" s="520"/>
      <c r="BH1251" s="520"/>
      <c r="BI1251" s="520"/>
      <c r="BJ1251" s="520"/>
      <c r="BK1251" s="520"/>
      <c r="BL1251" s="520"/>
      <c r="BM1251" s="520"/>
      <c r="BN1251" s="520"/>
    </row>
    <row r="1252" s="2" customFormat="true" ht="12.75" hidden="false" customHeight="false" outlineLevel="0" collapsed="false">
      <c r="B1252" s="571" t="s">
        <v>858</v>
      </c>
      <c r="C1252" s="571"/>
      <c r="D1252" s="571"/>
      <c r="E1252" s="571"/>
      <c r="F1252" s="571"/>
      <c r="G1252" s="571"/>
      <c r="H1252" s="571"/>
      <c r="I1252" s="571"/>
      <c r="J1252" s="509"/>
      <c r="K1252" s="638"/>
      <c r="L1252" s="646" t="s">
        <v>740</v>
      </c>
      <c r="M1252" s="647" t="s">
        <v>937</v>
      </c>
      <c r="N1252" s="647"/>
      <c r="O1252" s="647"/>
      <c r="P1252" s="647"/>
      <c r="Q1252" s="647"/>
      <c r="R1252" s="647"/>
      <c r="S1252" s="647"/>
      <c r="T1252" s="647"/>
      <c r="U1252" s="647"/>
      <c r="V1252" s="647"/>
      <c r="W1252" s="647"/>
      <c r="X1252" s="647"/>
      <c r="Y1252" s="647"/>
      <c r="Z1252" s="647"/>
      <c r="AA1252" s="647"/>
      <c r="AB1252" s="647"/>
      <c r="AC1252" s="647"/>
      <c r="AD1252" s="647"/>
      <c r="AE1252" s="647"/>
      <c r="AF1252" s="647"/>
      <c r="AG1252" s="647"/>
      <c r="AH1252" s="647"/>
      <c r="AI1252" s="647"/>
      <c r="AJ1252" s="647"/>
      <c r="AK1252" s="48"/>
      <c r="AL1252" s="49"/>
      <c r="AM1252" s="50"/>
      <c r="AN1252" s="319" t="s">
        <v>934</v>
      </c>
      <c r="AO1252" s="319"/>
      <c r="AP1252" s="319"/>
      <c r="AQ1252" s="319"/>
      <c r="AR1252" s="319"/>
      <c r="AS1252" s="319"/>
      <c r="AT1252" s="319"/>
      <c r="AU1252" s="319"/>
      <c r="AV1252" s="319"/>
      <c r="AW1252" s="319"/>
      <c r="AX1252" s="319"/>
      <c r="AY1252" s="319"/>
      <c r="AZ1252" s="319"/>
      <c r="BA1252" s="319"/>
      <c r="BB1252" s="319"/>
      <c r="BC1252" s="319"/>
      <c r="BD1252" s="319"/>
      <c r="BE1252" s="319"/>
      <c r="BF1252" s="319"/>
      <c r="BG1252" s="319"/>
      <c r="BH1252" s="319"/>
      <c r="BI1252" s="319"/>
      <c r="BJ1252" s="319"/>
      <c r="BK1252" s="319"/>
      <c r="BL1252" s="319"/>
      <c r="BM1252" s="319"/>
      <c r="BN1252" s="319"/>
    </row>
    <row r="1253" s="2" customFormat="true" ht="13.5" hidden="false" customHeight="false" outlineLevel="0" collapsed="false">
      <c r="B1253" s="509"/>
      <c r="C1253" s="335"/>
      <c r="D1253" s="335"/>
      <c r="E1253" s="335"/>
      <c r="F1253" s="335"/>
      <c r="G1253" s="335"/>
      <c r="H1253" s="335"/>
      <c r="J1253" s="509"/>
      <c r="K1253" s="638"/>
      <c r="L1253" s="638"/>
      <c r="M1253" s="358" t="s">
        <v>708</v>
      </c>
      <c r="N1253" s="533"/>
      <c r="O1253" s="533"/>
      <c r="P1253" s="533"/>
      <c r="Q1253" s="533"/>
      <c r="R1253" s="533"/>
      <c r="S1253" s="533"/>
      <c r="T1253" s="533"/>
      <c r="U1253" s="533"/>
      <c r="V1253" s="533"/>
      <c r="W1253" s="533"/>
      <c r="X1253" s="533"/>
      <c r="Y1253" s="533"/>
      <c r="Z1253" s="533"/>
      <c r="AA1253" s="533"/>
      <c r="AB1253" s="533"/>
      <c r="AC1253" s="533"/>
      <c r="AD1253" s="533"/>
      <c r="AE1253" s="533"/>
      <c r="AF1253" s="533"/>
      <c r="AG1253" s="533"/>
      <c r="AH1253" s="533"/>
      <c r="AI1253" s="533"/>
      <c r="AJ1253" s="534"/>
      <c r="AK1253" s="48"/>
      <c r="AL1253" s="49"/>
      <c r="AM1253" s="50"/>
      <c r="AN1253" s="319" t="s">
        <v>935</v>
      </c>
      <c r="AO1253" s="319"/>
      <c r="AP1253" s="319"/>
      <c r="AQ1253" s="319"/>
      <c r="AR1253" s="319"/>
      <c r="AS1253" s="319"/>
      <c r="AT1253" s="319"/>
      <c r="AU1253" s="319"/>
      <c r="AV1253" s="319"/>
      <c r="AW1253" s="319"/>
      <c r="AX1253" s="319"/>
      <c r="AY1253" s="319"/>
      <c r="AZ1253" s="319"/>
      <c r="BA1253" s="319"/>
      <c r="BB1253" s="319"/>
      <c r="BC1253" s="319"/>
      <c r="BD1253" s="319"/>
      <c r="BE1253" s="319"/>
      <c r="BF1253" s="319"/>
      <c r="BG1253" s="319"/>
      <c r="BH1253" s="319"/>
      <c r="BI1253" s="319"/>
      <c r="BJ1253" s="319"/>
      <c r="BK1253" s="319"/>
      <c r="BL1253" s="319"/>
      <c r="BM1253" s="319"/>
      <c r="BN1253" s="319"/>
    </row>
    <row r="1254" s="2" customFormat="true" ht="13.5" hidden="false" customHeight="true" outlineLevel="0" collapsed="false">
      <c r="B1254" s="317" t="n">
        <v>25</v>
      </c>
      <c r="C1254" s="459" t="s">
        <v>931</v>
      </c>
      <c r="D1254" s="459"/>
      <c r="E1254" s="459"/>
      <c r="F1254" s="459"/>
      <c r="G1254" s="459"/>
      <c r="H1254" s="459"/>
      <c r="I1254" s="459"/>
      <c r="J1254" s="509"/>
      <c r="K1254" s="638"/>
      <c r="L1254" s="648" t="s">
        <v>942</v>
      </c>
      <c r="M1254" s="459" t="s">
        <v>943</v>
      </c>
      <c r="N1254" s="459"/>
      <c r="O1254" s="459"/>
      <c r="P1254" s="459"/>
      <c r="Q1254" s="459"/>
      <c r="R1254" s="459"/>
      <c r="S1254" s="459"/>
      <c r="T1254" s="459"/>
      <c r="U1254" s="459"/>
      <c r="V1254" s="459"/>
      <c r="W1254" s="459"/>
      <c r="X1254" s="459"/>
      <c r="Y1254" s="459"/>
      <c r="Z1254" s="459"/>
      <c r="AA1254" s="459"/>
      <c r="AB1254" s="459"/>
      <c r="AC1254" s="459"/>
      <c r="AD1254" s="459"/>
      <c r="AE1254" s="459"/>
      <c r="AF1254" s="459"/>
      <c r="AG1254" s="459"/>
      <c r="AH1254" s="459"/>
      <c r="AI1254" s="459"/>
      <c r="AJ1254" s="459"/>
      <c r="AK1254" s="48"/>
      <c r="AL1254" s="49"/>
      <c r="AM1254" s="50"/>
      <c r="AN1254" s="335"/>
      <c r="AO1254" s="335"/>
      <c r="AP1254" s="335"/>
      <c r="AQ1254" s="335"/>
      <c r="AR1254" s="335"/>
      <c r="AS1254" s="335"/>
      <c r="AT1254" s="335"/>
      <c r="AU1254" s="335"/>
      <c r="AV1254" s="335"/>
      <c r="AW1254" s="335"/>
      <c r="AX1254" s="335"/>
      <c r="AY1254" s="335"/>
      <c r="AZ1254" s="335"/>
      <c r="BA1254" s="335"/>
      <c r="BB1254" s="335"/>
      <c r="BC1254" s="335"/>
      <c r="BD1254" s="335"/>
      <c r="BE1254" s="335"/>
      <c r="BF1254" s="335"/>
      <c r="BG1254" s="335"/>
      <c r="BH1254" s="335"/>
      <c r="BI1254" s="335"/>
      <c r="BJ1254" s="335"/>
      <c r="BK1254" s="335"/>
      <c r="BL1254" s="335"/>
      <c r="BM1254" s="335"/>
      <c r="BN1254" s="513"/>
    </row>
    <row r="1255" s="2" customFormat="true" ht="13.5" hidden="false" customHeight="false" outlineLevel="0" collapsed="false">
      <c r="A1255" s="638"/>
      <c r="B1255" s="542"/>
      <c r="C1255" s="459"/>
      <c r="D1255" s="459"/>
      <c r="E1255" s="459"/>
      <c r="F1255" s="459"/>
      <c r="G1255" s="459"/>
      <c r="H1255" s="459"/>
      <c r="I1255" s="459"/>
      <c r="J1255" s="509"/>
      <c r="K1255" s="638"/>
      <c r="L1255" s="533"/>
      <c r="M1255" s="459"/>
      <c r="N1255" s="459"/>
      <c r="O1255" s="459"/>
      <c r="P1255" s="459"/>
      <c r="Q1255" s="459"/>
      <c r="R1255" s="459"/>
      <c r="S1255" s="459"/>
      <c r="T1255" s="459"/>
      <c r="U1255" s="459"/>
      <c r="V1255" s="459"/>
      <c r="W1255" s="459"/>
      <c r="X1255" s="459"/>
      <c r="Y1255" s="459"/>
      <c r="Z1255" s="459"/>
      <c r="AA1255" s="459"/>
      <c r="AB1255" s="459"/>
      <c r="AC1255" s="459"/>
      <c r="AD1255" s="459"/>
      <c r="AE1255" s="459"/>
      <c r="AF1255" s="459"/>
      <c r="AG1255" s="459"/>
      <c r="AH1255" s="459"/>
      <c r="AI1255" s="459"/>
      <c r="AJ1255" s="459"/>
      <c r="AK1255" s="48"/>
      <c r="AL1255" s="49"/>
      <c r="AM1255" s="50"/>
      <c r="AN1255" s="638"/>
      <c r="AO1255" s="638"/>
      <c r="AP1255" s="638"/>
      <c r="AQ1255" s="638"/>
      <c r="AR1255" s="638"/>
      <c r="AS1255" s="638"/>
      <c r="AT1255" s="638"/>
      <c r="AU1255" s="638"/>
      <c r="AV1255" s="638"/>
      <c r="AW1255" s="638"/>
      <c r="AX1255" s="638"/>
      <c r="AY1255" s="638"/>
      <c r="AZ1255" s="638"/>
      <c r="BA1255" s="638"/>
      <c r="BB1255" s="638"/>
      <c r="BC1255" s="638"/>
      <c r="BD1255" s="638"/>
      <c r="BE1255" s="638"/>
      <c r="BF1255" s="638"/>
      <c r="BG1255" s="638"/>
      <c r="BH1255" s="638"/>
      <c r="BI1255" s="638"/>
      <c r="BJ1255" s="638"/>
      <c r="BK1255" s="638"/>
      <c r="BL1255" s="638"/>
      <c r="BM1255" s="638"/>
      <c r="BN1255" s="513"/>
      <c r="BO1255" s="638"/>
      <c r="BP1255" s="638"/>
    </row>
    <row r="1256" s="2" customFormat="true" ht="13.5" hidden="false" customHeight="false" outlineLevel="0" collapsed="false">
      <c r="A1256" s="638"/>
      <c r="B1256" s="542"/>
      <c r="C1256" s="459"/>
      <c r="D1256" s="459"/>
      <c r="E1256" s="459"/>
      <c r="F1256" s="459"/>
      <c r="G1256" s="459"/>
      <c r="H1256" s="459"/>
      <c r="I1256" s="459"/>
      <c r="J1256" s="509"/>
      <c r="K1256" s="638"/>
      <c r="L1256" s="533"/>
      <c r="M1256" s="459"/>
      <c r="N1256" s="459"/>
      <c r="O1256" s="459"/>
      <c r="P1256" s="459"/>
      <c r="Q1256" s="459"/>
      <c r="R1256" s="459"/>
      <c r="S1256" s="459"/>
      <c r="T1256" s="459"/>
      <c r="U1256" s="459"/>
      <c r="V1256" s="459"/>
      <c r="W1256" s="459"/>
      <c r="X1256" s="459"/>
      <c r="Y1256" s="459"/>
      <c r="Z1256" s="459"/>
      <c r="AA1256" s="459"/>
      <c r="AB1256" s="459"/>
      <c r="AC1256" s="459"/>
      <c r="AD1256" s="459"/>
      <c r="AE1256" s="459"/>
      <c r="AF1256" s="459"/>
      <c r="AG1256" s="459"/>
      <c r="AH1256" s="459"/>
      <c r="AI1256" s="459"/>
      <c r="AJ1256" s="459"/>
      <c r="AK1256" s="48"/>
      <c r="AL1256" s="49"/>
      <c r="AM1256" s="50"/>
      <c r="AN1256" s="638"/>
      <c r="AO1256" s="638"/>
      <c r="AP1256" s="638"/>
      <c r="AQ1256" s="638"/>
      <c r="AR1256" s="638"/>
      <c r="AS1256" s="638"/>
      <c r="AT1256" s="638"/>
      <c r="AU1256" s="638"/>
      <c r="AV1256" s="638"/>
      <c r="AW1256" s="638"/>
      <c r="AX1256" s="638"/>
      <c r="AY1256" s="638"/>
      <c r="AZ1256" s="638"/>
      <c r="BA1256" s="638"/>
      <c r="BB1256" s="638"/>
      <c r="BC1256" s="638"/>
      <c r="BD1256" s="638"/>
      <c r="BE1256" s="638"/>
      <c r="BF1256" s="638"/>
      <c r="BG1256" s="638"/>
      <c r="BH1256" s="638"/>
      <c r="BI1256" s="638"/>
      <c r="BJ1256" s="638"/>
      <c r="BK1256" s="638"/>
      <c r="BL1256" s="638"/>
      <c r="BM1256" s="638"/>
      <c r="BN1256" s="513"/>
      <c r="BO1256" s="638"/>
      <c r="BP1256" s="638"/>
    </row>
    <row r="1257" s="2" customFormat="true" ht="13.5" hidden="false" customHeight="false" outlineLevel="0" collapsed="false">
      <c r="A1257" s="638"/>
      <c r="B1257" s="509"/>
      <c r="C1257" s="638"/>
      <c r="D1257" s="638"/>
      <c r="E1257" s="638"/>
      <c r="F1257" s="638"/>
      <c r="G1257" s="638"/>
      <c r="H1257" s="638"/>
      <c r="I1257" s="638"/>
      <c r="J1257" s="509"/>
      <c r="K1257" s="638"/>
      <c r="L1257" s="533"/>
      <c r="M1257" s="459"/>
      <c r="N1257" s="459"/>
      <c r="O1257" s="459"/>
      <c r="P1257" s="459"/>
      <c r="Q1257" s="459"/>
      <c r="R1257" s="459"/>
      <c r="S1257" s="459"/>
      <c r="T1257" s="459"/>
      <c r="U1257" s="459"/>
      <c r="V1257" s="459"/>
      <c r="W1257" s="459"/>
      <c r="X1257" s="459"/>
      <c r="Y1257" s="459"/>
      <c r="Z1257" s="459"/>
      <c r="AA1257" s="459"/>
      <c r="AB1257" s="459"/>
      <c r="AC1257" s="459"/>
      <c r="AD1257" s="459"/>
      <c r="AE1257" s="459"/>
      <c r="AF1257" s="459"/>
      <c r="AG1257" s="459"/>
      <c r="AH1257" s="459"/>
      <c r="AI1257" s="459"/>
      <c r="AJ1257" s="459"/>
      <c r="AK1257" s="48"/>
      <c r="AL1257" s="49"/>
      <c r="AM1257" s="50"/>
      <c r="AN1257" s="638"/>
      <c r="AO1257" s="638"/>
      <c r="AP1257" s="638"/>
      <c r="AQ1257" s="638"/>
      <c r="AR1257" s="638"/>
      <c r="AS1257" s="638"/>
      <c r="AT1257" s="638"/>
      <c r="AU1257" s="638"/>
      <c r="AV1257" s="638"/>
      <c r="AW1257" s="638"/>
      <c r="AX1257" s="638"/>
      <c r="AY1257" s="638"/>
      <c r="AZ1257" s="638"/>
      <c r="BA1257" s="638"/>
      <c r="BB1257" s="638"/>
      <c r="BC1257" s="638"/>
      <c r="BD1257" s="638"/>
      <c r="BE1257" s="638"/>
      <c r="BF1257" s="638"/>
      <c r="BG1257" s="638"/>
      <c r="BH1257" s="638"/>
      <c r="BI1257" s="638"/>
      <c r="BJ1257" s="638"/>
      <c r="BK1257" s="638"/>
      <c r="BL1257" s="638"/>
      <c r="BM1257" s="638"/>
      <c r="BN1257" s="513"/>
      <c r="BO1257" s="638"/>
      <c r="BP1257" s="638"/>
    </row>
    <row r="1258" s="2" customFormat="true" ht="13.5" hidden="false" customHeight="true" outlineLevel="0" collapsed="false">
      <c r="B1258" s="542"/>
      <c r="C1258" s="459"/>
      <c r="D1258" s="459"/>
      <c r="E1258" s="459"/>
      <c r="F1258" s="459"/>
      <c r="G1258" s="459"/>
      <c r="H1258" s="459"/>
      <c r="I1258" s="459"/>
      <c r="J1258" s="509"/>
      <c r="K1258" s="638"/>
      <c r="L1258" s="533"/>
      <c r="M1258" s="583" t="s">
        <v>682</v>
      </c>
      <c r="N1258" s="459" t="s">
        <v>944</v>
      </c>
      <c r="O1258" s="459"/>
      <c r="P1258" s="459"/>
      <c r="Q1258" s="459"/>
      <c r="R1258" s="459"/>
      <c r="S1258" s="459"/>
      <c r="T1258" s="459"/>
      <c r="U1258" s="459"/>
      <c r="V1258" s="459"/>
      <c r="W1258" s="459"/>
      <c r="X1258" s="459"/>
      <c r="Y1258" s="459"/>
      <c r="Z1258" s="459"/>
      <c r="AA1258" s="459"/>
      <c r="AB1258" s="459"/>
      <c r="AC1258" s="459"/>
      <c r="AD1258" s="459"/>
      <c r="AE1258" s="459"/>
      <c r="AF1258" s="459"/>
      <c r="AG1258" s="459"/>
      <c r="AH1258" s="459"/>
      <c r="AI1258" s="459"/>
      <c r="AJ1258" s="459"/>
      <c r="AK1258" s="48"/>
      <c r="AL1258" s="49"/>
      <c r="AM1258" s="50"/>
      <c r="AN1258" s="317"/>
      <c r="AO1258" s="310"/>
      <c r="AP1258" s="310"/>
      <c r="AQ1258" s="310"/>
      <c r="AR1258" s="310"/>
      <c r="AS1258" s="310"/>
      <c r="AT1258" s="310"/>
      <c r="AU1258" s="310"/>
      <c r="AV1258" s="310"/>
      <c r="AW1258" s="310"/>
      <c r="AX1258" s="310"/>
      <c r="AY1258" s="310"/>
      <c r="AZ1258" s="310"/>
      <c r="BA1258" s="310"/>
      <c r="BB1258" s="310"/>
      <c r="BC1258" s="310"/>
      <c r="BD1258" s="310"/>
      <c r="BE1258" s="310"/>
      <c r="BF1258" s="310"/>
      <c r="BG1258" s="310"/>
      <c r="BH1258" s="310"/>
      <c r="BI1258" s="310"/>
      <c r="BJ1258" s="310"/>
      <c r="BK1258" s="310"/>
      <c r="BL1258" s="310"/>
      <c r="BM1258" s="310"/>
      <c r="BN1258" s="320"/>
    </row>
    <row r="1259" s="2" customFormat="true" ht="13.5" hidden="false" customHeight="false" outlineLevel="0" collapsed="false">
      <c r="B1259" s="542"/>
      <c r="C1259" s="459"/>
      <c r="D1259" s="459"/>
      <c r="E1259" s="459"/>
      <c r="F1259" s="459"/>
      <c r="G1259" s="459"/>
      <c r="H1259" s="459"/>
      <c r="I1259" s="459"/>
      <c r="J1259" s="509"/>
      <c r="K1259" s="638"/>
      <c r="L1259" s="533"/>
      <c r="M1259" s="324"/>
      <c r="N1259" s="459"/>
      <c r="O1259" s="459"/>
      <c r="P1259" s="459"/>
      <c r="Q1259" s="459"/>
      <c r="R1259" s="459"/>
      <c r="S1259" s="459"/>
      <c r="T1259" s="459"/>
      <c r="U1259" s="459"/>
      <c r="V1259" s="459"/>
      <c r="W1259" s="459"/>
      <c r="X1259" s="459"/>
      <c r="Y1259" s="459"/>
      <c r="Z1259" s="459"/>
      <c r="AA1259" s="459"/>
      <c r="AB1259" s="459"/>
      <c r="AC1259" s="459"/>
      <c r="AD1259" s="459"/>
      <c r="AE1259" s="459"/>
      <c r="AF1259" s="459"/>
      <c r="AG1259" s="459"/>
      <c r="AH1259" s="459"/>
      <c r="AI1259" s="459"/>
      <c r="AJ1259" s="459"/>
      <c r="AK1259" s="48"/>
      <c r="AL1259" s="49"/>
      <c r="AM1259" s="50"/>
      <c r="AN1259" s="317"/>
      <c r="AO1259" s="310"/>
      <c r="AP1259" s="310"/>
      <c r="AQ1259" s="310"/>
      <c r="AR1259" s="310"/>
      <c r="AS1259" s="310"/>
      <c r="AT1259" s="310"/>
      <c r="AU1259" s="310"/>
      <c r="AV1259" s="310"/>
      <c r="AW1259" s="310"/>
      <c r="AX1259" s="310"/>
      <c r="AY1259" s="310"/>
      <c r="AZ1259" s="310"/>
      <c r="BA1259" s="310"/>
      <c r="BB1259" s="310"/>
      <c r="BC1259" s="310"/>
      <c r="BD1259" s="310"/>
      <c r="BE1259" s="310"/>
      <c r="BF1259" s="310"/>
      <c r="BG1259" s="310"/>
      <c r="BH1259" s="310"/>
      <c r="BI1259" s="310"/>
      <c r="BJ1259" s="310"/>
      <c r="BK1259" s="310"/>
      <c r="BL1259" s="310"/>
      <c r="BM1259" s="310"/>
      <c r="BN1259" s="320"/>
    </row>
    <row r="1260" s="2" customFormat="true" ht="13.5" hidden="false" customHeight="false" outlineLevel="0" collapsed="false">
      <c r="B1260" s="542"/>
      <c r="C1260" s="636"/>
      <c r="D1260" s="528"/>
      <c r="E1260" s="528"/>
      <c r="F1260" s="528"/>
      <c r="G1260" s="528"/>
      <c r="H1260" s="528"/>
      <c r="I1260" s="528"/>
      <c r="J1260" s="509"/>
      <c r="K1260" s="638"/>
      <c r="L1260" s="533"/>
      <c r="M1260" s="324"/>
      <c r="N1260" s="459"/>
      <c r="O1260" s="459"/>
      <c r="P1260" s="459"/>
      <c r="Q1260" s="459"/>
      <c r="R1260" s="459"/>
      <c r="S1260" s="459"/>
      <c r="T1260" s="459"/>
      <c r="U1260" s="459"/>
      <c r="V1260" s="459"/>
      <c r="W1260" s="459"/>
      <c r="X1260" s="459"/>
      <c r="Y1260" s="459"/>
      <c r="Z1260" s="459"/>
      <c r="AA1260" s="459"/>
      <c r="AB1260" s="459"/>
      <c r="AC1260" s="459"/>
      <c r="AD1260" s="459"/>
      <c r="AE1260" s="459"/>
      <c r="AF1260" s="459"/>
      <c r="AG1260" s="459"/>
      <c r="AH1260" s="459"/>
      <c r="AI1260" s="459"/>
      <c r="AJ1260" s="459"/>
      <c r="AK1260" s="48"/>
      <c r="AL1260" s="49"/>
      <c r="AM1260" s="50"/>
      <c r="AN1260" s="317"/>
      <c r="AO1260" s="310"/>
      <c r="AP1260" s="310"/>
      <c r="AQ1260" s="310"/>
      <c r="AR1260" s="310"/>
      <c r="AS1260" s="310"/>
      <c r="AT1260" s="310"/>
      <c r="AU1260" s="310"/>
      <c r="AV1260" s="310"/>
      <c r="AW1260" s="310"/>
      <c r="AX1260" s="310"/>
      <c r="AY1260" s="310"/>
      <c r="AZ1260" s="310"/>
      <c r="BA1260" s="310"/>
      <c r="BB1260" s="310"/>
      <c r="BC1260" s="310"/>
      <c r="BD1260" s="310"/>
      <c r="BE1260" s="310"/>
      <c r="BF1260" s="310"/>
      <c r="BG1260" s="310"/>
      <c r="BH1260" s="310"/>
      <c r="BI1260" s="310"/>
      <c r="BJ1260" s="310"/>
      <c r="BK1260" s="310"/>
      <c r="BL1260" s="310"/>
      <c r="BM1260" s="310"/>
      <c r="BN1260" s="320"/>
    </row>
    <row r="1261" s="2" customFormat="true" ht="13.5" hidden="false" customHeight="false" outlineLevel="0" collapsed="false">
      <c r="B1261" s="542"/>
      <c r="C1261" s="649"/>
      <c r="D1261" s="649"/>
      <c r="E1261" s="649"/>
      <c r="F1261" s="649"/>
      <c r="G1261" s="649"/>
      <c r="H1261" s="649"/>
      <c r="I1261" s="650"/>
      <c r="J1261" s="509"/>
      <c r="K1261" s="638"/>
      <c r="L1261" s="533"/>
      <c r="M1261" s="324"/>
      <c r="N1261" s="459"/>
      <c r="O1261" s="459"/>
      <c r="P1261" s="459"/>
      <c r="Q1261" s="459"/>
      <c r="R1261" s="459"/>
      <c r="S1261" s="459"/>
      <c r="T1261" s="459"/>
      <c r="U1261" s="459"/>
      <c r="V1261" s="459"/>
      <c r="W1261" s="459"/>
      <c r="X1261" s="459"/>
      <c r="Y1261" s="459"/>
      <c r="Z1261" s="459"/>
      <c r="AA1261" s="459"/>
      <c r="AB1261" s="459"/>
      <c r="AC1261" s="459"/>
      <c r="AD1261" s="459"/>
      <c r="AE1261" s="459"/>
      <c r="AF1261" s="459"/>
      <c r="AG1261" s="459"/>
      <c r="AH1261" s="459"/>
      <c r="AI1261" s="459"/>
      <c r="AJ1261" s="459"/>
      <c r="AK1261" s="48"/>
      <c r="AL1261" s="49"/>
      <c r="AM1261" s="50"/>
      <c r="AN1261" s="317"/>
      <c r="AO1261" s="310"/>
      <c r="AP1261" s="310"/>
      <c r="AQ1261" s="310"/>
      <c r="AR1261" s="310"/>
      <c r="AS1261" s="310"/>
      <c r="AT1261" s="310"/>
      <c r="AU1261" s="310"/>
      <c r="AV1261" s="310"/>
      <c r="AW1261" s="310"/>
      <c r="AX1261" s="310"/>
      <c r="AY1261" s="310"/>
      <c r="AZ1261" s="310"/>
      <c r="BA1261" s="310"/>
      <c r="BB1261" s="310"/>
      <c r="BC1261" s="310"/>
      <c r="BD1261" s="310"/>
      <c r="BE1261" s="310"/>
      <c r="BF1261" s="310"/>
      <c r="BG1261" s="310"/>
      <c r="BH1261" s="310"/>
      <c r="BI1261" s="310"/>
      <c r="BJ1261" s="310"/>
      <c r="BK1261" s="310"/>
      <c r="BL1261" s="310"/>
      <c r="BM1261" s="310"/>
      <c r="BN1261" s="320"/>
    </row>
    <row r="1262" s="2" customFormat="true" ht="13.5" hidden="false" customHeight="false" outlineLevel="0" collapsed="false">
      <c r="B1262" s="542"/>
      <c r="C1262" s="359"/>
      <c r="D1262" s="359"/>
      <c r="E1262" s="359"/>
      <c r="F1262" s="359"/>
      <c r="G1262" s="359"/>
      <c r="H1262" s="359"/>
      <c r="I1262" s="360"/>
      <c r="J1262" s="509"/>
      <c r="K1262" s="638"/>
      <c r="L1262" s="533"/>
      <c r="M1262" s="324"/>
      <c r="N1262" s="459"/>
      <c r="O1262" s="459"/>
      <c r="P1262" s="459"/>
      <c r="Q1262" s="459"/>
      <c r="R1262" s="459"/>
      <c r="S1262" s="459"/>
      <c r="T1262" s="459"/>
      <c r="U1262" s="459"/>
      <c r="V1262" s="459"/>
      <c r="W1262" s="459"/>
      <c r="X1262" s="459"/>
      <c r="Y1262" s="459"/>
      <c r="Z1262" s="459"/>
      <c r="AA1262" s="459"/>
      <c r="AB1262" s="459"/>
      <c r="AC1262" s="459"/>
      <c r="AD1262" s="459"/>
      <c r="AE1262" s="459"/>
      <c r="AF1262" s="459"/>
      <c r="AG1262" s="459"/>
      <c r="AH1262" s="459"/>
      <c r="AI1262" s="459"/>
      <c r="AJ1262" s="459"/>
      <c r="AK1262" s="48"/>
      <c r="AL1262" s="49"/>
      <c r="AM1262" s="50"/>
      <c r="AN1262" s="317"/>
      <c r="AO1262" s="310"/>
      <c r="AP1262" s="310"/>
      <c r="AQ1262" s="310"/>
      <c r="AR1262" s="310"/>
      <c r="AS1262" s="310"/>
      <c r="AT1262" s="310"/>
      <c r="AU1262" s="310"/>
      <c r="AV1262" s="310"/>
      <c r="AW1262" s="310"/>
      <c r="AX1262" s="310"/>
      <c r="AY1262" s="310"/>
      <c r="AZ1262" s="310"/>
      <c r="BA1262" s="310"/>
      <c r="BB1262" s="310"/>
      <c r="BC1262" s="310"/>
      <c r="BD1262" s="310"/>
      <c r="BE1262" s="310"/>
      <c r="BF1262" s="310"/>
      <c r="BG1262" s="310"/>
      <c r="BH1262" s="310"/>
      <c r="BI1262" s="310"/>
      <c r="BJ1262" s="310"/>
      <c r="BK1262" s="310"/>
      <c r="BL1262" s="310"/>
      <c r="BM1262" s="310"/>
      <c r="BN1262" s="320"/>
    </row>
    <row r="1263" s="2" customFormat="true" ht="13.5" hidden="false" customHeight="true" outlineLevel="0" collapsed="false">
      <c r="B1263" s="542"/>
      <c r="C1263" s="359"/>
      <c r="D1263" s="359"/>
      <c r="E1263" s="359"/>
      <c r="F1263" s="359"/>
      <c r="G1263" s="359"/>
      <c r="H1263" s="359"/>
      <c r="I1263" s="360"/>
      <c r="J1263" s="509"/>
      <c r="K1263" s="638"/>
      <c r="L1263" s="533"/>
      <c r="M1263" s="583" t="s">
        <v>688</v>
      </c>
      <c r="N1263" s="651" t="s">
        <v>945</v>
      </c>
      <c r="O1263" s="651"/>
      <c r="P1263" s="651"/>
      <c r="Q1263" s="651"/>
      <c r="R1263" s="651"/>
      <c r="S1263" s="651"/>
      <c r="T1263" s="651"/>
      <c r="U1263" s="651"/>
      <c r="V1263" s="651"/>
      <c r="W1263" s="651"/>
      <c r="X1263" s="651"/>
      <c r="Y1263" s="651"/>
      <c r="Z1263" s="651"/>
      <c r="AA1263" s="651"/>
      <c r="AB1263" s="651"/>
      <c r="AC1263" s="651"/>
      <c r="AD1263" s="651"/>
      <c r="AE1263" s="651"/>
      <c r="AF1263" s="651"/>
      <c r="AG1263" s="651"/>
      <c r="AH1263" s="651"/>
      <c r="AI1263" s="651"/>
      <c r="AJ1263" s="651"/>
      <c r="AK1263" s="48"/>
      <c r="AL1263" s="49"/>
      <c r="AM1263" s="50"/>
      <c r="AN1263" s="317"/>
      <c r="AO1263" s="310"/>
      <c r="AP1263" s="310"/>
      <c r="AQ1263" s="310"/>
      <c r="AR1263" s="310"/>
      <c r="AS1263" s="310"/>
      <c r="AT1263" s="310"/>
      <c r="AU1263" s="310"/>
      <c r="AV1263" s="310"/>
      <c r="AW1263" s="310"/>
      <c r="AX1263" s="310"/>
      <c r="AY1263" s="310"/>
      <c r="AZ1263" s="310"/>
      <c r="BA1263" s="310"/>
      <c r="BB1263" s="310"/>
      <c r="BC1263" s="310"/>
      <c r="BD1263" s="310"/>
      <c r="BE1263" s="310"/>
      <c r="BF1263" s="310"/>
      <c r="BG1263" s="310"/>
      <c r="BH1263" s="310"/>
      <c r="BI1263" s="310"/>
      <c r="BJ1263" s="310"/>
      <c r="BK1263" s="310"/>
      <c r="BL1263" s="310"/>
      <c r="BM1263" s="310"/>
      <c r="BN1263" s="320"/>
    </row>
    <row r="1264" s="2" customFormat="true" ht="13.5" hidden="false" customHeight="false" outlineLevel="0" collapsed="false">
      <c r="B1264" s="542"/>
      <c r="C1264" s="652"/>
      <c r="D1264" s="652"/>
      <c r="E1264" s="652"/>
      <c r="F1264" s="652"/>
      <c r="G1264" s="652"/>
      <c r="H1264" s="652"/>
      <c r="I1264" s="652"/>
      <c r="J1264" s="509"/>
      <c r="K1264" s="638"/>
      <c r="L1264" s="533"/>
      <c r="M1264" s="638"/>
      <c r="N1264" s="651"/>
      <c r="O1264" s="651"/>
      <c r="P1264" s="651"/>
      <c r="Q1264" s="651"/>
      <c r="R1264" s="651"/>
      <c r="S1264" s="651"/>
      <c r="T1264" s="651"/>
      <c r="U1264" s="651"/>
      <c r="V1264" s="651"/>
      <c r="W1264" s="651"/>
      <c r="X1264" s="651"/>
      <c r="Y1264" s="651"/>
      <c r="Z1264" s="651"/>
      <c r="AA1264" s="651"/>
      <c r="AB1264" s="651"/>
      <c r="AC1264" s="651"/>
      <c r="AD1264" s="651"/>
      <c r="AE1264" s="651"/>
      <c r="AF1264" s="651"/>
      <c r="AG1264" s="651"/>
      <c r="AH1264" s="651"/>
      <c r="AI1264" s="651"/>
      <c r="AJ1264" s="651"/>
      <c r="AK1264" s="48"/>
      <c r="AL1264" s="49"/>
      <c r="AM1264" s="50"/>
      <c r="AN1264" s="317"/>
      <c r="AO1264" s="310"/>
      <c r="AP1264" s="310"/>
      <c r="AQ1264" s="310"/>
      <c r="AR1264" s="310"/>
      <c r="AS1264" s="310"/>
      <c r="AT1264" s="310"/>
      <c r="AU1264" s="310"/>
      <c r="AV1264" s="310"/>
      <c r="AW1264" s="310"/>
      <c r="AX1264" s="310"/>
      <c r="AY1264" s="310"/>
      <c r="AZ1264" s="310"/>
      <c r="BA1264" s="310"/>
      <c r="BB1264" s="310"/>
      <c r="BC1264" s="310"/>
      <c r="BD1264" s="310"/>
      <c r="BE1264" s="310"/>
      <c r="BF1264" s="310"/>
      <c r="BG1264" s="310"/>
      <c r="BH1264" s="310"/>
      <c r="BI1264" s="310"/>
      <c r="BJ1264" s="310"/>
      <c r="BK1264" s="310"/>
      <c r="BL1264" s="310"/>
      <c r="BM1264" s="310"/>
      <c r="BN1264" s="320"/>
    </row>
    <row r="1265" s="2" customFormat="true" ht="13.5" hidden="false" customHeight="true" outlineLevel="0" collapsed="false">
      <c r="B1265" s="542"/>
      <c r="C1265" s="652"/>
      <c r="D1265" s="652"/>
      <c r="E1265" s="652"/>
      <c r="F1265" s="652"/>
      <c r="G1265" s="652"/>
      <c r="H1265" s="652"/>
      <c r="I1265" s="652"/>
      <c r="J1265" s="509"/>
      <c r="K1265" s="638"/>
      <c r="L1265" s="533"/>
      <c r="M1265" s="638"/>
      <c r="N1265" s="651"/>
      <c r="O1265" s="651"/>
      <c r="P1265" s="651"/>
      <c r="Q1265" s="651"/>
      <c r="R1265" s="651"/>
      <c r="S1265" s="651"/>
      <c r="T1265" s="651"/>
      <c r="U1265" s="651"/>
      <c r="V1265" s="651"/>
      <c r="W1265" s="651"/>
      <c r="X1265" s="651"/>
      <c r="Y1265" s="651"/>
      <c r="Z1265" s="651"/>
      <c r="AA1265" s="651"/>
      <c r="AB1265" s="651"/>
      <c r="AC1265" s="651"/>
      <c r="AD1265" s="651"/>
      <c r="AE1265" s="651"/>
      <c r="AF1265" s="651"/>
      <c r="AG1265" s="651"/>
      <c r="AH1265" s="651"/>
      <c r="AI1265" s="651"/>
      <c r="AJ1265" s="651"/>
      <c r="AK1265" s="48"/>
      <c r="AL1265" s="49"/>
      <c r="AM1265" s="50"/>
      <c r="AN1265" s="509"/>
      <c r="AO1265" s="360"/>
      <c r="AP1265" s="360"/>
      <c r="AQ1265" s="360"/>
      <c r="AR1265" s="360"/>
      <c r="AS1265" s="360"/>
      <c r="AT1265" s="360"/>
      <c r="AU1265" s="360"/>
      <c r="AV1265" s="360"/>
      <c r="AW1265" s="360"/>
      <c r="AX1265" s="360"/>
      <c r="AY1265" s="360"/>
      <c r="AZ1265" s="360"/>
      <c r="BA1265" s="360"/>
      <c r="BB1265" s="360"/>
      <c r="BC1265" s="360"/>
      <c r="BD1265" s="360"/>
      <c r="BE1265" s="360"/>
      <c r="BF1265" s="360"/>
      <c r="BG1265" s="360"/>
      <c r="BH1265" s="360"/>
      <c r="BI1265" s="360"/>
      <c r="BJ1265" s="360"/>
      <c r="BK1265" s="360"/>
      <c r="BL1265" s="360"/>
      <c r="BM1265" s="360"/>
      <c r="BN1265" s="514"/>
    </row>
    <row r="1266" s="2" customFormat="true" ht="13.5" hidden="false" customHeight="true" outlineLevel="0" collapsed="false">
      <c r="B1266" s="542"/>
      <c r="C1266" s="459"/>
      <c r="D1266" s="459"/>
      <c r="E1266" s="459"/>
      <c r="F1266" s="459"/>
      <c r="G1266" s="459"/>
      <c r="H1266" s="459"/>
      <c r="I1266" s="459"/>
      <c r="J1266" s="509"/>
      <c r="K1266" s="638"/>
      <c r="L1266" s="533"/>
      <c r="M1266" s="367" t="s">
        <v>946</v>
      </c>
      <c r="N1266" s="459" t="s">
        <v>947</v>
      </c>
      <c r="O1266" s="459"/>
      <c r="P1266" s="459"/>
      <c r="Q1266" s="459"/>
      <c r="R1266" s="459"/>
      <c r="S1266" s="459"/>
      <c r="T1266" s="459"/>
      <c r="U1266" s="459"/>
      <c r="V1266" s="459"/>
      <c r="W1266" s="459"/>
      <c r="X1266" s="459"/>
      <c r="Y1266" s="459"/>
      <c r="Z1266" s="459"/>
      <c r="AA1266" s="459"/>
      <c r="AB1266" s="459"/>
      <c r="AC1266" s="459"/>
      <c r="AD1266" s="459"/>
      <c r="AE1266" s="459"/>
      <c r="AF1266" s="459"/>
      <c r="AG1266" s="459"/>
      <c r="AH1266" s="459"/>
      <c r="AI1266" s="459"/>
      <c r="AJ1266" s="459"/>
      <c r="AK1266" s="48"/>
      <c r="AL1266" s="49"/>
      <c r="AM1266" s="50"/>
      <c r="AN1266" s="319"/>
      <c r="AO1266" s="319"/>
      <c r="AP1266" s="319"/>
      <c r="AQ1266" s="319"/>
      <c r="AR1266" s="319"/>
      <c r="AS1266" s="319"/>
      <c r="AT1266" s="319"/>
      <c r="AU1266" s="319"/>
      <c r="AV1266" s="319"/>
      <c r="AW1266" s="319"/>
      <c r="AX1266" s="319"/>
      <c r="AY1266" s="319"/>
      <c r="AZ1266" s="319"/>
      <c r="BA1266" s="319"/>
      <c r="BB1266" s="319"/>
      <c r="BC1266" s="319"/>
      <c r="BD1266" s="319"/>
      <c r="BE1266" s="319"/>
      <c r="BF1266" s="319"/>
      <c r="BG1266" s="319"/>
      <c r="BH1266" s="319"/>
      <c r="BI1266" s="319"/>
      <c r="BJ1266" s="319"/>
      <c r="BK1266" s="319"/>
      <c r="BL1266" s="319"/>
      <c r="BM1266" s="319"/>
      <c r="BN1266" s="319"/>
    </row>
    <row r="1267" s="2" customFormat="true" ht="13.5" hidden="false" customHeight="false" outlineLevel="0" collapsed="false">
      <c r="B1267" s="542"/>
      <c r="C1267" s="459"/>
      <c r="D1267" s="459"/>
      <c r="E1267" s="459"/>
      <c r="F1267" s="459"/>
      <c r="G1267" s="459"/>
      <c r="H1267" s="459"/>
      <c r="I1267" s="459"/>
      <c r="J1267" s="509"/>
      <c r="K1267" s="638"/>
      <c r="L1267" s="533"/>
      <c r="M1267" s="310"/>
      <c r="N1267" s="459"/>
      <c r="O1267" s="459"/>
      <c r="P1267" s="459"/>
      <c r="Q1267" s="459"/>
      <c r="R1267" s="459"/>
      <c r="S1267" s="459"/>
      <c r="T1267" s="459"/>
      <c r="U1267" s="459"/>
      <c r="V1267" s="459"/>
      <c r="W1267" s="459"/>
      <c r="X1267" s="459"/>
      <c r="Y1267" s="459"/>
      <c r="Z1267" s="459"/>
      <c r="AA1267" s="459"/>
      <c r="AB1267" s="459"/>
      <c r="AC1267" s="459"/>
      <c r="AD1267" s="459"/>
      <c r="AE1267" s="459"/>
      <c r="AF1267" s="459"/>
      <c r="AG1267" s="459"/>
      <c r="AH1267" s="459"/>
      <c r="AI1267" s="459"/>
      <c r="AJ1267" s="459"/>
      <c r="AK1267" s="48"/>
      <c r="AL1267" s="49"/>
      <c r="AM1267" s="50"/>
      <c r="AN1267" s="319"/>
      <c r="AO1267" s="319"/>
      <c r="AP1267" s="319"/>
      <c r="AQ1267" s="319"/>
      <c r="AR1267" s="319"/>
      <c r="AS1267" s="319"/>
      <c r="AT1267" s="319"/>
      <c r="AU1267" s="319"/>
      <c r="AV1267" s="319"/>
      <c r="AW1267" s="319"/>
      <c r="AX1267" s="319"/>
      <c r="AY1267" s="319"/>
      <c r="AZ1267" s="319"/>
      <c r="BA1267" s="319"/>
      <c r="BB1267" s="319"/>
      <c r="BC1267" s="319"/>
      <c r="BD1267" s="319"/>
      <c r="BE1267" s="319"/>
      <c r="BF1267" s="319"/>
      <c r="BG1267" s="319"/>
      <c r="BH1267" s="319"/>
      <c r="BI1267" s="319"/>
      <c r="BJ1267" s="319"/>
      <c r="BK1267" s="319"/>
      <c r="BL1267" s="319"/>
      <c r="BM1267" s="319"/>
      <c r="BN1267" s="319"/>
    </row>
    <row r="1268" s="2" customFormat="true" ht="13.5" hidden="false" customHeight="false" outlineLevel="0" collapsed="false">
      <c r="B1268" s="542"/>
      <c r="C1268" s="636"/>
      <c r="D1268" s="649"/>
      <c r="E1268" s="649"/>
      <c r="F1268" s="649"/>
      <c r="G1268" s="649"/>
      <c r="H1268" s="649"/>
      <c r="I1268" s="650"/>
      <c r="J1268" s="509"/>
      <c r="K1268" s="638"/>
      <c r="L1268" s="533"/>
      <c r="M1268" s="310"/>
      <c r="N1268" s="459"/>
      <c r="O1268" s="459"/>
      <c r="P1268" s="459"/>
      <c r="Q1268" s="459"/>
      <c r="R1268" s="459"/>
      <c r="S1268" s="459"/>
      <c r="T1268" s="459"/>
      <c r="U1268" s="459"/>
      <c r="V1268" s="459"/>
      <c r="W1268" s="459"/>
      <c r="X1268" s="459"/>
      <c r="Y1268" s="459"/>
      <c r="Z1268" s="459"/>
      <c r="AA1268" s="459"/>
      <c r="AB1268" s="459"/>
      <c r="AC1268" s="459"/>
      <c r="AD1268" s="459"/>
      <c r="AE1268" s="459"/>
      <c r="AF1268" s="459"/>
      <c r="AG1268" s="459"/>
      <c r="AH1268" s="459"/>
      <c r="AI1268" s="459"/>
      <c r="AJ1268" s="459"/>
      <c r="AK1268" s="48"/>
      <c r="AL1268" s="49"/>
      <c r="AM1268" s="50"/>
      <c r="AN1268" s="509"/>
      <c r="AO1268" s="360"/>
      <c r="AP1268" s="360"/>
      <c r="AQ1268" s="360"/>
      <c r="AR1268" s="360"/>
      <c r="AS1268" s="360"/>
      <c r="AT1268" s="360"/>
      <c r="AU1268" s="360"/>
      <c r="AV1268" s="360"/>
      <c r="AW1268" s="360"/>
      <c r="AX1268" s="360"/>
      <c r="AY1268" s="360"/>
      <c r="AZ1268" s="360"/>
      <c r="BA1268" s="360"/>
      <c r="BB1268" s="360"/>
      <c r="BC1268" s="360"/>
      <c r="BD1268" s="360"/>
      <c r="BE1268" s="360"/>
      <c r="BF1268" s="360"/>
      <c r="BG1268" s="360"/>
      <c r="BH1268" s="360"/>
      <c r="BI1268" s="360"/>
      <c r="BJ1268" s="360"/>
      <c r="BK1268" s="360"/>
      <c r="BL1268" s="360"/>
      <c r="BM1268" s="360"/>
      <c r="BN1268" s="514"/>
    </row>
    <row r="1269" s="2" customFormat="true" ht="13.5" hidden="false" customHeight="false" outlineLevel="0" collapsed="false">
      <c r="B1269" s="542"/>
      <c r="C1269" s="638"/>
      <c r="D1269" s="359"/>
      <c r="E1269" s="359"/>
      <c r="F1269" s="359"/>
      <c r="G1269" s="359"/>
      <c r="H1269" s="359"/>
      <c r="I1269" s="360"/>
      <c r="J1269" s="509"/>
      <c r="K1269" s="638"/>
      <c r="L1269" s="533"/>
      <c r="M1269" s="310"/>
      <c r="N1269" s="459"/>
      <c r="O1269" s="459"/>
      <c r="P1269" s="459"/>
      <c r="Q1269" s="459"/>
      <c r="R1269" s="459"/>
      <c r="S1269" s="459"/>
      <c r="T1269" s="459"/>
      <c r="U1269" s="459"/>
      <c r="V1269" s="459"/>
      <c r="W1269" s="459"/>
      <c r="X1269" s="459"/>
      <c r="Y1269" s="459"/>
      <c r="Z1269" s="459"/>
      <c r="AA1269" s="459"/>
      <c r="AB1269" s="459"/>
      <c r="AC1269" s="459"/>
      <c r="AD1269" s="459"/>
      <c r="AE1269" s="459"/>
      <c r="AF1269" s="459"/>
      <c r="AG1269" s="459"/>
      <c r="AH1269" s="459"/>
      <c r="AI1269" s="459"/>
      <c r="AJ1269" s="459"/>
      <c r="AK1269" s="48"/>
      <c r="AL1269" s="49"/>
      <c r="AM1269" s="50"/>
      <c r="AN1269" s="509"/>
      <c r="AO1269" s="360"/>
      <c r="AP1269" s="360"/>
      <c r="AQ1269" s="360"/>
      <c r="AR1269" s="360"/>
      <c r="AS1269" s="360"/>
      <c r="AT1269" s="360"/>
      <c r="AU1269" s="360"/>
      <c r="AV1269" s="360"/>
      <c r="AW1269" s="360"/>
      <c r="AX1269" s="360"/>
      <c r="AY1269" s="360"/>
      <c r="AZ1269" s="360"/>
      <c r="BA1269" s="360"/>
      <c r="BB1269" s="360"/>
      <c r="BC1269" s="360"/>
      <c r="BD1269" s="360"/>
      <c r="BE1269" s="360"/>
      <c r="BF1269" s="360"/>
      <c r="BG1269" s="360"/>
      <c r="BH1269" s="360"/>
      <c r="BI1269" s="360"/>
      <c r="BJ1269" s="360"/>
      <c r="BK1269" s="360"/>
      <c r="BL1269" s="360"/>
      <c r="BM1269" s="360"/>
      <c r="BN1269" s="514"/>
    </row>
    <row r="1270" s="2" customFormat="true" ht="13.5" hidden="false" customHeight="false" outlineLevel="0" collapsed="false">
      <c r="B1270" s="542"/>
      <c r="C1270" s="649"/>
      <c r="D1270" s="649"/>
      <c r="E1270" s="649"/>
      <c r="F1270" s="649"/>
      <c r="G1270" s="649"/>
      <c r="H1270" s="649"/>
      <c r="I1270" s="650"/>
      <c r="J1270" s="509"/>
      <c r="K1270" s="638"/>
      <c r="L1270" s="533"/>
      <c r="M1270" s="310"/>
      <c r="N1270" s="459"/>
      <c r="O1270" s="459"/>
      <c r="P1270" s="459"/>
      <c r="Q1270" s="459"/>
      <c r="R1270" s="459"/>
      <c r="S1270" s="459"/>
      <c r="T1270" s="459"/>
      <c r="U1270" s="459"/>
      <c r="V1270" s="459"/>
      <c r="W1270" s="459"/>
      <c r="X1270" s="459"/>
      <c r="Y1270" s="459"/>
      <c r="Z1270" s="459"/>
      <c r="AA1270" s="459"/>
      <c r="AB1270" s="459"/>
      <c r="AC1270" s="459"/>
      <c r="AD1270" s="459"/>
      <c r="AE1270" s="459"/>
      <c r="AF1270" s="459"/>
      <c r="AG1270" s="459"/>
      <c r="AH1270" s="459"/>
      <c r="AI1270" s="459"/>
      <c r="AJ1270" s="459"/>
      <c r="AK1270" s="48"/>
      <c r="AL1270" s="49"/>
      <c r="AM1270" s="50"/>
      <c r="AN1270" s="509"/>
      <c r="AO1270" s="360"/>
      <c r="AP1270" s="360"/>
      <c r="AQ1270" s="360"/>
      <c r="AR1270" s="360"/>
      <c r="AS1270" s="360"/>
      <c r="AT1270" s="360"/>
      <c r="AU1270" s="360"/>
      <c r="AV1270" s="360"/>
      <c r="AW1270" s="360"/>
      <c r="AX1270" s="360"/>
      <c r="AY1270" s="360"/>
      <c r="AZ1270" s="360"/>
      <c r="BA1270" s="360"/>
      <c r="BB1270" s="360"/>
      <c r="BC1270" s="360"/>
      <c r="BD1270" s="360"/>
      <c r="BE1270" s="360"/>
      <c r="BF1270" s="360"/>
      <c r="BG1270" s="360"/>
      <c r="BH1270" s="360"/>
      <c r="BI1270" s="360"/>
      <c r="BJ1270" s="360"/>
      <c r="BK1270" s="360"/>
      <c r="BL1270" s="360"/>
      <c r="BM1270" s="360"/>
      <c r="BN1270" s="514"/>
    </row>
    <row r="1271" s="2" customFormat="true" ht="13.5" hidden="false" customHeight="true" outlineLevel="0" collapsed="false">
      <c r="B1271" s="542"/>
      <c r="C1271" s="649"/>
      <c r="D1271" s="649"/>
      <c r="E1271" s="649"/>
      <c r="F1271" s="649"/>
      <c r="G1271" s="649"/>
      <c r="H1271" s="649"/>
      <c r="I1271" s="650"/>
      <c r="J1271" s="509"/>
      <c r="K1271" s="638"/>
      <c r="L1271" s="533"/>
      <c r="M1271" s="583" t="s">
        <v>948</v>
      </c>
      <c r="N1271" s="651" t="s">
        <v>949</v>
      </c>
      <c r="O1271" s="651"/>
      <c r="P1271" s="651"/>
      <c r="Q1271" s="651"/>
      <c r="R1271" s="651"/>
      <c r="S1271" s="651"/>
      <c r="T1271" s="651"/>
      <c r="U1271" s="651"/>
      <c r="V1271" s="651"/>
      <c r="W1271" s="651"/>
      <c r="X1271" s="651"/>
      <c r="Y1271" s="651"/>
      <c r="Z1271" s="651"/>
      <c r="AA1271" s="651"/>
      <c r="AB1271" s="651"/>
      <c r="AC1271" s="651"/>
      <c r="AD1271" s="651"/>
      <c r="AE1271" s="651"/>
      <c r="AF1271" s="651"/>
      <c r="AG1271" s="651"/>
      <c r="AH1271" s="651"/>
      <c r="AI1271" s="651"/>
      <c r="AJ1271" s="651"/>
      <c r="AK1271" s="48"/>
      <c r="AL1271" s="49"/>
      <c r="AM1271" s="50"/>
      <c r="AN1271" s="509"/>
      <c r="AO1271" s="360"/>
      <c r="AP1271" s="360"/>
      <c r="AQ1271" s="360"/>
      <c r="AR1271" s="360"/>
      <c r="AS1271" s="360"/>
      <c r="AT1271" s="360"/>
      <c r="AU1271" s="360"/>
      <c r="AV1271" s="360"/>
      <c r="AW1271" s="360"/>
      <c r="AX1271" s="360"/>
      <c r="AY1271" s="360"/>
      <c r="AZ1271" s="360"/>
      <c r="BA1271" s="360"/>
      <c r="BB1271" s="360"/>
      <c r="BC1271" s="360"/>
      <c r="BD1271" s="360"/>
      <c r="BE1271" s="360"/>
      <c r="BF1271" s="360"/>
      <c r="BG1271" s="360"/>
      <c r="BH1271" s="360"/>
      <c r="BI1271" s="360"/>
      <c r="BJ1271" s="360"/>
      <c r="BK1271" s="360"/>
      <c r="BL1271" s="360"/>
      <c r="BM1271" s="360"/>
      <c r="BN1271" s="514"/>
    </row>
    <row r="1272" s="2" customFormat="true" ht="13.5" hidden="false" customHeight="false" outlineLevel="0" collapsed="false">
      <c r="B1272" s="542"/>
      <c r="C1272" s="649"/>
      <c r="D1272" s="649"/>
      <c r="E1272" s="649"/>
      <c r="F1272" s="649"/>
      <c r="G1272" s="649"/>
      <c r="H1272" s="649"/>
      <c r="I1272" s="650"/>
      <c r="J1272" s="509"/>
      <c r="K1272" s="638"/>
      <c r="L1272" s="533"/>
      <c r="M1272" s="638"/>
      <c r="N1272" s="651"/>
      <c r="O1272" s="651"/>
      <c r="P1272" s="651"/>
      <c r="Q1272" s="651"/>
      <c r="R1272" s="651"/>
      <c r="S1272" s="651"/>
      <c r="T1272" s="651"/>
      <c r="U1272" s="651"/>
      <c r="V1272" s="651"/>
      <c r="W1272" s="651"/>
      <c r="X1272" s="651"/>
      <c r="Y1272" s="651"/>
      <c r="Z1272" s="651"/>
      <c r="AA1272" s="651"/>
      <c r="AB1272" s="651"/>
      <c r="AC1272" s="651"/>
      <c r="AD1272" s="651"/>
      <c r="AE1272" s="651"/>
      <c r="AF1272" s="651"/>
      <c r="AG1272" s="651"/>
      <c r="AH1272" s="651"/>
      <c r="AI1272" s="651"/>
      <c r="AJ1272" s="651"/>
      <c r="AK1272" s="48"/>
      <c r="AL1272" s="49"/>
      <c r="AM1272" s="50"/>
      <c r="AN1272" s="509"/>
      <c r="AO1272" s="360"/>
      <c r="AP1272" s="360"/>
      <c r="AQ1272" s="360"/>
      <c r="AR1272" s="360"/>
      <c r="AS1272" s="360"/>
      <c r="AT1272" s="360"/>
      <c r="AU1272" s="360"/>
      <c r="AV1272" s="360"/>
      <c r="AW1272" s="360"/>
      <c r="AX1272" s="360"/>
      <c r="AY1272" s="360"/>
      <c r="AZ1272" s="360"/>
      <c r="BA1272" s="360"/>
      <c r="BB1272" s="360"/>
      <c r="BC1272" s="360"/>
      <c r="BD1272" s="360"/>
      <c r="BE1272" s="360"/>
      <c r="BF1272" s="360"/>
      <c r="BG1272" s="360"/>
      <c r="BH1272" s="360"/>
      <c r="BI1272" s="360"/>
      <c r="BJ1272" s="360"/>
      <c r="BK1272" s="360"/>
      <c r="BL1272" s="360"/>
      <c r="BM1272" s="360"/>
      <c r="BN1272" s="514"/>
    </row>
    <row r="1273" s="2" customFormat="true" ht="12.75" hidden="false" customHeight="false" outlineLevel="0" collapsed="false">
      <c r="B1273" s="542"/>
      <c r="C1273" s="653"/>
      <c r="D1273" s="653"/>
      <c r="E1273" s="653"/>
      <c r="F1273" s="653"/>
      <c r="G1273" s="653"/>
      <c r="H1273" s="653"/>
      <c r="I1273" s="654"/>
      <c r="J1273" s="509"/>
      <c r="S1273" s="655"/>
      <c r="T1273" s="655"/>
      <c r="U1273" s="655"/>
      <c r="V1273" s="655"/>
      <c r="W1273" s="655"/>
      <c r="X1273" s="655"/>
      <c r="Y1273" s="655"/>
      <c r="Z1273" s="655"/>
      <c r="AA1273" s="655"/>
      <c r="AB1273" s="655"/>
      <c r="AC1273" s="655"/>
      <c r="AD1273" s="655"/>
      <c r="AE1273" s="655"/>
      <c r="AF1273" s="655"/>
      <c r="AG1273" s="655"/>
      <c r="AH1273" s="655"/>
      <c r="AI1273" s="655"/>
      <c r="AJ1273" s="656"/>
      <c r="AK1273" s="48"/>
      <c r="AL1273" s="49"/>
      <c r="AM1273" s="50"/>
      <c r="AN1273" s="509"/>
      <c r="AO1273" s="551"/>
      <c r="AP1273" s="551"/>
      <c r="AQ1273" s="551"/>
      <c r="AR1273" s="551"/>
      <c r="AS1273" s="551"/>
      <c r="AT1273" s="551"/>
      <c r="AU1273" s="551"/>
      <c r="AV1273" s="551"/>
      <c r="AW1273" s="551"/>
      <c r="AX1273" s="551"/>
      <c r="AY1273" s="551"/>
      <c r="AZ1273" s="551"/>
      <c r="BA1273" s="551"/>
      <c r="BB1273" s="551"/>
      <c r="BC1273" s="551"/>
      <c r="BD1273" s="551"/>
      <c r="BE1273" s="551"/>
      <c r="BF1273" s="551"/>
      <c r="BG1273" s="551"/>
      <c r="BH1273" s="551"/>
      <c r="BI1273" s="551"/>
      <c r="BJ1273" s="551"/>
      <c r="BK1273" s="551"/>
      <c r="BL1273" s="551"/>
      <c r="BM1273" s="551"/>
      <c r="BN1273" s="514"/>
    </row>
    <row r="1274" s="2" customFormat="true" ht="14.25" hidden="false" customHeight="true" outlineLevel="0" collapsed="false">
      <c r="B1274" s="542"/>
      <c r="C1274" s="310"/>
      <c r="D1274" s="310"/>
      <c r="E1274" s="310"/>
      <c r="F1274" s="310"/>
      <c r="G1274" s="310"/>
      <c r="H1274" s="310"/>
      <c r="I1274" s="320"/>
      <c r="J1274" s="510"/>
      <c r="K1274" s="638"/>
      <c r="L1274" s="359" t="s">
        <v>950</v>
      </c>
      <c r="M1274" s="459" t="s">
        <v>951</v>
      </c>
      <c r="N1274" s="459"/>
      <c r="O1274" s="459"/>
      <c r="P1274" s="459"/>
      <c r="Q1274" s="459"/>
      <c r="R1274" s="459"/>
      <c r="S1274" s="459"/>
      <c r="T1274" s="459"/>
      <c r="U1274" s="459"/>
      <c r="V1274" s="459"/>
      <c r="W1274" s="459"/>
      <c r="X1274" s="459"/>
      <c r="Y1274" s="459"/>
      <c r="Z1274" s="459"/>
      <c r="AA1274" s="459"/>
      <c r="AB1274" s="459"/>
      <c r="AC1274" s="459"/>
      <c r="AD1274" s="459"/>
      <c r="AE1274" s="459"/>
      <c r="AF1274" s="459"/>
      <c r="AG1274" s="459"/>
      <c r="AH1274" s="459"/>
      <c r="AI1274" s="459"/>
      <c r="AJ1274" s="459"/>
      <c r="AK1274" s="48"/>
      <c r="AL1274" s="49"/>
      <c r="AM1274" s="50"/>
      <c r="AN1274" s="509"/>
      <c r="AO1274" s="551"/>
      <c r="AP1274" s="551"/>
      <c r="AQ1274" s="551"/>
      <c r="AR1274" s="551"/>
      <c r="AS1274" s="551"/>
      <c r="AT1274" s="551"/>
      <c r="AU1274" s="551"/>
      <c r="AV1274" s="551"/>
      <c r="AW1274" s="551"/>
      <c r="AX1274" s="551"/>
      <c r="AY1274" s="551"/>
      <c r="AZ1274" s="551"/>
      <c r="BA1274" s="551"/>
      <c r="BB1274" s="551"/>
      <c r="BC1274" s="551"/>
      <c r="BD1274" s="551"/>
      <c r="BE1274" s="551"/>
      <c r="BF1274" s="551"/>
      <c r="BG1274" s="551"/>
      <c r="BH1274" s="551"/>
      <c r="BI1274" s="551"/>
      <c r="BJ1274" s="551"/>
      <c r="BK1274" s="551"/>
      <c r="BL1274" s="551"/>
      <c r="BM1274" s="551"/>
      <c r="BN1274" s="514"/>
    </row>
    <row r="1275" s="2" customFormat="true" ht="12.75" hidden="false" customHeight="false" outlineLevel="0" collapsed="false">
      <c r="B1275" s="542"/>
      <c r="C1275" s="310"/>
      <c r="D1275" s="310"/>
      <c r="E1275" s="310"/>
      <c r="F1275" s="310"/>
      <c r="G1275" s="310"/>
      <c r="H1275" s="310"/>
      <c r="I1275" s="320"/>
      <c r="J1275" s="510"/>
      <c r="K1275" s="638"/>
      <c r="L1275" s="638"/>
      <c r="M1275" s="459"/>
      <c r="N1275" s="459"/>
      <c r="O1275" s="459"/>
      <c r="P1275" s="459"/>
      <c r="Q1275" s="459"/>
      <c r="R1275" s="459"/>
      <c r="S1275" s="459"/>
      <c r="T1275" s="459"/>
      <c r="U1275" s="459"/>
      <c r="V1275" s="459"/>
      <c r="W1275" s="459"/>
      <c r="X1275" s="459"/>
      <c r="Y1275" s="459"/>
      <c r="Z1275" s="459"/>
      <c r="AA1275" s="459"/>
      <c r="AB1275" s="459"/>
      <c r="AC1275" s="459"/>
      <c r="AD1275" s="459"/>
      <c r="AE1275" s="459"/>
      <c r="AF1275" s="459"/>
      <c r="AG1275" s="459"/>
      <c r="AH1275" s="459"/>
      <c r="AI1275" s="459"/>
      <c r="AJ1275" s="459"/>
      <c r="AK1275" s="48"/>
      <c r="AL1275" s="49"/>
      <c r="AM1275" s="50"/>
      <c r="AN1275" s="317"/>
      <c r="AO1275" s="310"/>
      <c r="AP1275" s="310"/>
      <c r="AQ1275" s="310"/>
      <c r="AR1275" s="310"/>
      <c r="AS1275" s="310"/>
      <c r="AT1275" s="310"/>
      <c r="AU1275" s="310"/>
      <c r="AV1275" s="310"/>
      <c r="AW1275" s="310"/>
      <c r="AX1275" s="310"/>
      <c r="AY1275" s="310"/>
      <c r="AZ1275" s="310"/>
      <c r="BA1275" s="310"/>
      <c r="BB1275" s="310"/>
      <c r="BC1275" s="310"/>
      <c r="BD1275" s="310"/>
      <c r="BE1275" s="310"/>
      <c r="BF1275" s="310"/>
      <c r="BG1275" s="310"/>
      <c r="BH1275" s="310"/>
      <c r="BI1275" s="310"/>
      <c r="BJ1275" s="310"/>
      <c r="BK1275" s="310"/>
      <c r="BL1275" s="310"/>
      <c r="BM1275" s="310"/>
      <c r="BN1275" s="320"/>
    </row>
    <row r="1276" s="2" customFormat="true" ht="12.75" hidden="false" customHeight="false" outlineLevel="0" collapsed="false">
      <c r="B1276" s="542"/>
      <c r="C1276" s="359"/>
      <c r="D1276" s="359"/>
      <c r="E1276" s="359"/>
      <c r="F1276" s="359"/>
      <c r="G1276" s="359"/>
      <c r="H1276" s="359"/>
      <c r="I1276" s="360"/>
      <c r="J1276" s="510"/>
      <c r="K1276" s="638"/>
      <c r="L1276" s="638"/>
      <c r="M1276" s="459"/>
      <c r="N1276" s="459"/>
      <c r="O1276" s="459"/>
      <c r="P1276" s="459"/>
      <c r="Q1276" s="459"/>
      <c r="R1276" s="459"/>
      <c r="S1276" s="459"/>
      <c r="T1276" s="459"/>
      <c r="U1276" s="459"/>
      <c r="V1276" s="459"/>
      <c r="W1276" s="459"/>
      <c r="X1276" s="459"/>
      <c r="Y1276" s="459"/>
      <c r="Z1276" s="459"/>
      <c r="AA1276" s="459"/>
      <c r="AB1276" s="459"/>
      <c r="AC1276" s="459"/>
      <c r="AD1276" s="459"/>
      <c r="AE1276" s="459"/>
      <c r="AF1276" s="459"/>
      <c r="AG1276" s="459"/>
      <c r="AH1276" s="459"/>
      <c r="AI1276" s="459"/>
      <c r="AJ1276" s="459"/>
      <c r="AK1276" s="48"/>
      <c r="AL1276" s="49"/>
      <c r="AM1276" s="50"/>
      <c r="AN1276" s="509"/>
      <c r="AO1276" s="360"/>
      <c r="AP1276" s="360"/>
      <c r="AQ1276" s="360"/>
      <c r="AR1276" s="360"/>
      <c r="AS1276" s="360"/>
      <c r="AT1276" s="360"/>
      <c r="AU1276" s="360"/>
      <c r="AV1276" s="360"/>
      <c r="AW1276" s="360"/>
      <c r="AX1276" s="360"/>
      <c r="AY1276" s="360"/>
      <c r="AZ1276" s="360"/>
      <c r="BA1276" s="360"/>
      <c r="BB1276" s="360"/>
      <c r="BC1276" s="360"/>
      <c r="BD1276" s="360"/>
      <c r="BE1276" s="360"/>
      <c r="BF1276" s="360"/>
      <c r="BG1276" s="360"/>
      <c r="BH1276" s="360"/>
      <c r="BI1276" s="360"/>
      <c r="BJ1276" s="360"/>
      <c r="BK1276" s="360"/>
      <c r="BL1276" s="360"/>
      <c r="BM1276" s="360"/>
      <c r="BN1276" s="514"/>
    </row>
    <row r="1277" s="2" customFormat="true" ht="12.75" hidden="false" customHeight="false" outlineLevel="0" collapsed="false">
      <c r="B1277" s="542"/>
      <c r="C1277" s="359"/>
      <c r="D1277" s="359"/>
      <c r="E1277" s="359"/>
      <c r="F1277" s="359"/>
      <c r="G1277" s="359"/>
      <c r="H1277" s="359"/>
      <c r="I1277" s="360"/>
      <c r="J1277" s="510"/>
      <c r="K1277" s="638"/>
      <c r="L1277" s="638"/>
      <c r="M1277" s="459"/>
      <c r="N1277" s="459"/>
      <c r="O1277" s="459"/>
      <c r="P1277" s="459"/>
      <c r="Q1277" s="459"/>
      <c r="R1277" s="459"/>
      <c r="S1277" s="459"/>
      <c r="T1277" s="459"/>
      <c r="U1277" s="459"/>
      <c r="V1277" s="459"/>
      <c r="W1277" s="459"/>
      <c r="X1277" s="459"/>
      <c r="Y1277" s="459"/>
      <c r="Z1277" s="459"/>
      <c r="AA1277" s="459"/>
      <c r="AB1277" s="459"/>
      <c r="AC1277" s="459"/>
      <c r="AD1277" s="459"/>
      <c r="AE1277" s="459"/>
      <c r="AF1277" s="459"/>
      <c r="AG1277" s="459"/>
      <c r="AH1277" s="459"/>
      <c r="AI1277" s="459"/>
      <c r="AJ1277" s="459"/>
      <c r="AK1277" s="48"/>
      <c r="AL1277" s="49"/>
      <c r="AM1277" s="50"/>
      <c r="AN1277" s="509"/>
      <c r="AO1277" s="360"/>
      <c r="AP1277" s="360"/>
      <c r="AQ1277" s="360"/>
      <c r="AR1277" s="360"/>
      <c r="AS1277" s="360"/>
      <c r="AT1277" s="360"/>
      <c r="AU1277" s="360"/>
      <c r="AV1277" s="360"/>
      <c r="AW1277" s="360"/>
      <c r="AX1277" s="360"/>
      <c r="AY1277" s="360"/>
      <c r="AZ1277" s="360"/>
      <c r="BA1277" s="360"/>
      <c r="BB1277" s="360"/>
      <c r="BC1277" s="360"/>
      <c r="BD1277" s="360"/>
      <c r="BE1277" s="360"/>
      <c r="BF1277" s="360"/>
      <c r="BG1277" s="360"/>
      <c r="BH1277" s="360"/>
      <c r="BI1277" s="360"/>
      <c r="BJ1277" s="360"/>
      <c r="BK1277" s="360"/>
      <c r="BL1277" s="360"/>
      <c r="BM1277" s="360"/>
      <c r="BN1277" s="514"/>
    </row>
    <row r="1278" s="2" customFormat="true" ht="14.25" hidden="false" customHeight="true" outlineLevel="0" collapsed="false">
      <c r="B1278" s="542"/>
      <c r="C1278" s="359"/>
      <c r="D1278" s="359"/>
      <c r="E1278" s="359"/>
      <c r="F1278" s="359"/>
      <c r="G1278" s="359"/>
      <c r="H1278" s="359"/>
      <c r="I1278" s="360"/>
      <c r="J1278" s="510"/>
      <c r="K1278" s="638"/>
      <c r="L1278" s="359" t="s">
        <v>952</v>
      </c>
      <c r="M1278" s="459" t="s">
        <v>953</v>
      </c>
      <c r="N1278" s="459"/>
      <c r="O1278" s="459"/>
      <c r="P1278" s="459"/>
      <c r="Q1278" s="459"/>
      <c r="R1278" s="459"/>
      <c r="S1278" s="459"/>
      <c r="T1278" s="459"/>
      <c r="U1278" s="459"/>
      <c r="V1278" s="459"/>
      <c r="W1278" s="459"/>
      <c r="X1278" s="459"/>
      <c r="Y1278" s="459"/>
      <c r="Z1278" s="459"/>
      <c r="AA1278" s="459"/>
      <c r="AB1278" s="459"/>
      <c r="AC1278" s="459"/>
      <c r="AD1278" s="459"/>
      <c r="AE1278" s="459"/>
      <c r="AF1278" s="459"/>
      <c r="AG1278" s="459"/>
      <c r="AH1278" s="459"/>
      <c r="AI1278" s="459"/>
      <c r="AJ1278" s="459"/>
      <c r="AK1278" s="48"/>
      <c r="AL1278" s="49"/>
      <c r="AM1278" s="50"/>
      <c r="AN1278" s="509"/>
      <c r="AO1278" s="360"/>
      <c r="AP1278" s="360"/>
      <c r="AQ1278" s="360"/>
      <c r="AR1278" s="360"/>
      <c r="AS1278" s="360"/>
      <c r="AT1278" s="360"/>
      <c r="AU1278" s="360"/>
      <c r="AV1278" s="360"/>
      <c r="AW1278" s="360"/>
      <c r="AX1278" s="360"/>
      <c r="AY1278" s="360"/>
      <c r="AZ1278" s="360"/>
      <c r="BA1278" s="360"/>
      <c r="BB1278" s="360"/>
      <c r="BC1278" s="360"/>
      <c r="BD1278" s="360"/>
      <c r="BE1278" s="360"/>
      <c r="BF1278" s="360"/>
      <c r="BG1278" s="360"/>
      <c r="BH1278" s="360"/>
      <c r="BI1278" s="360"/>
      <c r="BJ1278" s="360"/>
      <c r="BK1278" s="360"/>
      <c r="BL1278" s="360"/>
      <c r="BM1278" s="360"/>
      <c r="BN1278" s="514"/>
    </row>
    <row r="1279" s="2" customFormat="true" ht="14.25" hidden="false" customHeight="true" outlineLevel="0" collapsed="false">
      <c r="B1279" s="542"/>
      <c r="C1279" s="359"/>
      <c r="D1279" s="359"/>
      <c r="E1279" s="359"/>
      <c r="F1279" s="359"/>
      <c r="G1279" s="359"/>
      <c r="H1279" s="359"/>
      <c r="I1279" s="360"/>
      <c r="J1279" s="510"/>
      <c r="K1279" s="638"/>
      <c r="L1279" s="638"/>
      <c r="M1279" s="459"/>
      <c r="N1279" s="459"/>
      <c r="O1279" s="459"/>
      <c r="P1279" s="459"/>
      <c r="Q1279" s="459"/>
      <c r="R1279" s="459"/>
      <c r="S1279" s="459"/>
      <c r="T1279" s="459"/>
      <c r="U1279" s="459"/>
      <c r="V1279" s="459"/>
      <c r="W1279" s="459"/>
      <c r="X1279" s="459"/>
      <c r="Y1279" s="459"/>
      <c r="Z1279" s="459"/>
      <c r="AA1279" s="459"/>
      <c r="AB1279" s="459"/>
      <c r="AC1279" s="459"/>
      <c r="AD1279" s="459"/>
      <c r="AE1279" s="459"/>
      <c r="AF1279" s="459"/>
      <c r="AG1279" s="459"/>
      <c r="AH1279" s="459"/>
      <c r="AI1279" s="459"/>
      <c r="AJ1279" s="459"/>
      <c r="AK1279" s="48"/>
      <c r="AL1279" s="49"/>
      <c r="AM1279" s="50"/>
      <c r="AN1279" s="509"/>
      <c r="AO1279" s="360"/>
      <c r="AP1279" s="360"/>
      <c r="AQ1279" s="360"/>
      <c r="AR1279" s="360"/>
      <c r="AS1279" s="360"/>
      <c r="AT1279" s="360"/>
      <c r="AU1279" s="360"/>
      <c r="AV1279" s="360"/>
      <c r="AW1279" s="360"/>
      <c r="AX1279" s="360"/>
      <c r="AY1279" s="360"/>
      <c r="AZ1279" s="360"/>
      <c r="BA1279" s="360"/>
      <c r="BB1279" s="360"/>
      <c r="BC1279" s="360"/>
      <c r="BD1279" s="360"/>
      <c r="BE1279" s="360"/>
      <c r="BF1279" s="360"/>
      <c r="BG1279" s="360"/>
      <c r="BH1279" s="360"/>
      <c r="BI1279" s="360"/>
      <c r="BJ1279" s="360"/>
      <c r="BK1279" s="360"/>
      <c r="BL1279" s="360"/>
      <c r="BM1279" s="360"/>
      <c r="BN1279" s="514"/>
    </row>
    <row r="1280" s="2" customFormat="true" ht="14.25" hidden="false" customHeight="true" outlineLevel="0" collapsed="false">
      <c r="B1280" s="542"/>
      <c r="C1280" s="359"/>
      <c r="D1280" s="359"/>
      <c r="E1280" s="359"/>
      <c r="F1280" s="359"/>
      <c r="G1280" s="359"/>
      <c r="H1280" s="359"/>
      <c r="I1280" s="360"/>
      <c r="J1280" s="510"/>
      <c r="K1280" s="638"/>
      <c r="L1280" s="359" t="s">
        <v>954</v>
      </c>
      <c r="M1280" s="459" t="s">
        <v>955</v>
      </c>
      <c r="N1280" s="459"/>
      <c r="O1280" s="459"/>
      <c r="P1280" s="459"/>
      <c r="Q1280" s="459"/>
      <c r="R1280" s="459"/>
      <c r="S1280" s="459"/>
      <c r="T1280" s="459"/>
      <c r="U1280" s="459"/>
      <c r="V1280" s="459"/>
      <c r="W1280" s="459"/>
      <c r="X1280" s="459"/>
      <c r="Y1280" s="459"/>
      <c r="Z1280" s="459"/>
      <c r="AA1280" s="459"/>
      <c r="AB1280" s="459"/>
      <c r="AC1280" s="459"/>
      <c r="AD1280" s="459"/>
      <c r="AE1280" s="459"/>
      <c r="AF1280" s="459"/>
      <c r="AG1280" s="459"/>
      <c r="AH1280" s="459"/>
      <c r="AI1280" s="459"/>
      <c r="AJ1280" s="459"/>
      <c r="AK1280" s="48"/>
      <c r="AL1280" s="49"/>
      <c r="AM1280" s="50"/>
      <c r="AN1280" s="509"/>
      <c r="AO1280" s="360"/>
      <c r="AP1280" s="360"/>
      <c r="AQ1280" s="360"/>
      <c r="AR1280" s="360"/>
      <c r="AS1280" s="360"/>
      <c r="AT1280" s="360"/>
      <c r="AU1280" s="360"/>
      <c r="AV1280" s="360"/>
      <c r="AW1280" s="360"/>
      <c r="AX1280" s="360"/>
      <c r="AY1280" s="360"/>
      <c r="AZ1280" s="360"/>
      <c r="BA1280" s="360"/>
      <c r="BB1280" s="360"/>
      <c r="BC1280" s="360"/>
      <c r="BD1280" s="360"/>
      <c r="BE1280" s="360"/>
      <c r="BF1280" s="360"/>
      <c r="BG1280" s="360"/>
      <c r="BH1280" s="360"/>
      <c r="BI1280" s="360"/>
      <c r="BJ1280" s="360"/>
      <c r="BK1280" s="360"/>
      <c r="BL1280" s="360"/>
      <c r="BM1280" s="360"/>
      <c r="BN1280" s="514"/>
    </row>
    <row r="1281" s="2" customFormat="true" ht="14.25" hidden="false" customHeight="true" outlineLevel="0" collapsed="false">
      <c r="B1281" s="542"/>
      <c r="C1281" s="359"/>
      <c r="D1281" s="359"/>
      <c r="E1281" s="359"/>
      <c r="F1281" s="359"/>
      <c r="G1281" s="359"/>
      <c r="H1281" s="359"/>
      <c r="I1281" s="360"/>
      <c r="J1281" s="510"/>
      <c r="K1281" s="638"/>
      <c r="L1281" s="638"/>
      <c r="M1281" s="459"/>
      <c r="N1281" s="459"/>
      <c r="O1281" s="459"/>
      <c r="P1281" s="459"/>
      <c r="Q1281" s="459"/>
      <c r="R1281" s="459"/>
      <c r="S1281" s="459"/>
      <c r="T1281" s="459"/>
      <c r="U1281" s="459"/>
      <c r="V1281" s="459"/>
      <c r="W1281" s="459"/>
      <c r="X1281" s="459"/>
      <c r="Y1281" s="459"/>
      <c r="Z1281" s="459"/>
      <c r="AA1281" s="459"/>
      <c r="AB1281" s="459"/>
      <c r="AC1281" s="459"/>
      <c r="AD1281" s="459"/>
      <c r="AE1281" s="459"/>
      <c r="AF1281" s="459"/>
      <c r="AG1281" s="459"/>
      <c r="AH1281" s="459"/>
      <c r="AI1281" s="459"/>
      <c r="AJ1281" s="459"/>
      <c r="AK1281" s="48"/>
      <c r="AL1281" s="49"/>
      <c r="AM1281" s="50"/>
      <c r="AN1281" s="509"/>
      <c r="AO1281" s="360"/>
      <c r="AP1281" s="360"/>
      <c r="AQ1281" s="360"/>
      <c r="AR1281" s="360"/>
      <c r="AS1281" s="360"/>
      <c r="AT1281" s="360"/>
      <c r="AU1281" s="360"/>
      <c r="AV1281" s="360"/>
      <c r="AW1281" s="360"/>
      <c r="AX1281" s="360"/>
      <c r="AY1281" s="360"/>
      <c r="AZ1281" s="360"/>
      <c r="BA1281" s="360"/>
      <c r="BB1281" s="360"/>
      <c r="BC1281" s="360"/>
      <c r="BD1281" s="360"/>
      <c r="BE1281" s="360"/>
      <c r="BF1281" s="360"/>
      <c r="BG1281" s="360"/>
      <c r="BH1281" s="360"/>
      <c r="BI1281" s="360"/>
      <c r="BJ1281" s="360"/>
      <c r="BK1281" s="360"/>
      <c r="BL1281" s="360"/>
      <c r="BM1281" s="360"/>
      <c r="BN1281" s="514"/>
    </row>
    <row r="1282" s="2" customFormat="true" ht="13.5" hidden="false" customHeight="true" outlineLevel="0" collapsed="false">
      <c r="B1282" s="542"/>
      <c r="C1282" s="359"/>
      <c r="D1282" s="359"/>
      <c r="E1282" s="359"/>
      <c r="F1282" s="359"/>
      <c r="G1282" s="359"/>
      <c r="H1282" s="359"/>
      <c r="I1282" s="360"/>
      <c r="J1282" s="510"/>
      <c r="K1282" s="638"/>
      <c r="L1282" s="657" t="s">
        <v>956</v>
      </c>
      <c r="M1282" s="651" t="s">
        <v>957</v>
      </c>
      <c r="N1282" s="651"/>
      <c r="O1282" s="651"/>
      <c r="P1282" s="651"/>
      <c r="Q1282" s="651"/>
      <c r="R1282" s="651"/>
      <c r="S1282" s="651"/>
      <c r="T1282" s="651"/>
      <c r="U1282" s="651"/>
      <c r="V1282" s="651"/>
      <c r="W1282" s="651"/>
      <c r="X1282" s="651"/>
      <c r="Y1282" s="651"/>
      <c r="Z1282" s="651"/>
      <c r="AA1282" s="651"/>
      <c r="AB1282" s="651"/>
      <c r="AC1282" s="651"/>
      <c r="AD1282" s="651"/>
      <c r="AE1282" s="651"/>
      <c r="AF1282" s="651"/>
      <c r="AG1282" s="651"/>
      <c r="AH1282" s="651"/>
      <c r="AI1282" s="651"/>
      <c r="AJ1282" s="651"/>
      <c r="AK1282" s="48"/>
      <c r="AL1282" s="49"/>
      <c r="AM1282" s="50"/>
      <c r="AN1282" s="509"/>
      <c r="AO1282" s="360"/>
      <c r="AP1282" s="360"/>
      <c r="AQ1282" s="360"/>
      <c r="AR1282" s="360"/>
      <c r="AS1282" s="360"/>
      <c r="AT1282" s="360"/>
      <c r="AU1282" s="360"/>
      <c r="AV1282" s="360"/>
      <c r="AW1282" s="360"/>
      <c r="AX1282" s="360"/>
      <c r="AY1282" s="360"/>
      <c r="AZ1282" s="360"/>
      <c r="BA1282" s="360"/>
      <c r="BB1282" s="360"/>
      <c r="BC1282" s="360"/>
      <c r="BD1282" s="360"/>
      <c r="BE1282" s="360"/>
      <c r="BF1282" s="360"/>
      <c r="BG1282" s="360"/>
      <c r="BH1282" s="360"/>
      <c r="BI1282" s="360"/>
      <c r="BJ1282" s="360"/>
      <c r="BK1282" s="360"/>
      <c r="BL1282" s="360"/>
      <c r="BM1282" s="360"/>
      <c r="BN1282" s="514"/>
    </row>
    <row r="1283" s="2" customFormat="true" ht="13.5" hidden="false" customHeight="true" outlineLevel="0" collapsed="false">
      <c r="B1283" s="542"/>
      <c r="C1283" s="359"/>
      <c r="D1283" s="359"/>
      <c r="E1283" s="359"/>
      <c r="F1283" s="359"/>
      <c r="G1283" s="359"/>
      <c r="H1283" s="359"/>
      <c r="I1283" s="360"/>
      <c r="J1283" s="510"/>
      <c r="L1283" s="638"/>
      <c r="M1283" s="651"/>
      <c r="N1283" s="651"/>
      <c r="O1283" s="651"/>
      <c r="P1283" s="651"/>
      <c r="Q1283" s="651"/>
      <c r="R1283" s="651"/>
      <c r="S1283" s="651"/>
      <c r="T1283" s="651"/>
      <c r="U1283" s="651"/>
      <c r="V1283" s="651"/>
      <c r="W1283" s="651"/>
      <c r="X1283" s="651"/>
      <c r="Y1283" s="651"/>
      <c r="Z1283" s="651"/>
      <c r="AA1283" s="651"/>
      <c r="AB1283" s="651"/>
      <c r="AC1283" s="651"/>
      <c r="AD1283" s="651"/>
      <c r="AE1283" s="651"/>
      <c r="AF1283" s="651"/>
      <c r="AG1283" s="651"/>
      <c r="AH1283" s="651"/>
      <c r="AI1283" s="651"/>
      <c r="AJ1283" s="651"/>
      <c r="AK1283" s="48"/>
      <c r="AL1283" s="49"/>
      <c r="AM1283" s="50"/>
      <c r="AN1283" s="509"/>
      <c r="AO1283" s="360"/>
      <c r="AP1283" s="360"/>
      <c r="AQ1283" s="360"/>
      <c r="AR1283" s="360"/>
      <c r="AS1283" s="360"/>
      <c r="AT1283" s="360"/>
      <c r="AU1283" s="360"/>
      <c r="AV1283" s="360"/>
      <c r="AW1283" s="360"/>
      <c r="AX1283" s="360"/>
      <c r="AY1283" s="360"/>
      <c r="AZ1283" s="360"/>
      <c r="BA1283" s="360"/>
      <c r="BB1283" s="360"/>
      <c r="BC1283" s="360"/>
      <c r="BD1283" s="360"/>
      <c r="BE1283" s="360"/>
      <c r="BF1283" s="360"/>
      <c r="BG1283" s="360"/>
      <c r="BH1283" s="360"/>
      <c r="BI1283" s="360"/>
      <c r="BJ1283" s="360"/>
      <c r="BK1283" s="360"/>
      <c r="BL1283" s="360"/>
      <c r="BM1283" s="360"/>
      <c r="BN1283" s="514"/>
    </row>
    <row r="1284" s="2" customFormat="true" ht="13.5" hidden="false" customHeight="true" outlineLevel="0" collapsed="false">
      <c r="B1284" s="542"/>
      <c r="C1284" s="359"/>
      <c r="D1284" s="359"/>
      <c r="E1284" s="359"/>
      <c r="F1284" s="359"/>
      <c r="G1284" s="359"/>
      <c r="H1284" s="359"/>
      <c r="I1284" s="360"/>
      <c r="J1284" s="510"/>
      <c r="K1284" s="638"/>
      <c r="L1284" s="359" t="s">
        <v>958</v>
      </c>
      <c r="M1284" s="651" t="s">
        <v>959</v>
      </c>
      <c r="N1284" s="651"/>
      <c r="O1284" s="651"/>
      <c r="P1284" s="651"/>
      <c r="Q1284" s="651"/>
      <c r="R1284" s="651"/>
      <c r="S1284" s="651"/>
      <c r="T1284" s="651"/>
      <c r="U1284" s="651"/>
      <c r="V1284" s="651"/>
      <c r="W1284" s="651"/>
      <c r="X1284" s="651"/>
      <c r="Y1284" s="651"/>
      <c r="Z1284" s="651"/>
      <c r="AA1284" s="651"/>
      <c r="AB1284" s="651"/>
      <c r="AC1284" s="651"/>
      <c r="AD1284" s="651"/>
      <c r="AE1284" s="651"/>
      <c r="AF1284" s="651"/>
      <c r="AG1284" s="651"/>
      <c r="AH1284" s="651"/>
      <c r="AI1284" s="651"/>
      <c r="AJ1284" s="651"/>
      <c r="AK1284" s="48"/>
      <c r="AL1284" s="49"/>
      <c r="AM1284" s="50"/>
      <c r="AN1284" s="509"/>
      <c r="AO1284" s="360"/>
      <c r="AP1284" s="360"/>
      <c r="AQ1284" s="360"/>
      <c r="AR1284" s="360"/>
      <c r="AS1284" s="360"/>
      <c r="AT1284" s="360"/>
      <c r="AU1284" s="360"/>
      <c r="AV1284" s="360"/>
      <c r="AW1284" s="360"/>
      <c r="AX1284" s="360"/>
      <c r="AY1284" s="360"/>
      <c r="AZ1284" s="360"/>
      <c r="BA1284" s="360"/>
      <c r="BB1284" s="360"/>
      <c r="BC1284" s="360"/>
      <c r="BD1284" s="360"/>
      <c r="BE1284" s="360"/>
      <c r="BF1284" s="360"/>
      <c r="BG1284" s="360"/>
      <c r="BH1284" s="360"/>
      <c r="BI1284" s="360"/>
      <c r="BJ1284" s="360"/>
      <c r="BK1284" s="360"/>
      <c r="BL1284" s="360"/>
      <c r="BM1284" s="360"/>
      <c r="BN1284" s="514"/>
    </row>
    <row r="1285" s="2" customFormat="true" ht="13.5" hidden="false" customHeight="true" outlineLevel="0" collapsed="false">
      <c r="B1285" s="542"/>
      <c r="C1285" s="359"/>
      <c r="D1285" s="359"/>
      <c r="E1285" s="359"/>
      <c r="F1285" s="359"/>
      <c r="G1285" s="359"/>
      <c r="H1285" s="359"/>
      <c r="I1285" s="360"/>
      <c r="J1285" s="510"/>
      <c r="K1285" s="638"/>
      <c r="L1285" s="638"/>
      <c r="M1285" s="651"/>
      <c r="N1285" s="651"/>
      <c r="O1285" s="651"/>
      <c r="P1285" s="651"/>
      <c r="Q1285" s="651"/>
      <c r="R1285" s="651"/>
      <c r="S1285" s="651"/>
      <c r="T1285" s="651"/>
      <c r="U1285" s="651"/>
      <c r="V1285" s="651"/>
      <c r="W1285" s="651"/>
      <c r="X1285" s="651"/>
      <c r="Y1285" s="651"/>
      <c r="Z1285" s="651"/>
      <c r="AA1285" s="651"/>
      <c r="AB1285" s="651"/>
      <c r="AC1285" s="651"/>
      <c r="AD1285" s="651"/>
      <c r="AE1285" s="651"/>
      <c r="AF1285" s="651"/>
      <c r="AG1285" s="651"/>
      <c r="AH1285" s="651"/>
      <c r="AI1285" s="651"/>
      <c r="AJ1285" s="651"/>
      <c r="AK1285" s="48"/>
      <c r="AL1285" s="49"/>
      <c r="AM1285" s="50"/>
      <c r="AN1285" s="509"/>
      <c r="AO1285" s="360"/>
      <c r="AP1285" s="360"/>
      <c r="AQ1285" s="360"/>
      <c r="AR1285" s="360"/>
      <c r="AS1285" s="360"/>
      <c r="AT1285" s="360"/>
      <c r="AU1285" s="360"/>
      <c r="AV1285" s="360"/>
      <c r="AW1285" s="360"/>
      <c r="AX1285" s="360"/>
      <c r="AY1285" s="360"/>
      <c r="AZ1285" s="360"/>
      <c r="BA1285" s="360"/>
      <c r="BB1285" s="360"/>
      <c r="BC1285" s="360"/>
      <c r="BD1285" s="360"/>
      <c r="BE1285" s="360"/>
      <c r="BF1285" s="360"/>
      <c r="BG1285" s="360"/>
      <c r="BH1285" s="360"/>
      <c r="BI1285" s="360"/>
      <c r="BJ1285" s="360"/>
      <c r="BK1285" s="360"/>
      <c r="BL1285" s="360"/>
      <c r="BM1285" s="360"/>
      <c r="BN1285" s="514"/>
    </row>
    <row r="1286" s="2" customFormat="true" ht="12.75" hidden="false" customHeight="true" outlineLevel="0" collapsed="false">
      <c r="B1286" s="542"/>
      <c r="C1286" s="359"/>
      <c r="D1286" s="359"/>
      <c r="E1286" s="359"/>
      <c r="F1286" s="359"/>
      <c r="G1286" s="359"/>
      <c r="H1286" s="359"/>
      <c r="I1286" s="360"/>
      <c r="J1286" s="510"/>
      <c r="K1286" s="638"/>
      <c r="L1286" s="359" t="s">
        <v>960</v>
      </c>
      <c r="M1286" s="325" t="s">
        <v>961</v>
      </c>
      <c r="N1286" s="325"/>
      <c r="O1286" s="325"/>
      <c r="P1286" s="325"/>
      <c r="Q1286" s="325"/>
      <c r="R1286" s="325"/>
      <c r="S1286" s="325"/>
      <c r="T1286" s="325"/>
      <c r="U1286" s="325"/>
      <c r="V1286" s="325"/>
      <c r="W1286" s="325"/>
      <c r="X1286" s="325"/>
      <c r="Y1286" s="325"/>
      <c r="Z1286" s="325"/>
      <c r="AA1286" s="325"/>
      <c r="AB1286" s="325"/>
      <c r="AC1286" s="325"/>
      <c r="AD1286" s="325"/>
      <c r="AE1286" s="325"/>
      <c r="AF1286" s="325"/>
      <c r="AG1286" s="325"/>
      <c r="AH1286" s="325"/>
      <c r="AI1286" s="325"/>
      <c r="AJ1286" s="325"/>
      <c r="AK1286" s="48"/>
      <c r="AL1286" s="49"/>
      <c r="AM1286" s="50"/>
      <c r="AN1286" s="509"/>
      <c r="AO1286" s="360"/>
      <c r="AP1286" s="360"/>
      <c r="AQ1286" s="360"/>
      <c r="AR1286" s="360"/>
      <c r="AS1286" s="360"/>
      <c r="AT1286" s="360"/>
      <c r="AU1286" s="360"/>
      <c r="AV1286" s="360"/>
      <c r="AW1286" s="360"/>
      <c r="AX1286" s="360"/>
      <c r="AY1286" s="360"/>
      <c r="AZ1286" s="360"/>
      <c r="BA1286" s="360"/>
      <c r="BB1286" s="360"/>
      <c r="BC1286" s="360"/>
      <c r="BD1286" s="360"/>
      <c r="BE1286" s="360"/>
      <c r="BF1286" s="360"/>
      <c r="BG1286" s="360"/>
      <c r="BH1286" s="360"/>
      <c r="BI1286" s="360"/>
      <c r="BJ1286" s="360"/>
      <c r="BK1286" s="360"/>
      <c r="BL1286" s="360"/>
      <c r="BM1286" s="360"/>
      <c r="BN1286" s="514"/>
    </row>
    <row r="1287" s="2" customFormat="true" ht="12.75" hidden="false" customHeight="false" outlineLevel="0" collapsed="false">
      <c r="B1287" s="542"/>
      <c r="C1287" s="359"/>
      <c r="D1287" s="359"/>
      <c r="E1287" s="359"/>
      <c r="F1287" s="359"/>
      <c r="G1287" s="359"/>
      <c r="H1287" s="359"/>
      <c r="I1287" s="360"/>
      <c r="J1287" s="510"/>
      <c r="K1287" s="638"/>
      <c r="L1287" s="638"/>
      <c r="M1287" s="325"/>
      <c r="N1287" s="325"/>
      <c r="O1287" s="325"/>
      <c r="P1287" s="325"/>
      <c r="Q1287" s="325"/>
      <c r="R1287" s="325"/>
      <c r="S1287" s="325"/>
      <c r="T1287" s="325"/>
      <c r="U1287" s="325"/>
      <c r="V1287" s="325"/>
      <c r="W1287" s="325"/>
      <c r="X1287" s="325"/>
      <c r="Y1287" s="325"/>
      <c r="Z1287" s="325"/>
      <c r="AA1287" s="325"/>
      <c r="AB1287" s="325"/>
      <c r="AC1287" s="325"/>
      <c r="AD1287" s="325"/>
      <c r="AE1287" s="325"/>
      <c r="AF1287" s="325"/>
      <c r="AG1287" s="325"/>
      <c r="AH1287" s="325"/>
      <c r="AI1287" s="325"/>
      <c r="AJ1287" s="325"/>
      <c r="AK1287" s="48"/>
      <c r="AL1287" s="49"/>
      <c r="AM1287" s="50"/>
      <c r="AN1287" s="509"/>
      <c r="AO1287" s="360"/>
      <c r="AP1287" s="360"/>
      <c r="AQ1287" s="360"/>
      <c r="AR1287" s="360"/>
      <c r="AS1287" s="360"/>
      <c r="AT1287" s="360"/>
      <c r="AU1287" s="360"/>
      <c r="AV1287" s="360"/>
      <c r="AW1287" s="360"/>
      <c r="AX1287" s="360"/>
      <c r="AY1287" s="360"/>
      <c r="AZ1287" s="360"/>
      <c r="BA1287" s="360"/>
      <c r="BB1287" s="360"/>
      <c r="BC1287" s="360"/>
      <c r="BD1287" s="360"/>
      <c r="BE1287" s="360"/>
      <c r="BF1287" s="360"/>
      <c r="BG1287" s="360"/>
      <c r="BH1287" s="360"/>
      <c r="BI1287" s="360"/>
      <c r="BJ1287" s="360"/>
      <c r="BK1287" s="360"/>
      <c r="BL1287" s="360"/>
      <c r="BM1287" s="360"/>
      <c r="BN1287" s="514"/>
    </row>
    <row r="1288" s="2" customFormat="true" ht="12.75" hidden="false" customHeight="false" outlineLevel="0" collapsed="false">
      <c r="B1288" s="542"/>
      <c r="C1288" s="359"/>
      <c r="D1288" s="359"/>
      <c r="E1288" s="359"/>
      <c r="F1288" s="359"/>
      <c r="G1288" s="359"/>
      <c r="H1288" s="359"/>
      <c r="I1288" s="360"/>
      <c r="J1288" s="510"/>
      <c r="K1288" s="638"/>
      <c r="L1288" s="638"/>
      <c r="M1288" s="325"/>
      <c r="N1288" s="325"/>
      <c r="O1288" s="325"/>
      <c r="P1288" s="325"/>
      <c r="Q1288" s="325"/>
      <c r="R1288" s="325"/>
      <c r="S1288" s="325"/>
      <c r="T1288" s="325"/>
      <c r="U1288" s="325"/>
      <c r="V1288" s="325"/>
      <c r="W1288" s="325"/>
      <c r="X1288" s="325"/>
      <c r="Y1288" s="325"/>
      <c r="Z1288" s="325"/>
      <c r="AA1288" s="325"/>
      <c r="AB1288" s="325"/>
      <c r="AC1288" s="325"/>
      <c r="AD1288" s="325"/>
      <c r="AE1288" s="325"/>
      <c r="AF1288" s="325"/>
      <c r="AG1288" s="325"/>
      <c r="AH1288" s="325"/>
      <c r="AI1288" s="325"/>
      <c r="AJ1288" s="325"/>
      <c r="AK1288" s="48"/>
      <c r="AL1288" s="49"/>
      <c r="AM1288" s="50"/>
      <c r="AN1288" s="509"/>
      <c r="AO1288" s="360"/>
      <c r="AP1288" s="360"/>
      <c r="AQ1288" s="360"/>
      <c r="AR1288" s="360"/>
      <c r="AS1288" s="360"/>
      <c r="AT1288" s="360"/>
      <c r="AU1288" s="360"/>
      <c r="AV1288" s="360"/>
      <c r="AW1288" s="360"/>
      <c r="AX1288" s="360"/>
      <c r="AY1288" s="360"/>
      <c r="AZ1288" s="360"/>
      <c r="BA1288" s="360"/>
      <c r="BB1288" s="360"/>
      <c r="BC1288" s="360"/>
      <c r="BD1288" s="360"/>
      <c r="BE1288" s="360"/>
      <c r="BF1288" s="360"/>
      <c r="BG1288" s="360"/>
      <c r="BH1288" s="360"/>
      <c r="BI1288" s="360"/>
      <c r="BJ1288" s="360"/>
      <c r="BK1288" s="360"/>
      <c r="BL1288" s="360"/>
      <c r="BM1288" s="360"/>
      <c r="BN1288" s="514"/>
    </row>
    <row r="1289" s="2" customFormat="true" ht="6.75" hidden="false" customHeight="true" outlineLevel="0" collapsed="false">
      <c r="B1289" s="542"/>
      <c r="C1289" s="359"/>
      <c r="D1289" s="359"/>
      <c r="E1289" s="359"/>
      <c r="F1289" s="359"/>
      <c r="G1289" s="359"/>
      <c r="H1289" s="359"/>
      <c r="I1289" s="360"/>
      <c r="J1289" s="510"/>
      <c r="K1289" s="638"/>
      <c r="L1289" s="638"/>
      <c r="M1289" s="325"/>
      <c r="N1289" s="325"/>
      <c r="O1289" s="325"/>
      <c r="P1289" s="325"/>
      <c r="Q1289" s="325"/>
      <c r="R1289" s="325"/>
      <c r="S1289" s="325"/>
      <c r="T1289" s="325"/>
      <c r="U1289" s="325"/>
      <c r="V1289" s="325"/>
      <c r="W1289" s="325"/>
      <c r="X1289" s="325"/>
      <c r="Y1289" s="325"/>
      <c r="Z1289" s="325"/>
      <c r="AA1289" s="325"/>
      <c r="AB1289" s="325"/>
      <c r="AC1289" s="325"/>
      <c r="AD1289" s="325"/>
      <c r="AE1289" s="325"/>
      <c r="AF1289" s="325"/>
      <c r="AG1289" s="325"/>
      <c r="AH1289" s="325"/>
      <c r="AI1289" s="325"/>
      <c r="AJ1289" s="325"/>
      <c r="AK1289" s="48"/>
      <c r="AL1289" s="49"/>
      <c r="AM1289" s="50"/>
      <c r="AN1289" s="509"/>
      <c r="AO1289" s="360"/>
      <c r="AP1289" s="360"/>
      <c r="AQ1289" s="360"/>
      <c r="AR1289" s="360"/>
      <c r="AS1289" s="360"/>
      <c r="AT1289" s="360"/>
      <c r="AU1289" s="360"/>
      <c r="AV1289" s="360"/>
      <c r="AW1289" s="360"/>
      <c r="AX1289" s="360"/>
      <c r="AY1289" s="360"/>
      <c r="AZ1289" s="360"/>
      <c r="BA1289" s="360"/>
      <c r="BB1289" s="360"/>
      <c r="BC1289" s="360"/>
      <c r="BD1289" s="360"/>
      <c r="BE1289" s="360"/>
      <c r="BF1289" s="360"/>
      <c r="BG1289" s="360"/>
      <c r="BH1289" s="360"/>
      <c r="BI1289" s="360"/>
      <c r="BJ1289" s="360"/>
      <c r="BK1289" s="360"/>
      <c r="BL1289" s="360"/>
      <c r="BM1289" s="360"/>
      <c r="BN1289" s="514"/>
    </row>
    <row r="1290" s="2" customFormat="true" ht="13.5" hidden="false" customHeight="true" outlineLevel="0" collapsed="false">
      <c r="B1290" s="542"/>
      <c r="C1290" s="359"/>
      <c r="D1290" s="359"/>
      <c r="E1290" s="359"/>
      <c r="F1290" s="359"/>
      <c r="G1290" s="359"/>
      <c r="H1290" s="359"/>
      <c r="I1290" s="514"/>
      <c r="J1290" s="510"/>
      <c r="K1290" s="638"/>
      <c r="L1290" s="359" t="s">
        <v>962</v>
      </c>
      <c r="M1290" s="656" t="s">
        <v>963</v>
      </c>
      <c r="N1290" s="656"/>
      <c r="O1290" s="656"/>
      <c r="P1290" s="656"/>
      <c r="Q1290" s="656"/>
      <c r="R1290" s="656"/>
      <c r="S1290" s="656"/>
      <c r="T1290" s="656"/>
      <c r="U1290" s="656"/>
      <c r="V1290" s="656"/>
      <c r="W1290" s="656"/>
      <c r="X1290" s="656"/>
      <c r="Y1290" s="656"/>
      <c r="Z1290" s="656"/>
      <c r="AA1290" s="656"/>
      <c r="AB1290" s="656"/>
      <c r="AC1290" s="656"/>
      <c r="AD1290" s="656"/>
      <c r="AE1290" s="656"/>
      <c r="AF1290" s="656"/>
      <c r="AG1290" s="656"/>
      <c r="AH1290" s="656"/>
      <c r="AI1290" s="656"/>
      <c r="AJ1290" s="656"/>
      <c r="AK1290" s="48"/>
      <c r="AL1290" s="49"/>
      <c r="AM1290" s="50"/>
      <c r="AN1290" s="509"/>
      <c r="AO1290" s="360"/>
      <c r="AP1290" s="360"/>
      <c r="AQ1290" s="360"/>
      <c r="AR1290" s="360"/>
      <c r="AS1290" s="360"/>
      <c r="AT1290" s="360"/>
      <c r="AU1290" s="360"/>
      <c r="AV1290" s="360"/>
      <c r="AW1290" s="360"/>
      <c r="AX1290" s="360"/>
      <c r="AY1290" s="360"/>
      <c r="AZ1290" s="360"/>
      <c r="BA1290" s="360"/>
      <c r="BB1290" s="360"/>
      <c r="BC1290" s="360"/>
      <c r="BD1290" s="360"/>
      <c r="BE1290" s="360"/>
      <c r="BF1290" s="360"/>
      <c r="BG1290" s="360"/>
      <c r="BH1290" s="360"/>
      <c r="BI1290" s="360"/>
      <c r="BJ1290" s="360"/>
      <c r="BK1290" s="360"/>
      <c r="BL1290" s="360"/>
      <c r="BM1290" s="360"/>
      <c r="BN1290" s="514"/>
    </row>
    <row r="1291" s="2" customFormat="true" ht="13.5" hidden="false" customHeight="true" outlineLevel="0" collapsed="false">
      <c r="B1291" s="542"/>
      <c r="C1291" s="528"/>
      <c r="D1291" s="359"/>
      <c r="E1291" s="359"/>
      <c r="F1291" s="359"/>
      <c r="G1291" s="359"/>
      <c r="H1291" s="359"/>
      <c r="I1291" s="360"/>
      <c r="J1291" s="510"/>
      <c r="K1291" s="638"/>
      <c r="L1291" s="638"/>
      <c r="M1291" s="656"/>
      <c r="N1291" s="656"/>
      <c r="O1291" s="656"/>
      <c r="P1291" s="656"/>
      <c r="Q1291" s="656"/>
      <c r="R1291" s="656"/>
      <c r="S1291" s="656"/>
      <c r="T1291" s="656"/>
      <c r="U1291" s="656"/>
      <c r="V1291" s="656"/>
      <c r="W1291" s="656"/>
      <c r="X1291" s="656"/>
      <c r="Y1291" s="656"/>
      <c r="Z1291" s="656"/>
      <c r="AA1291" s="656"/>
      <c r="AB1291" s="656"/>
      <c r="AC1291" s="656"/>
      <c r="AD1291" s="656"/>
      <c r="AE1291" s="656"/>
      <c r="AF1291" s="656"/>
      <c r="AG1291" s="656"/>
      <c r="AH1291" s="656"/>
      <c r="AI1291" s="656"/>
      <c r="AJ1291" s="656"/>
      <c r="AK1291" s="48"/>
      <c r="AL1291" s="49"/>
      <c r="AM1291" s="50"/>
      <c r="AN1291" s="509"/>
      <c r="AO1291" s="360"/>
      <c r="AP1291" s="360"/>
      <c r="AQ1291" s="360"/>
      <c r="AR1291" s="360"/>
      <c r="AS1291" s="360"/>
      <c r="AT1291" s="360"/>
      <c r="AU1291" s="360"/>
      <c r="AV1291" s="360"/>
      <c r="AW1291" s="360"/>
      <c r="AX1291" s="360"/>
      <c r="AY1291" s="360"/>
      <c r="AZ1291" s="360"/>
      <c r="BA1291" s="360"/>
      <c r="BB1291" s="360"/>
      <c r="BC1291" s="360"/>
      <c r="BD1291" s="360"/>
      <c r="BE1291" s="360"/>
      <c r="BF1291" s="360"/>
      <c r="BG1291" s="360"/>
      <c r="BH1291" s="360"/>
      <c r="BI1291" s="360"/>
      <c r="BJ1291" s="360"/>
      <c r="BK1291" s="360"/>
      <c r="BL1291" s="360"/>
      <c r="BM1291" s="360"/>
      <c r="BN1291" s="514"/>
    </row>
    <row r="1292" s="2" customFormat="true" ht="14" hidden="false" customHeight="true" outlineLevel="0" collapsed="false">
      <c r="B1292" s="552"/>
      <c r="C1292" s="658"/>
      <c r="D1292" s="536"/>
      <c r="E1292" s="536"/>
      <c r="F1292" s="536"/>
      <c r="G1292" s="536"/>
      <c r="H1292" s="536"/>
      <c r="I1292" s="537"/>
      <c r="J1292" s="538"/>
      <c r="K1292" s="539"/>
      <c r="L1292" s="428" t="s">
        <v>62</v>
      </c>
      <c r="M1292" s="428"/>
      <c r="N1292" s="428"/>
      <c r="O1292" s="428"/>
      <c r="P1292" s="428"/>
      <c r="Q1292" s="428"/>
      <c r="R1292" s="428"/>
      <c r="S1292" s="340"/>
      <c r="T1292" s="340"/>
      <c r="U1292" s="340"/>
      <c r="V1292" s="340"/>
      <c r="W1292" s="340"/>
      <c r="X1292" s="340"/>
      <c r="Y1292" s="340"/>
      <c r="Z1292" s="340"/>
      <c r="AA1292" s="340"/>
      <c r="AB1292" s="340"/>
      <c r="AC1292" s="340"/>
      <c r="AD1292" s="340"/>
      <c r="AE1292" s="340"/>
      <c r="AF1292" s="340"/>
      <c r="AG1292" s="340"/>
      <c r="AH1292" s="340"/>
      <c r="AI1292" s="340"/>
      <c r="AJ1292" s="412"/>
      <c r="AK1292" s="110"/>
      <c r="AL1292" s="52"/>
      <c r="AM1292" s="111"/>
      <c r="AN1292" s="535"/>
      <c r="AO1292" s="537"/>
      <c r="AP1292" s="537"/>
      <c r="AQ1292" s="537"/>
      <c r="AR1292" s="537"/>
      <c r="AS1292" s="537"/>
      <c r="AT1292" s="537"/>
      <c r="AU1292" s="537"/>
      <c r="AV1292" s="537"/>
      <c r="AW1292" s="537"/>
      <c r="AX1292" s="537"/>
      <c r="AY1292" s="537"/>
      <c r="AZ1292" s="537"/>
      <c r="BA1292" s="537"/>
      <c r="BB1292" s="537"/>
      <c r="BC1292" s="537"/>
      <c r="BD1292" s="537"/>
      <c r="BE1292" s="537"/>
      <c r="BF1292" s="537"/>
      <c r="BG1292" s="537"/>
      <c r="BH1292" s="537"/>
      <c r="BI1292" s="537"/>
      <c r="BJ1292" s="537"/>
      <c r="BK1292" s="537"/>
      <c r="BL1292" s="537"/>
      <c r="BM1292" s="537"/>
      <c r="BN1292" s="540"/>
    </row>
    <row r="1293" s="2" customFormat="true" ht="14" hidden="false" customHeight="true" outlineLevel="0" collapsed="false">
      <c r="B1293" s="659"/>
      <c r="C1293" s="660"/>
      <c r="D1293" s="661"/>
      <c r="E1293" s="661"/>
      <c r="F1293" s="661"/>
      <c r="G1293" s="661"/>
      <c r="H1293" s="661"/>
      <c r="I1293" s="555"/>
      <c r="J1293" s="541"/>
      <c r="K1293" s="643"/>
      <c r="L1293" s="432" t="s">
        <v>63</v>
      </c>
      <c r="M1293" s="432"/>
      <c r="N1293" s="432"/>
      <c r="O1293" s="432"/>
      <c r="P1293" s="432"/>
      <c r="Q1293" s="432"/>
      <c r="R1293" s="432"/>
      <c r="S1293" s="377"/>
      <c r="T1293" s="377"/>
      <c r="U1293" s="377"/>
      <c r="V1293" s="377"/>
      <c r="W1293" s="377"/>
      <c r="X1293" s="377"/>
      <c r="Y1293" s="377"/>
      <c r="Z1293" s="377"/>
      <c r="AA1293" s="377"/>
      <c r="AB1293" s="377"/>
      <c r="AC1293" s="377"/>
      <c r="AD1293" s="377"/>
      <c r="AE1293" s="377"/>
      <c r="AF1293" s="377"/>
      <c r="AG1293" s="377"/>
      <c r="AH1293" s="377"/>
      <c r="AI1293" s="377"/>
      <c r="AJ1293" s="381"/>
      <c r="AK1293" s="113"/>
      <c r="AL1293" s="114"/>
      <c r="AM1293" s="27"/>
      <c r="AN1293" s="520" t="s">
        <v>933</v>
      </c>
      <c r="AO1293" s="520"/>
      <c r="AP1293" s="520"/>
      <c r="AQ1293" s="520"/>
      <c r="AR1293" s="520"/>
      <c r="AS1293" s="520"/>
      <c r="AT1293" s="520"/>
      <c r="AU1293" s="520"/>
      <c r="AV1293" s="520"/>
      <c r="AW1293" s="520"/>
      <c r="AX1293" s="520"/>
      <c r="AY1293" s="520"/>
      <c r="AZ1293" s="520"/>
      <c r="BA1293" s="520"/>
      <c r="BB1293" s="520"/>
      <c r="BC1293" s="520"/>
      <c r="BD1293" s="520"/>
      <c r="BE1293" s="520"/>
      <c r="BF1293" s="520"/>
      <c r="BG1293" s="520"/>
      <c r="BH1293" s="520"/>
      <c r="BI1293" s="520"/>
      <c r="BJ1293" s="520"/>
      <c r="BK1293" s="520"/>
      <c r="BL1293" s="520"/>
      <c r="BM1293" s="520"/>
      <c r="BN1293" s="520"/>
    </row>
    <row r="1294" s="2" customFormat="true" ht="13.5" hidden="false" customHeight="true" outlineLevel="0" collapsed="false">
      <c r="B1294" s="317" t="n">
        <v>25</v>
      </c>
      <c r="C1294" s="459" t="s">
        <v>931</v>
      </c>
      <c r="D1294" s="459"/>
      <c r="E1294" s="459"/>
      <c r="F1294" s="459"/>
      <c r="G1294" s="459"/>
      <c r="H1294" s="459"/>
      <c r="I1294" s="459"/>
      <c r="J1294" s="510"/>
      <c r="K1294" s="638"/>
      <c r="L1294" s="636" t="s">
        <v>748</v>
      </c>
      <c r="M1294" s="647" t="s">
        <v>964</v>
      </c>
      <c r="N1294" s="647"/>
      <c r="O1294" s="647"/>
      <c r="P1294" s="647"/>
      <c r="Q1294" s="647"/>
      <c r="R1294" s="647"/>
      <c r="S1294" s="647"/>
      <c r="T1294" s="647"/>
      <c r="U1294" s="647"/>
      <c r="V1294" s="647"/>
      <c r="W1294" s="647"/>
      <c r="X1294" s="647"/>
      <c r="Y1294" s="647"/>
      <c r="Z1294" s="647"/>
      <c r="AA1294" s="647"/>
      <c r="AB1294" s="647"/>
      <c r="AC1294" s="647"/>
      <c r="AD1294" s="647"/>
      <c r="AE1294" s="647"/>
      <c r="AF1294" s="647"/>
      <c r="AG1294" s="647"/>
      <c r="AH1294" s="647"/>
      <c r="AI1294" s="647"/>
      <c r="AJ1294" s="647"/>
      <c r="AK1294" s="48"/>
      <c r="AL1294" s="49"/>
      <c r="AM1294" s="50"/>
      <c r="AN1294" s="319" t="s">
        <v>934</v>
      </c>
      <c r="AO1294" s="319"/>
      <c r="AP1294" s="319"/>
      <c r="AQ1294" s="319"/>
      <c r="AR1294" s="319"/>
      <c r="AS1294" s="319"/>
      <c r="AT1294" s="319"/>
      <c r="AU1294" s="319"/>
      <c r="AV1294" s="319"/>
      <c r="AW1294" s="319"/>
      <c r="AX1294" s="319"/>
      <c r="AY1294" s="319"/>
      <c r="AZ1294" s="319"/>
      <c r="BA1294" s="319"/>
      <c r="BB1294" s="319"/>
      <c r="BC1294" s="319"/>
      <c r="BD1294" s="319"/>
      <c r="BE1294" s="319"/>
      <c r="BF1294" s="319"/>
      <c r="BG1294" s="319"/>
      <c r="BH1294" s="319"/>
      <c r="BI1294" s="319"/>
      <c r="BJ1294" s="319"/>
      <c r="BK1294" s="319"/>
      <c r="BL1294" s="319"/>
      <c r="BM1294" s="319"/>
      <c r="BN1294" s="319"/>
    </row>
    <row r="1295" s="2" customFormat="true" ht="13.5" hidden="false" customHeight="true" outlineLevel="0" collapsed="false">
      <c r="B1295" s="542"/>
      <c r="C1295" s="459"/>
      <c r="D1295" s="459"/>
      <c r="E1295" s="459"/>
      <c r="F1295" s="459"/>
      <c r="G1295" s="459"/>
      <c r="H1295" s="459"/>
      <c r="I1295" s="459"/>
      <c r="J1295" s="510"/>
      <c r="K1295" s="638"/>
      <c r="L1295" s="638"/>
      <c r="M1295" s="459" t="s">
        <v>965</v>
      </c>
      <c r="N1295" s="459"/>
      <c r="O1295" s="459"/>
      <c r="P1295" s="459"/>
      <c r="Q1295" s="459"/>
      <c r="R1295" s="459"/>
      <c r="S1295" s="459"/>
      <c r="T1295" s="459"/>
      <c r="U1295" s="459"/>
      <c r="V1295" s="459"/>
      <c r="W1295" s="459"/>
      <c r="X1295" s="459"/>
      <c r="Y1295" s="459"/>
      <c r="Z1295" s="459"/>
      <c r="AA1295" s="459"/>
      <c r="AB1295" s="459"/>
      <c r="AC1295" s="459"/>
      <c r="AD1295" s="459"/>
      <c r="AE1295" s="459"/>
      <c r="AF1295" s="459"/>
      <c r="AG1295" s="459"/>
      <c r="AH1295" s="459"/>
      <c r="AI1295" s="459"/>
      <c r="AJ1295" s="459"/>
      <c r="AK1295" s="48"/>
      <c r="AL1295" s="49"/>
      <c r="AM1295" s="50"/>
      <c r="AN1295" s="319" t="s">
        <v>935</v>
      </c>
      <c r="AO1295" s="319"/>
      <c r="AP1295" s="319"/>
      <c r="AQ1295" s="319"/>
      <c r="AR1295" s="319"/>
      <c r="AS1295" s="319"/>
      <c r="AT1295" s="319"/>
      <c r="AU1295" s="319"/>
      <c r="AV1295" s="319"/>
      <c r="AW1295" s="319"/>
      <c r="AX1295" s="319"/>
      <c r="AY1295" s="319"/>
      <c r="AZ1295" s="319"/>
      <c r="BA1295" s="319"/>
      <c r="BB1295" s="319"/>
      <c r="BC1295" s="319"/>
      <c r="BD1295" s="319"/>
      <c r="BE1295" s="319"/>
      <c r="BF1295" s="319"/>
      <c r="BG1295" s="319"/>
      <c r="BH1295" s="319"/>
      <c r="BI1295" s="319"/>
      <c r="BJ1295" s="319"/>
      <c r="BK1295" s="319"/>
      <c r="BL1295" s="319"/>
      <c r="BM1295" s="319"/>
      <c r="BN1295" s="319"/>
    </row>
    <row r="1296" s="2" customFormat="true" ht="12.75" hidden="false" customHeight="true" outlineLevel="0" collapsed="false">
      <c r="B1296" s="542"/>
      <c r="C1296" s="459"/>
      <c r="D1296" s="459"/>
      <c r="E1296" s="459"/>
      <c r="F1296" s="459"/>
      <c r="G1296" s="459"/>
      <c r="H1296" s="459"/>
      <c r="I1296" s="459"/>
      <c r="J1296" s="510"/>
      <c r="K1296" s="638"/>
      <c r="L1296" s="358" t="s">
        <v>966</v>
      </c>
      <c r="M1296" s="459"/>
      <c r="N1296" s="459"/>
      <c r="O1296" s="459"/>
      <c r="P1296" s="459"/>
      <c r="Q1296" s="459"/>
      <c r="R1296" s="459"/>
      <c r="S1296" s="459"/>
      <c r="T1296" s="459"/>
      <c r="U1296" s="459"/>
      <c r="V1296" s="459"/>
      <c r="W1296" s="459"/>
      <c r="X1296" s="459"/>
      <c r="Y1296" s="459"/>
      <c r="Z1296" s="459"/>
      <c r="AA1296" s="459"/>
      <c r="AB1296" s="459"/>
      <c r="AC1296" s="459"/>
      <c r="AD1296" s="459"/>
      <c r="AE1296" s="459"/>
      <c r="AF1296" s="459"/>
      <c r="AG1296" s="459"/>
      <c r="AH1296" s="459"/>
      <c r="AI1296" s="459"/>
      <c r="AJ1296" s="459"/>
      <c r="AK1296" s="48"/>
      <c r="AL1296" s="49"/>
      <c r="AM1296" s="50"/>
      <c r="AN1296" s="509"/>
      <c r="AO1296" s="360"/>
      <c r="AP1296" s="360"/>
      <c r="AQ1296" s="360"/>
      <c r="AR1296" s="360"/>
      <c r="AS1296" s="360"/>
      <c r="AT1296" s="360"/>
      <c r="AU1296" s="360"/>
      <c r="AV1296" s="360"/>
      <c r="AW1296" s="360"/>
      <c r="AX1296" s="360"/>
      <c r="AY1296" s="360"/>
      <c r="AZ1296" s="360"/>
      <c r="BA1296" s="360"/>
      <c r="BB1296" s="360"/>
      <c r="BC1296" s="360"/>
      <c r="BD1296" s="360"/>
      <c r="BE1296" s="360"/>
      <c r="BF1296" s="360"/>
      <c r="BG1296" s="360"/>
      <c r="BH1296" s="360"/>
      <c r="BI1296" s="360"/>
      <c r="BJ1296" s="360"/>
      <c r="BK1296" s="360"/>
      <c r="BL1296" s="360"/>
      <c r="BM1296" s="360"/>
      <c r="BN1296" s="514"/>
    </row>
    <row r="1297" s="2" customFormat="true" ht="13.5" hidden="false" customHeight="true" outlineLevel="0" collapsed="false">
      <c r="B1297" s="542"/>
      <c r="C1297" s="649"/>
      <c r="D1297" s="649"/>
      <c r="E1297" s="649"/>
      <c r="F1297" s="649"/>
      <c r="G1297" s="649"/>
      <c r="H1297" s="649"/>
      <c r="I1297" s="662"/>
      <c r="J1297" s="553" t="s">
        <v>15</v>
      </c>
      <c r="K1297" s="663" t="s">
        <v>967</v>
      </c>
      <c r="L1297" s="663"/>
      <c r="M1297" s="663"/>
      <c r="N1297" s="663"/>
      <c r="O1297" s="663"/>
      <c r="P1297" s="663"/>
      <c r="Q1297" s="663"/>
      <c r="R1297" s="663"/>
      <c r="S1297" s="663"/>
      <c r="T1297" s="663"/>
      <c r="U1297" s="663"/>
      <c r="V1297" s="663"/>
      <c r="W1297" s="663"/>
      <c r="X1297" s="663"/>
      <c r="Y1297" s="663"/>
      <c r="Z1297" s="663"/>
      <c r="AA1297" s="663"/>
      <c r="AB1297" s="663"/>
      <c r="AC1297" s="663"/>
      <c r="AD1297" s="663"/>
      <c r="AE1297" s="663"/>
      <c r="AF1297" s="663"/>
      <c r="AG1297" s="663"/>
      <c r="AH1297" s="663"/>
      <c r="AI1297" s="663"/>
      <c r="AJ1297" s="663"/>
      <c r="AK1297" s="25" t="s">
        <v>17</v>
      </c>
      <c r="AL1297" s="26" t="s">
        <v>17</v>
      </c>
      <c r="AM1297" s="27"/>
      <c r="AN1297" s="509"/>
      <c r="AO1297" s="360"/>
      <c r="AP1297" s="360"/>
      <c r="AQ1297" s="360"/>
      <c r="AR1297" s="360"/>
      <c r="AS1297" s="360"/>
      <c r="AT1297" s="360"/>
      <c r="AU1297" s="360"/>
      <c r="AV1297" s="360"/>
      <c r="AW1297" s="360"/>
      <c r="AX1297" s="360"/>
      <c r="AY1297" s="360"/>
      <c r="AZ1297" s="360"/>
      <c r="BA1297" s="360"/>
      <c r="BB1297" s="360"/>
      <c r="BC1297" s="360"/>
      <c r="BD1297" s="360"/>
      <c r="BE1297" s="360"/>
      <c r="BF1297" s="360"/>
      <c r="BG1297" s="360"/>
      <c r="BH1297" s="360"/>
      <c r="BI1297" s="360"/>
      <c r="BJ1297" s="360"/>
      <c r="BK1297" s="360"/>
      <c r="BL1297" s="360"/>
      <c r="BM1297" s="360"/>
      <c r="BN1297" s="514"/>
    </row>
    <row r="1298" s="2" customFormat="true" ht="12.75" hidden="false" customHeight="false" outlineLevel="0" collapsed="false">
      <c r="B1298" s="542"/>
      <c r="C1298" s="649"/>
      <c r="D1298" s="649"/>
      <c r="E1298" s="649"/>
      <c r="F1298" s="649"/>
      <c r="G1298" s="649"/>
      <c r="H1298" s="649"/>
      <c r="I1298" s="650"/>
      <c r="J1298" s="510"/>
      <c r="K1298" s="664" t="s">
        <v>968</v>
      </c>
      <c r="L1298" s="664"/>
      <c r="M1298" s="664"/>
      <c r="N1298" s="664"/>
      <c r="O1298" s="664"/>
      <c r="P1298" s="664"/>
      <c r="Q1298" s="664"/>
      <c r="R1298" s="664"/>
      <c r="S1298" s="664"/>
      <c r="T1298" s="664"/>
      <c r="U1298" s="664"/>
      <c r="V1298" s="664"/>
      <c r="W1298" s="664"/>
      <c r="X1298" s="664"/>
      <c r="Y1298" s="664"/>
      <c r="Z1298" s="664"/>
      <c r="AA1298" s="664"/>
      <c r="AB1298" s="664"/>
      <c r="AC1298" s="664"/>
      <c r="AD1298" s="664"/>
      <c r="AE1298" s="664"/>
      <c r="AF1298" s="664"/>
      <c r="AG1298" s="664"/>
      <c r="AH1298" s="664"/>
      <c r="AI1298" s="664"/>
      <c r="AJ1298" s="664"/>
      <c r="AK1298" s="48"/>
      <c r="AL1298" s="49"/>
      <c r="AM1298" s="50"/>
      <c r="AN1298" s="509"/>
      <c r="AO1298" s="360"/>
      <c r="AP1298" s="360"/>
      <c r="AQ1298" s="360"/>
      <c r="AR1298" s="360"/>
      <c r="AS1298" s="360"/>
      <c r="AT1298" s="360"/>
      <c r="AU1298" s="360"/>
      <c r="AV1298" s="360"/>
      <c r="AW1298" s="360"/>
      <c r="AX1298" s="360"/>
      <c r="AY1298" s="360"/>
      <c r="AZ1298" s="360"/>
      <c r="BA1298" s="360"/>
      <c r="BB1298" s="360"/>
      <c r="BC1298" s="360"/>
      <c r="BD1298" s="360"/>
      <c r="BE1298" s="360"/>
      <c r="BF1298" s="360"/>
      <c r="BG1298" s="360"/>
      <c r="BH1298" s="360"/>
      <c r="BI1298" s="360"/>
      <c r="BJ1298" s="360"/>
      <c r="BK1298" s="360"/>
      <c r="BL1298" s="360"/>
      <c r="BM1298" s="360"/>
      <c r="BN1298" s="514"/>
    </row>
    <row r="1299" s="2" customFormat="true" ht="13.5" hidden="false" customHeight="false" outlineLevel="0" collapsed="false">
      <c r="B1299" s="552"/>
      <c r="C1299" s="665"/>
      <c r="D1299" s="665"/>
      <c r="E1299" s="665"/>
      <c r="F1299" s="665"/>
      <c r="G1299" s="665"/>
      <c r="H1299" s="665"/>
      <c r="I1299" s="666"/>
      <c r="J1299" s="538"/>
      <c r="K1299" s="539"/>
      <c r="L1299" s="539"/>
      <c r="M1299" s="539"/>
      <c r="N1299" s="539"/>
      <c r="O1299" s="539"/>
      <c r="P1299" s="640"/>
      <c r="Q1299" s="640"/>
      <c r="R1299" s="640"/>
      <c r="S1299" s="640"/>
      <c r="T1299" s="640"/>
      <c r="U1299" s="640"/>
      <c r="V1299" s="640"/>
      <c r="W1299" s="640"/>
      <c r="X1299" s="640"/>
      <c r="Y1299" s="640"/>
      <c r="Z1299" s="640"/>
      <c r="AA1299" s="640"/>
      <c r="AB1299" s="640"/>
      <c r="AC1299" s="640"/>
      <c r="AD1299" s="640"/>
      <c r="AE1299" s="640"/>
      <c r="AF1299" s="640"/>
      <c r="AG1299" s="640"/>
      <c r="AH1299" s="640"/>
      <c r="AI1299" s="640"/>
      <c r="AJ1299" s="641"/>
      <c r="AK1299" s="110"/>
      <c r="AL1299" s="52"/>
      <c r="AM1299" s="111"/>
      <c r="AN1299" s="535"/>
      <c r="AO1299" s="537"/>
      <c r="AP1299" s="537"/>
      <c r="AQ1299" s="537"/>
      <c r="AR1299" s="537"/>
      <c r="AS1299" s="537"/>
      <c r="AT1299" s="537"/>
      <c r="AU1299" s="537"/>
      <c r="AV1299" s="537"/>
      <c r="AW1299" s="537"/>
      <c r="AX1299" s="537"/>
      <c r="AY1299" s="537"/>
      <c r="AZ1299" s="537"/>
      <c r="BA1299" s="537"/>
      <c r="BB1299" s="537"/>
      <c r="BC1299" s="537"/>
      <c r="BD1299" s="537"/>
      <c r="BE1299" s="537"/>
      <c r="BF1299" s="537"/>
      <c r="BG1299" s="537"/>
      <c r="BH1299" s="537"/>
      <c r="BI1299" s="537"/>
      <c r="BJ1299" s="537"/>
      <c r="BK1299" s="537"/>
      <c r="BL1299" s="537"/>
      <c r="BM1299" s="537"/>
      <c r="BN1299" s="540"/>
    </row>
    <row r="1300" s="549" customFormat="true" ht="12.75" hidden="false" customHeight="true" outlineLevel="0" collapsed="false">
      <c r="B1300" s="659" t="n">
        <v>26</v>
      </c>
      <c r="C1300" s="530" t="s">
        <v>969</v>
      </c>
      <c r="D1300" s="530"/>
      <c r="E1300" s="530"/>
      <c r="F1300" s="530"/>
      <c r="G1300" s="530"/>
      <c r="H1300" s="530"/>
      <c r="I1300" s="530"/>
      <c r="J1300" s="567" t="s">
        <v>15</v>
      </c>
      <c r="K1300" s="530" t="s">
        <v>970</v>
      </c>
      <c r="L1300" s="530"/>
      <c r="M1300" s="530"/>
      <c r="N1300" s="530"/>
      <c r="O1300" s="530"/>
      <c r="P1300" s="530"/>
      <c r="Q1300" s="530"/>
      <c r="R1300" s="530"/>
      <c r="S1300" s="530"/>
      <c r="T1300" s="530"/>
      <c r="U1300" s="530"/>
      <c r="V1300" s="530"/>
      <c r="W1300" s="530"/>
      <c r="X1300" s="530"/>
      <c r="Y1300" s="530"/>
      <c r="Z1300" s="530"/>
      <c r="AA1300" s="530"/>
      <c r="AB1300" s="530"/>
      <c r="AC1300" s="530"/>
      <c r="AD1300" s="530"/>
      <c r="AE1300" s="530"/>
      <c r="AF1300" s="530"/>
      <c r="AG1300" s="530"/>
      <c r="AH1300" s="530"/>
      <c r="AI1300" s="530"/>
      <c r="AJ1300" s="530"/>
      <c r="AK1300" s="667" t="s">
        <v>17</v>
      </c>
      <c r="AL1300" s="668" t="s">
        <v>17</v>
      </c>
      <c r="AM1300" s="27"/>
      <c r="AN1300" s="508" t="s">
        <v>971</v>
      </c>
      <c r="AO1300" s="508"/>
      <c r="AP1300" s="508"/>
      <c r="AQ1300" s="508"/>
      <c r="AR1300" s="508"/>
      <c r="AS1300" s="508"/>
      <c r="AT1300" s="508"/>
      <c r="AU1300" s="508"/>
      <c r="AV1300" s="508"/>
      <c r="AW1300" s="508"/>
      <c r="AX1300" s="508"/>
      <c r="AY1300" s="508"/>
      <c r="AZ1300" s="508"/>
      <c r="BA1300" s="508"/>
      <c r="BB1300" s="508"/>
      <c r="BC1300" s="508"/>
      <c r="BD1300" s="508"/>
      <c r="BE1300" s="508"/>
      <c r="BF1300" s="508"/>
      <c r="BG1300" s="508"/>
      <c r="BH1300" s="508"/>
      <c r="BI1300" s="508"/>
      <c r="BJ1300" s="508"/>
      <c r="BK1300" s="508"/>
      <c r="BL1300" s="508"/>
      <c r="BM1300" s="508"/>
      <c r="BN1300" s="508"/>
      <c r="BO1300" s="669"/>
      <c r="BP1300" s="670"/>
    </row>
    <row r="1301" s="549" customFormat="true" ht="12.75" hidden="false" customHeight="false" outlineLevel="0" collapsed="false">
      <c r="B1301" s="542"/>
      <c r="C1301" s="530"/>
      <c r="D1301" s="530"/>
      <c r="E1301" s="530"/>
      <c r="F1301" s="530"/>
      <c r="G1301" s="530"/>
      <c r="H1301" s="530"/>
      <c r="I1301" s="530"/>
      <c r="J1301" s="567"/>
      <c r="K1301" s="530"/>
      <c r="L1301" s="530"/>
      <c r="M1301" s="530"/>
      <c r="N1301" s="530"/>
      <c r="O1301" s="530"/>
      <c r="P1301" s="530"/>
      <c r="Q1301" s="530"/>
      <c r="R1301" s="530"/>
      <c r="S1301" s="530"/>
      <c r="T1301" s="530"/>
      <c r="U1301" s="530"/>
      <c r="V1301" s="530"/>
      <c r="W1301" s="530"/>
      <c r="X1301" s="530"/>
      <c r="Y1301" s="530"/>
      <c r="Z1301" s="530"/>
      <c r="AA1301" s="530"/>
      <c r="AB1301" s="530"/>
      <c r="AC1301" s="530"/>
      <c r="AD1301" s="530"/>
      <c r="AE1301" s="530"/>
      <c r="AF1301" s="530"/>
      <c r="AG1301" s="530"/>
      <c r="AH1301" s="530"/>
      <c r="AI1301" s="530"/>
      <c r="AJ1301" s="530"/>
      <c r="AK1301" s="671"/>
      <c r="AL1301" s="672"/>
      <c r="AM1301" s="50"/>
      <c r="AN1301" s="508"/>
      <c r="AO1301" s="508"/>
      <c r="AP1301" s="508"/>
      <c r="AQ1301" s="508"/>
      <c r="AR1301" s="508"/>
      <c r="AS1301" s="508"/>
      <c r="AT1301" s="508"/>
      <c r="AU1301" s="508"/>
      <c r="AV1301" s="508"/>
      <c r="AW1301" s="508"/>
      <c r="AX1301" s="508"/>
      <c r="AY1301" s="508"/>
      <c r="AZ1301" s="508"/>
      <c r="BA1301" s="508"/>
      <c r="BB1301" s="508"/>
      <c r="BC1301" s="508"/>
      <c r="BD1301" s="508"/>
      <c r="BE1301" s="508"/>
      <c r="BF1301" s="508"/>
      <c r="BG1301" s="508"/>
      <c r="BH1301" s="508"/>
      <c r="BI1301" s="508"/>
      <c r="BJ1301" s="508"/>
      <c r="BK1301" s="508"/>
      <c r="BL1301" s="508"/>
      <c r="BM1301" s="508"/>
      <c r="BN1301" s="508"/>
      <c r="BO1301" s="669"/>
      <c r="BP1301" s="670"/>
    </row>
    <row r="1302" s="549" customFormat="true" ht="15" hidden="false" customHeight="true" outlineLevel="0" collapsed="false">
      <c r="B1302" s="542"/>
      <c r="C1302" s="636" t="s">
        <v>886</v>
      </c>
      <c r="D1302" s="328"/>
      <c r="E1302" s="328"/>
      <c r="F1302" s="328"/>
      <c r="G1302" s="328"/>
      <c r="H1302" s="328"/>
      <c r="I1302" s="328"/>
      <c r="J1302" s="510"/>
      <c r="K1302" s="530"/>
      <c r="L1302" s="530"/>
      <c r="M1302" s="530"/>
      <c r="N1302" s="530"/>
      <c r="O1302" s="530"/>
      <c r="P1302" s="530"/>
      <c r="Q1302" s="530"/>
      <c r="R1302" s="530"/>
      <c r="S1302" s="530"/>
      <c r="T1302" s="530"/>
      <c r="U1302" s="530"/>
      <c r="V1302" s="530"/>
      <c r="W1302" s="530"/>
      <c r="X1302" s="530"/>
      <c r="Y1302" s="530"/>
      <c r="Z1302" s="530"/>
      <c r="AA1302" s="530"/>
      <c r="AB1302" s="530"/>
      <c r="AC1302" s="530"/>
      <c r="AD1302" s="530"/>
      <c r="AE1302" s="530"/>
      <c r="AF1302" s="530"/>
      <c r="AG1302" s="530"/>
      <c r="AH1302" s="530"/>
      <c r="AI1302" s="530"/>
      <c r="AJ1302" s="530"/>
      <c r="AK1302" s="671"/>
      <c r="AL1302" s="672"/>
      <c r="AM1302" s="673"/>
      <c r="AN1302" s="508"/>
      <c r="AO1302" s="508"/>
      <c r="AP1302" s="508"/>
      <c r="AQ1302" s="508"/>
      <c r="AR1302" s="508"/>
      <c r="AS1302" s="508"/>
      <c r="AT1302" s="508"/>
      <c r="AU1302" s="508"/>
      <c r="AV1302" s="508"/>
      <c r="AW1302" s="508"/>
      <c r="AX1302" s="508"/>
      <c r="AY1302" s="508"/>
      <c r="AZ1302" s="508"/>
      <c r="BA1302" s="508"/>
      <c r="BB1302" s="508"/>
      <c r="BC1302" s="508"/>
      <c r="BD1302" s="508"/>
      <c r="BE1302" s="508"/>
      <c r="BF1302" s="508"/>
      <c r="BG1302" s="508"/>
      <c r="BH1302" s="508"/>
      <c r="BI1302" s="508"/>
      <c r="BJ1302" s="508"/>
      <c r="BK1302" s="508"/>
      <c r="BL1302" s="508"/>
      <c r="BM1302" s="508"/>
      <c r="BN1302" s="508"/>
      <c r="BO1302" s="669"/>
      <c r="BP1302" s="670"/>
    </row>
    <row r="1303" s="549" customFormat="true" ht="15" hidden="false" customHeight="true" outlineLevel="0" collapsed="false">
      <c r="B1303" s="509"/>
      <c r="C1303" s="674"/>
      <c r="D1303" s="674"/>
      <c r="E1303" s="675" t="s">
        <v>96</v>
      </c>
      <c r="F1303" s="676" t="s">
        <v>15</v>
      </c>
      <c r="G1303" s="676" t="s">
        <v>97</v>
      </c>
      <c r="H1303" s="359"/>
      <c r="I1303" s="638"/>
      <c r="J1303" s="510"/>
      <c r="K1303" s="530"/>
      <c r="L1303" s="530"/>
      <c r="M1303" s="530"/>
      <c r="N1303" s="530"/>
      <c r="O1303" s="530"/>
      <c r="P1303" s="530"/>
      <c r="Q1303" s="530"/>
      <c r="R1303" s="530"/>
      <c r="S1303" s="530"/>
      <c r="T1303" s="530"/>
      <c r="U1303" s="530"/>
      <c r="V1303" s="530"/>
      <c r="W1303" s="530"/>
      <c r="X1303" s="530"/>
      <c r="Y1303" s="530"/>
      <c r="Z1303" s="530"/>
      <c r="AA1303" s="530"/>
      <c r="AB1303" s="530"/>
      <c r="AC1303" s="530"/>
      <c r="AD1303" s="530"/>
      <c r="AE1303" s="530"/>
      <c r="AF1303" s="530"/>
      <c r="AG1303" s="530"/>
      <c r="AH1303" s="530"/>
      <c r="AI1303" s="530"/>
      <c r="AJ1303" s="530"/>
      <c r="AK1303" s="671"/>
      <c r="AL1303" s="672"/>
      <c r="AM1303" s="673"/>
      <c r="AN1303" s="508"/>
      <c r="AO1303" s="508"/>
      <c r="AP1303" s="508"/>
      <c r="AQ1303" s="508"/>
      <c r="AR1303" s="508"/>
      <c r="AS1303" s="508"/>
      <c r="AT1303" s="508"/>
      <c r="AU1303" s="508"/>
      <c r="AV1303" s="508"/>
      <c r="AW1303" s="508"/>
      <c r="AX1303" s="508"/>
      <c r="AY1303" s="508"/>
      <c r="AZ1303" s="508"/>
      <c r="BA1303" s="508"/>
      <c r="BB1303" s="508"/>
      <c r="BC1303" s="508"/>
      <c r="BD1303" s="508"/>
      <c r="BE1303" s="508"/>
      <c r="BF1303" s="508"/>
      <c r="BG1303" s="508"/>
      <c r="BH1303" s="508"/>
      <c r="BI1303" s="508"/>
      <c r="BJ1303" s="508"/>
      <c r="BK1303" s="508"/>
      <c r="BL1303" s="508"/>
      <c r="BM1303" s="508"/>
      <c r="BN1303" s="508"/>
      <c r="BO1303" s="669"/>
      <c r="BP1303" s="670"/>
    </row>
    <row r="1304" s="549" customFormat="true" ht="12.75" hidden="false" customHeight="false" outlineLevel="0" collapsed="false">
      <c r="B1304" s="509"/>
      <c r="C1304" s="677" t="s">
        <v>972</v>
      </c>
      <c r="D1304" s="678"/>
      <c r="E1304" s="63" t="s">
        <v>17</v>
      </c>
      <c r="F1304" s="679" t="s">
        <v>15</v>
      </c>
      <c r="G1304" s="63" t="s">
        <v>17</v>
      </c>
      <c r="H1304" s="359"/>
      <c r="I1304" s="680"/>
      <c r="J1304" s="681"/>
      <c r="K1304" s="123" t="s">
        <v>17</v>
      </c>
      <c r="L1304" s="358" t="s">
        <v>969</v>
      </c>
      <c r="M1304" s="638"/>
      <c r="N1304" s="638"/>
      <c r="O1304" s="638"/>
      <c r="P1304" s="638"/>
      <c r="Q1304" s="638"/>
      <c r="R1304" s="638"/>
      <c r="S1304" s="638"/>
      <c r="T1304" s="638"/>
      <c r="U1304" s="638"/>
      <c r="V1304" s="638"/>
      <c r="W1304" s="638"/>
      <c r="X1304" s="638"/>
      <c r="Y1304" s="638"/>
      <c r="Z1304" s="638"/>
      <c r="AA1304" s="638"/>
      <c r="AB1304" s="638"/>
      <c r="AC1304" s="638"/>
      <c r="AD1304" s="638"/>
      <c r="AE1304" s="638"/>
      <c r="AF1304" s="638"/>
      <c r="AG1304" s="638"/>
      <c r="AH1304" s="638"/>
      <c r="AI1304" s="638"/>
      <c r="AJ1304" s="656"/>
      <c r="AK1304" s="682"/>
      <c r="AL1304" s="683"/>
      <c r="AM1304" s="679"/>
      <c r="AN1304" s="508"/>
      <c r="AO1304" s="508"/>
      <c r="AP1304" s="508"/>
      <c r="AQ1304" s="508"/>
      <c r="AR1304" s="508"/>
      <c r="AS1304" s="508"/>
      <c r="AT1304" s="508"/>
      <c r="AU1304" s="508"/>
      <c r="AV1304" s="508"/>
      <c r="AW1304" s="508"/>
      <c r="AX1304" s="508"/>
      <c r="AY1304" s="508"/>
      <c r="AZ1304" s="508"/>
      <c r="BA1304" s="508"/>
      <c r="BB1304" s="508"/>
      <c r="BC1304" s="508"/>
      <c r="BD1304" s="508"/>
      <c r="BE1304" s="508"/>
      <c r="BF1304" s="508"/>
      <c r="BG1304" s="508"/>
      <c r="BH1304" s="508"/>
      <c r="BI1304" s="508"/>
      <c r="BJ1304" s="508"/>
      <c r="BK1304" s="508"/>
      <c r="BL1304" s="508"/>
      <c r="BM1304" s="508"/>
      <c r="BN1304" s="508"/>
      <c r="BO1304" s="669"/>
      <c r="BP1304" s="670"/>
    </row>
    <row r="1305" s="549" customFormat="true" ht="15" hidden="false" customHeight="true" outlineLevel="0" collapsed="false">
      <c r="B1305" s="509"/>
      <c r="C1305" s="677" t="s">
        <v>973</v>
      </c>
      <c r="D1305" s="678"/>
      <c r="E1305" s="63" t="s">
        <v>17</v>
      </c>
      <c r="F1305" s="679" t="s">
        <v>15</v>
      </c>
      <c r="G1305" s="63" t="s">
        <v>17</v>
      </c>
      <c r="H1305" s="359"/>
      <c r="I1305" s="680"/>
      <c r="J1305" s="681"/>
      <c r="K1305" s="684"/>
      <c r="L1305" s="358" t="s">
        <v>974</v>
      </c>
      <c r="M1305" s="638"/>
      <c r="N1305" s="638"/>
      <c r="O1305" s="638"/>
      <c r="P1305" s="638"/>
      <c r="Q1305" s="638"/>
      <c r="R1305" s="638"/>
      <c r="S1305" s="638"/>
      <c r="T1305" s="638"/>
      <c r="U1305" s="638"/>
      <c r="V1305" s="638"/>
      <c r="W1305" s="638"/>
      <c r="X1305" s="638"/>
      <c r="Y1305" s="638"/>
      <c r="Z1305" s="638"/>
      <c r="AA1305" s="638"/>
      <c r="AB1305" s="638"/>
      <c r="AC1305" s="638"/>
      <c r="AD1305" s="638"/>
      <c r="AE1305" s="638"/>
      <c r="AF1305" s="638"/>
      <c r="AG1305" s="638"/>
      <c r="AH1305" s="638"/>
      <c r="AI1305" s="638"/>
      <c r="AJ1305" s="656"/>
      <c r="AK1305" s="682"/>
      <c r="AL1305" s="683"/>
      <c r="AM1305" s="679"/>
      <c r="AN1305" s="508"/>
      <c r="AO1305" s="508"/>
      <c r="AP1305" s="508"/>
      <c r="AQ1305" s="508"/>
      <c r="AR1305" s="508"/>
      <c r="AS1305" s="508"/>
      <c r="AT1305" s="508"/>
      <c r="AU1305" s="508"/>
      <c r="AV1305" s="508"/>
      <c r="AW1305" s="508"/>
      <c r="AX1305" s="508"/>
      <c r="AY1305" s="508"/>
      <c r="AZ1305" s="508"/>
      <c r="BA1305" s="508"/>
      <c r="BB1305" s="508"/>
      <c r="BC1305" s="508"/>
      <c r="BD1305" s="508"/>
      <c r="BE1305" s="508"/>
      <c r="BF1305" s="508"/>
      <c r="BG1305" s="508"/>
      <c r="BH1305" s="508"/>
      <c r="BI1305" s="508"/>
      <c r="BJ1305" s="508"/>
      <c r="BK1305" s="508"/>
      <c r="BL1305" s="508"/>
      <c r="BM1305" s="508"/>
      <c r="BN1305" s="508"/>
      <c r="BO1305" s="669"/>
      <c r="BP1305" s="670"/>
    </row>
    <row r="1306" s="549" customFormat="true" ht="15" hidden="false" customHeight="true" outlineLevel="0" collapsed="false">
      <c r="B1306" s="509"/>
      <c r="C1306" s="638"/>
      <c r="D1306" s="2"/>
      <c r="E1306" s="2"/>
      <c r="F1306" s="2"/>
      <c r="G1306" s="2"/>
      <c r="H1306" s="2"/>
      <c r="I1306" s="2"/>
      <c r="J1306" s="510"/>
      <c r="K1306" s="358" t="s">
        <v>975</v>
      </c>
      <c r="L1306" s="638"/>
      <c r="M1306" s="638"/>
      <c r="N1306" s="638"/>
      <c r="O1306" s="638"/>
      <c r="P1306" s="638"/>
      <c r="Q1306" s="638"/>
      <c r="R1306" s="638"/>
      <c r="S1306" s="638"/>
      <c r="T1306" s="638"/>
      <c r="U1306" s="638"/>
      <c r="V1306" s="638"/>
      <c r="W1306" s="638"/>
      <c r="X1306" s="638"/>
      <c r="Y1306" s="638"/>
      <c r="Z1306" s="638"/>
      <c r="AA1306" s="638"/>
      <c r="AB1306" s="638"/>
      <c r="AC1306" s="638"/>
      <c r="AD1306" s="638"/>
      <c r="AE1306" s="638"/>
      <c r="AF1306" s="638"/>
      <c r="AG1306" s="638"/>
      <c r="AH1306" s="638"/>
      <c r="AI1306" s="638"/>
      <c r="AJ1306" s="656"/>
      <c r="AK1306" s="683"/>
      <c r="AL1306" s="683"/>
      <c r="AM1306" s="685"/>
      <c r="AN1306" s="509"/>
      <c r="AO1306" s="638"/>
      <c r="AP1306" s="638"/>
      <c r="AQ1306" s="638"/>
      <c r="AR1306" s="638"/>
      <c r="AS1306" s="638"/>
      <c r="AT1306" s="638"/>
      <c r="AU1306" s="638"/>
      <c r="AV1306" s="638"/>
      <c r="AW1306" s="638"/>
      <c r="AX1306" s="638"/>
      <c r="AY1306" s="638"/>
      <c r="AZ1306" s="638"/>
      <c r="BA1306" s="638"/>
      <c r="BB1306" s="638"/>
      <c r="BC1306" s="638"/>
      <c r="BD1306" s="638"/>
      <c r="BE1306" s="638"/>
      <c r="BF1306" s="638"/>
      <c r="BG1306" s="638"/>
      <c r="BH1306" s="638"/>
      <c r="BI1306" s="638"/>
      <c r="BJ1306" s="638"/>
      <c r="BK1306" s="638"/>
      <c r="BL1306" s="638"/>
      <c r="BM1306" s="638"/>
      <c r="BN1306" s="638"/>
      <c r="BO1306" s="669"/>
      <c r="BP1306" s="670"/>
    </row>
    <row r="1307" s="549" customFormat="true" ht="13.5" hidden="false" customHeight="false" outlineLevel="0" collapsed="false">
      <c r="B1307" s="509"/>
      <c r="C1307" s="638"/>
      <c r="D1307" s="2"/>
      <c r="E1307" s="2"/>
      <c r="F1307" s="2"/>
      <c r="G1307" s="2"/>
      <c r="H1307" s="2"/>
      <c r="I1307" s="2"/>
      <c r="J1307" s="510"/>
      <c r="K1307" s="638" t="s">
        <v>29</v>
      </c>
      <c r="L1307" s="358" t="s">
        <v>777</v>
      </c>
      <c r="M1307" s="638"/>
      <c r="N1307" s="638"/>
      <c r="O1307" s="638"/>
      <c r="P1307" s="638"/>
      <c r="Q1307" s="638"/>
      <c r="R1307" s="638"/>
      <c r="S1307" s="638"/>
      <c r="T1307" s="638"/>
      <c r="U1307" s="638"/>
      <c r="V1307" s="638"/>
      <c r="W1307" s="638"/>
      <c r="X1307" s="638"/>
      <c r="Y1307" s="638"/>
      <c r="Z1307" s="638"/>
      <c r="AA1307" s="638"/>
      <c r="AB1307" s="638"/>
      <c r="AC1307" s="638"/>
      <c r="AD1307" s="638"/>
      <c r="AE1307" s="638"/>
      <c r="AF1307" s="638"/>
      <c r="AG1307" s="638"/>
      <c r="AH1307" s="638"/>
      <c r="AI1307" s="638"/>
      <c r="AJ1307" s="656"/>
      <c r="AK1307" s="683"/>
      <c r="AL1307" s="683"/>
      <c r="AM1307" s="685"/>
      <c r="AN1307" s="509"/>
      <c r="AO1307" s="638"/>
      <c r="AP1307" s="638"/>
      <c r="AQ1307" s="638"/>
      <c r="AR1307" s="638"/>
      <c r="AS1307" s="638"/>
      <c r="AT1307" s="638"/>
      <c r="AU1307" s="638"/>
      <c r="AV1307" s="638"/>
      <c r="AW1307" s="638"/>
      <c r="AX1307" s="638"/>
      <c r="AY1307" s="638"/>
      <c r="AZ1307" s="638"/>
      <c r="BA1307" s="638"/>
      <c r="BB1307" s="638"/>
      <c r="BC1307" s="638"/>
      <c r="BD1307" s="638"/>
      <c r="BE1307" s="638"/>
      <c r="BF1307" s="638"/>
      <c r="BG1307" s="638"/>
      <c r="BH1307" s="638"/>
      <c r="BI1307" s="638"/>
      <c r="BJ1307" s="638"/>
      <c r="BK1307" s="638"/>
      <c r="BL1307" s="638"/>
      <c r="BM1307" s="638"/>
      <c r="BN1307" s="638"/>
      <c r="BO1307" s="669"/>
      <c r="BP1307" s="670"/>
    </row>
    <row r="1308" s="549" customFormat="true" ht="15" hidden="false" customHeight="true" outlineLevel="0" collapsed="false">
      <c r="B1308" s="542"/>
      <c r="C1308" s="329"/>
      <c r="D1308" s="329"/>
      <c r="E1308" s="329"/>
      <c r="F1308" s="329"/>
      <c r="G1308" s="329"/>
      <c r="H1308" s="329"/>
      <c r="I1308" s="329"/>
      <c r="J1308" s="510"/>
      <c r="K1308" s="686" t="s">
        <v>29</v>
      </c>
      <c r="L1308" s="687" t="s">
        <v>976</v>
      </c>
      <c r="M1308" s="497"/>
      <c r="N1308" s="497"/>
      <c r="O1308" s="497"/>
      <c r="P1308" s="497"/>
      <c r="Q1308" s="497"/>
      <c r="R1308" s="497"/>
      <c r="S1308" s="497"/>
      <c r="T1308" s="497"/>
      <c r="U1308" s="497"/>
      <c r="V1308" s="497"/>
      <c r="W1308" s="497"/>
      <c r="X1308" s="497"/>
      <c r="Y1308" s="497"/>
      <c r="Z1308" s="497"/>
      <c r="AA1308" s="497"/>
      <c r="AB1308" s="497"/>
      <c r="AC1308" s="497"/>
      <c r="AD1308" s="497"/>
      <c r="AE1308" s="497"/>
      <c r="AF1308" s="497"/>
      <c r="AG1308" s="497"/>
      <c r="AH1308" s="497"/>
      <c r="AI1308" s="498"/>
      <c r="AJ1308" s="656"/>
      <c r="AK1308" s="671"/>
      <c r="AL1308" s="672"/>
      <c r="AM1308" s="50"/>
      <c r="AN1308" s="327"/>
      <c r="AO1308" s="328"/>
      <c r="AP1308" s="328"/>
      <c r="AQ1308" s="328"/>
      <c r="AR1308" s="328"/>
      <c r="AS1308" s="328"/>
      <c r="AT1308" s="328"/>
      <c r="AU1308" s="328"/>
      <c r="AV1308" s="328"/>
      <c r="AW1308" s="328"/>
      <c r="AX1308" s="328"/>
      <c r="AY1308" s="328"/>
      <c r="AZ1308" s="328"/>
      <c r="BA1308" s="328"/>
      <c r="BB1308" s="328"/>
      <c r="BC1308" s="328"/>
      <c r="BD1308" s="328"/>
      <c r="BE1308" s="328"/>
      <c r="BF1308" s="328"/>
      <c r="BG1308" s="328"/>
      <c r="BH1308" s="328"/>
      <c r="BI1308" s="328"/>
      <c r="BJ1308" s="328"/>
      <c r="BK1308" s="328"/>
      <c r="BL1308" s="328"/>
      <c r="BM1308" s="328"/>
      <c r="BN1308" s="328"/>
      <c r="BO1308" s="669"/>
      <c r="BP1308" s="670"/>
    </row>
    <row r="1309" s="549" customFormat="true" ht="15" hidden="false" customHeight="true" outlineLevel="0" collapsed="false">
      <c r="B1309" s="542"/>
      <c r="C1309" s="337"/>
      <c r="D1309" s="337"/>
      <c r="E1309" s="337"/>
      <c r="F1309" s="337"/>
      <c r="G1309" s="337"/>
      <c r="H1309" s="337"/>
      <c r="I1309" s="337"/>
      <c r="J1309" s="510"/>
      <c r="K1309" s="500"/>
      <c r="L1309" s="2"/>
      <c r="M1309" s="7" t="s">
        <v>977</v>
      </c>
      <c r="N1309" s="2"/>
      <c r="O1309" s="2"/>
      <c r="P1309" s="2"/>
      <c r="Q1309" s="2"/>
      <c r="R1309" s="2"/>
      <c r="S1309" s="2"/>
      <c r="T1309" s="2"/>
      <c r="U1309" s="2"/>
      <c r="V1309" s="2"/>
      <c r="W1309" s="2"/>
      <c r="X1309" s="2"/>
      <c r="Y1309" s="2"/>
      <c r="Z1309" s="2"/>
      <c r="AA1309" s="2"/>
      <c r="AB1309" s="2"/>
      <c r="AC1309" s="2"/>
      <c r="AD1309" s="2"/>
      <c r="AE1309" s="2"/>
      <c r="AF1309" s="2"/>
      <c r="AG1309" s="2"/>
      <c r="AH1309" s="2"/>
      <c r="AI1309" s="688"/>
      <c r="AJ1309" s="656"/>
      <c r="AK1309" s="671"/>
      <c r="AL1309" s="672"/>
      <c r="AM1309" s="50"/>
      <c r="AN1309" s="327"/>
      <c r="AO1309" s="337"/>
      <c r="AP1309" s="337"/>
      <c r="AQ1309" s="337"/>
      <c r="AR1309" s="337"/>
      <c r="AS1309" s="337"/>
      <c r="AT1309" s="337"/>
      <c r="AU1309" s="337"/>
      <c r="AV1309" s="337"/>
      <c r="AW1309" s="337"/>
      <c r="AX1309" s="337"/>
      <c r="AY1309" s="337"/>
      <c r="AZ1309" s="337"/>
      <c r="BA1309" s="337"/>
      <c r="BB1309" s="337"/>
      <c r="BC1309" s="337"/>
      <c r="BD1309" s="337"/>
      <c r="BE1309" s="337"/>
      <c r="BF1309" s="337"/>
      <c r="BG1309" s="337"/>
      <c r="BH1309" s="337"/>
      <c r="BI1309" s="337"/>
      <c r="BJ1309" s="337"/>
      <c r="BK1309" s="337"/>
      <c r="BL1309" s="337"/>
      <c r="BM1309" s="337"/>
      <c r="BN1309" s="337"/>
      <c r="BO1309" s="669"/>
      <c r="BP1309" s="670"/>
    </row>
    <row r="1310" s="549" customFormat="true" ht="15" hidden="false" customHeight="true" outlineLevel="0" collapsed="false">
      <c r="B1310" s="509"/>
      <c r="C1310" s="543"/>
      <c r="D1310" s="543"/>
      <c r="E1310" s="543"/>
      <c r="F1310" s="359"/>
      <c r="G1310" s="359"/>
      <c r="H1310" s="359"/>
      <c r="I1310" s="360"/>
      <c r="J1310" s="510"/>
      <c r="K1310" s="689" t="s">
        <v>740</v>
      </c>
      <c r="L1310" s="490" t="s">
        <v>978</v>
      </c>
      <c r="M1310" s="490"/>
      <c r="N1310" s="490"/>
      <c r="O1310" s="490"/>
      <c r="P1310" s="490"/>
      <c r="Q1310" s="490"/>
      <c r="R1310" s="490"/>
      <c r="S1310" s="490"/>
      <c r="T1310" s="490"/>
      <c r="U1310" s="490"/>
      <c r="V1310" s="490"/>
      <c r="W1310" s="490"/>
      <c r="X1310" s="490"/>
      <c r="Y1310" s="490"/>
      <c r="Z1310" s="490"/>
      <c r="AA1310" s="490"/>
      <c r="AB1310" s="490"/>
      <c r="AC1310" s="490"/>
      <c r="AD1310" s="490"/>
      <c r="AE1310" s="490"/>
      <c r="AF1310" s="490"/>
      <c r="AG1310" s="490"/>
      <c r="AH1310" s="490"/>
      <c r="AI1310" s="490"/>
      <c r="AJ1310" s="656"/>
      <c r="AK1310" s="682"/>
      <c r="AL1310" s="683"/>
      <c r="AM1310" s="678"/>
      <c r="AN1310" s="327"/>
      <c r="AO1310" s="328"/>
      <c r="AP1310" s="328"/>
      <c r="AQ1310" s="328"/>
      <c r="AR1310" s="328"/>
      <c r="AS1310" s="328"/>
      <c r="AT1310" s="328"/>
      <c r="AU1310" s="328"/>
      <c r="AV1310" s="328"/>
      <c r="AW1310" s="328"/>
      <c r="AX1310" s="328"/>
      <c r="AY1310" s="328"/>
      <c r="AZ1310" s="328"/>
      <c r="BA1310" s="328"/>
      <c r="BB1310" s="328"/>
      <c r="BC1310" s="328"/>
      <c r="BD1310" s="328"/>
      <c r="BE1310" s="328"/>
      <c r="BF1310" s="328"/>
      <c r="BG1310" s="328"/>
      <c r="BH1310" s="328"/>
      <c r="BI1310" s="328"/>
      <c r="BJ1310" s="328"/>
      <c r="BK1310" s="328"/>
      <c r="BL1310" s="328"/>
      <c r="BM1310" s="328"/>
      <c r="BN1310" s="328"/>
      <c r="BO1310" s="669"/>
      <c r="BP1310" s="670"/>
    </row>
    <row r="1311" s="549" customFormat="true" ht="9" hidden="false" customHeight="true" outlineLevel="0" collapsed="false">
      <c r="B1311" s="509"/>
      <c r="C1311" s="638"/>
      <c r="D1311" s="638"/>
      <c r="E1311" s="638"/>
      <c r="F1311" s="638"/>
      <c r="G1311" s="638"/>
      <c r="H1311" s="638"/>
      <c r="I1311" s="638"/>
      <c r="J1311" s="510"/>
      <c r="K1311" s="500"/>
      <c r="L1311" s="490"/>
      <c r="M1311" s="490"/>
      <c r="N1311" s="490"/>
      <c r="O1311" s="490"/>
      <c r="P1311" s="490"/>
      <c r="Q1311" s="490"/>
      <c r="R1311" s="490"/>
      <c r="S1311" s="490"/>
      <c r="T1311" s="490"/>
      <c r="U1311" s="490"/>
      <c r="V1311" s="490"/>
      <c r="W1311" s="490"/>
      <c r="X1311" s="490"/>
      <c r="Y1311" s="490"/>
      <c r="Z1311" s="490"/>
      <c r="AA1311" s="490"/>
      <c r="AB1311" s="490"/>
      <c r="AC1311" s="490"/>
      <c r="AD1311" s="490"/>
      <c r="AE1311" s="490"/>
      <c r="AF1311" s="490"/>
      <c r="AG1311" s="490"/>
      <c r="AH1311" s="490"/>
      <c r="AI1311" s="490"/>
      <c r="AJ1311" s="513"/>
      <c r="AK1311" s="682"/>
      <c r="AL1311" s="683"/>
      <c r="AM1311" s="678"/>
      <c r="AN1311" s="327"/>
      <c r="AO1311" s="328"/>
      <c r="AP1311" s="328"/>
      <c r="AQ1311" s="328"/>
      <c r="AR1311" s="328"/>
      <c r="AS1311" s="328"/>
      <c r="AT1311" s="328"/>
      <c r="AU1311" s="328"/>
      <c r="AV1311" s="328"/>
      <c r="AW1311" s="328"/>
      <c r="AX1311" s="328"/>
      <c r="AY1311" s="328"/>
      <c r="AZ1311" s="328"/>
      <c r="BA1311" s="328"/>
      <c r="BB1311" s="328"/>
      <c r="BC1311" s="328"/>
      <c r="BD1311" s="328"/>
      <c r="BE1311" s="328"/>
      <c r="BF1311" s="328"/>
      <c r="BG1311" s="328"/>
      <c r="BH1311" s="328"/>
      <c r="BI1311" s="328"/>
      <c r="BJ1311" s="328"/>
      <c r="BK1311" s="328"/>
      <c r="BL1311" s="328"/>
      <c r="BM1311" s="328"/>
      <c r="BN1311" s="328"/>
      <c r="BO1311" s="669"/>
      <c r="BP1311" s="670"/>
    </row>
    <row r="1312" s="549" customFormat="true" ht="15" hidden="false" customHeight="true" outlineLevel="0" collapsed="false">
      <c r="B1312" s="509"/>
      <c r="C1312" s="638"/>
      <c r="D1312" s="638"/>
      <c r="E1312" s="638"/>
      <c r="F1312" s="638"/>
      <c r="G1312" s="638"/>
      <c r="H1312" s="638"/>
      <c r="I1312" s="638"/>
      <c r="J1312" s="510"/>
      <c r="K1312" s="500"/>
      <c r="L1312" s="490"/>
      <c r="M1312" s="490"/>
      <c r="N1312" s="490"/>
      <c r="O1312" s="490"/>
      <c r="P1312" s="490"/>
      <c r="Q1312" s="490"/>
      <c r="R1312" s="490"/>
      <c r="S1312" s="490"/>
      <c r="T1312" s="490"/>
      <c r="U1312" s="490"/>
      <c r="V1312" s="490"/>
      <c r="W1312" s="490"/>
      <c r="X1312" s="490"/>
      <c r="Y1312" s="490"/>
      <c r="Z1312" s="490"/>
      <c r="AA1312" s="490"/>
      <c r="AB1312" s="490"/>
      <c r="AC1312" s="490"/>
      <c r="AD1312" s="490"/>
      <c r="AE1312" s="490"/>
      <c r="AF1312" s="490"/>
      <c r="AG1312" s="490"/>
      <c r="AH1312" s="490"/>
      <c r="AI1312" s="490"/>
      <c r="AJ1312" s="656"/>
      <c r="AK1312" s="682"/>
      <c r="AL1312" s="683"/>
      <c r="AM1312" s="678"/>
      <c r="AN1312" s="327"/>
      <c r="AO1312" s="328"/>
      <c r="AP1312" s="328"/>
      <c r="AQ1312" s="328"/>
      <c r="AR1312" s="328"/>
      <c r="AS1312" s="328"/>
      <c r="AT1312" s="328"/>
      <c r="AU1312" s="328"/>
      <c r="AV1312" s="328"/>
      <c r="AW1312" s="328"/>
      <c r="AX1312" s="328"/>
      <c r="AY1312" s="328"/>
      <c r="AZ1312" s="328"/>
      <c r="BA1312" s="328"/>
      <c r="BB1312" s="328"/>
      <c r="BC1312" s="328"/>
      <c r="BD1312" s="328"/>
      <c r="BE1312" s="328"/>
      <c r="BF1312" s="328"/>
      <c r="BG1312" s="328"/>
      <c r="BH1312" s="328"/>
      <c r="BI1312" s="328"/>
      <c r="BJ1312" s="328"/>
      <c r="BK1312" s="328"/>
      <c r="BL1312" s="328"/>
      <c r="BM1312" s="328"/>
      <c r="BN1312" s="328"/>
      <c r="BO1312" s="669"/>
      <c r="BP1312" s="670"/>
    </row>
    <row r="1313" s="549" customFormat="true" ht="15" hidden="false" customHeight="true" outlineLevel="0" collapsed="false">
      <c r="B1313" s="509"/>
      <c r="C1313" s="2"/>
      <c r="D1313" s="2"/>
      <c r="E1313" s="2"/>
      <c r="F1313" s="2"/>
      <c r="G1313" s="2"/>
      <c r="H1313" s="2"/>
      <c r="I1313" s="2"/>
      <c r="J1313" s="510"/>
      <c r="K1313" s="500"/>
      <c r="L1313" s="490"/>
      <c r="M1313" s="490"/>
      <c r="N1313" s="490"/>
      <c r="O1313" s="490"/>
      <c r="P1313" s="490"/>
      <c r="Q1313" s="490"/>
      <c r="R1313" s="490"/>
      <c r="S1313" s="490"/>
      <c r="T1313" s="490"/>
      <c r="U1313" s="490"/>
      <c r="V1313" s="490"/>
      <c r="W1313" s="490"/>
      <c r="X1313" s="490"/>
      <c r="Y1313" s="490"/>
      <c r="Z1313" s="490"/>
      <c r="AA1313" s="490"/>
      <c r="AB1313" s="490"/>
      <c r="AC1313" s="490"/>
      <c r="AD1313" s="490"/>
      <c r="AE1313" s="490"/>
      <c r="AF1313" s="490"/>
      <c r="AG1313" s="490"/>
      <c r="AH1313" s="490"/>
      <c r="AI1313" s="490"/>
      <c r="AJ1313" s="656"/>
      <c r="AK1313" s="682"/>
      <c r="AL1313" s="683"/>
      <c r="AM1313" s="678"/>
      <c r="AN1313" s="337"/>
      <c r="AO1313" s="337"/>
      <c r="AP1313" s="337"/>
      <c r="AQ1313" s="337"/>
      <c r="AR1313" s="337"/>
      <c r="AS1313" s="337"/>
      <c r="AT1313" s="337"/>
      <c r="AU1313" s="337"/>
      <c r="AV1313" s="337"/>
      <c r="AW1313" s="337"/>
      <c r="AX1313" s="337"/>
      <c r="AY1313" s="337"/>
      <c r="AZ1313" s="337"/>
      <c r="BA1313" s="337"/>
      <c r="BB1313" s="337"/>
      <c r="BC1313" s="337"/>
      <c r="BD1313" s="337"/>
      <c r="BE1313" s="337"/>
      <c r="BF1313" s="337"/>
      <c r="BG1313" s="337"/>
      <c r="BH1313" s="337"/>
      <c r="BI1313" s="337"/>
      <c r="BJ1313" s="337"/>
      <c r="BK1313" s="337"/>
      <c r="BL1313" s="337"/>
      <c r="BM1313" s="337"/>
      <c r="BN1313" s="337"/>
      <c r="BO1313" s="669"/>
      <c r="BP1313" s="670"/>
    </row>
    <row r="1314" s="549" customFormat="true" ht="15" hidden="false" customHeight="true" outlineLevel="0" collapsed="false">
      <c r="B1314" s="509"/>
      <c r="C1314" s="2"/>
      <c r="D1314" s="2"/>
      <c r="E1314" s="2"/>
      <c r="F1314" s="2"/>
      <c r="G1314" s="2"/>
      <c r="H1314" s="2"/>
      <c r="I1314" s="2"/>
      <c r="J1314" s="510"/>
      <c r="K1314" s="500"/>
      <c r="L1314" s="490"/>
      <c r="M1314" s="490"/>
      <c r="N1314" s="490"/>
      <c r="O1314" s="490"/>
      <c r="P1314" s="490"/>
      <c r="Q1314" s="490"/>
      <c r="R1314" s="490"/>
      <c r="S1314" s="490"/>
      <c r="T1314" s="490"/>
      <c r="U1314" s="490"/>
      <c r="V1314" s="490"/>
      <c r="W1314" s="490"/>
      <c r="X1314" s="490"/>
      <c r="Y1314" s="490"/>
      <c r="Z1314" s="490"/>
      <c r="AA1314" s="490"/>
      <c r="AB1314" s="490"/>
      <c r="AC1314" s="490"/>
      <c r="AD1314" s="490"/>
      <c r="AE1314" s="490"/>
      <c r="AF1314" s="490"/>
      <c r="AG1314" s="490"/>
      <c r="AH1314" s="490"/>
      <c r="AI1314" s="490"/>
      <c r="AJ1314" s="656"/>
      <c r="AK1314" s="682"/>
      <c r="AL1314" s="683"/>
      <c r="AM1314" s="678"/>
      <c r="AN1314" s="337"/>
      <c r="AO1314" s="337"/>
      <c r="AP1314" s="337"/>
      <c r="AQ1314" s="337"/>
      <c r="AR1314" s="337"/>
      <c r="AS1314" s="337"/>
      <c r="AT1314" s="337"/>
      <c r="AU1314" s="337"/>
      <c r="AV1314" s="337"/>
      <c r="AW1314" s="337"/>
      <c r="AX1314" s="337"/>
      <c r="AY1314" s="337"/>
      <c r="AZ1314" s="337"/>
      <c r="BA1314" s="337"/>
      <c r="BB1314" s="337"/>
      <c r="BC1314" s="337"/>
      <c r="BD1314" s="337"/>
      <c r="BE1314" s="337"/>
      <c r="BF1314" s="337"/>
      <c r="BG1314" s="337"/>
      <c r="BH1314" s="337"/>
      <c r="BI1314" s="337"/>
      <c r="BJ1314" s="337"/>
      <c r="BK1314" s="337"/>
      <c r="BL1314" s="337"/>
      <c r="BM1314" s="337"/>
      <c r="BN1314" s="337"/>
      <c r="BO1314" s="669"/>
      <c r="BP1314" s="670"/>
    </row>
    <row r="1315" s="549" customFormat="true" ht="15" hidden="false" customHeight="true" outlineLevel="0" collapsed="false">
      <c r="B1315" s="509"/>
      <c r="C1315" s="2"/>
      <c r="D1315" s="2"/>
      <c r="E1315" s="2"/>
      <c r="F1315" s="2"/>
      <c r="G1315" s="2"/>
      <c r="H1315" s="2"/>
      <c r="I1315" s="2"/>
      <c r="J1315" s="510"/>
      <c r="K1315" s="500"/>
      <c r="L1315" s="490"/>
      <c r="M1315" s="490"/>
      <c r="N1315" s="490"/>
      <c r="O1315" s="490"/>
      <c r="P1315" s="490"/>
      <c r="Q1315" s="490"/>
      <c r="R1315" s="490"/>
      <c r="S1315" s="490"/>
      <c r="T1315" s="490"/>
      <c r="U1315" s="490"/>
      <c r="V1315" s="490"/>
      <c r="W1315" s="490"/>
      <c r="X1315" s="490"/>
      <c r="Y1315" s="490"/>
      <c r="Z1315" s="490"/>
      <c r="AA1315" s="490"/>
      <c r="AB1315" s="490"/>
      <c r="AC1315" s="490"/>
      <c r="AD1315" s="490"/>
      <c r="AE1315" s="490"/>
      <c r="AF1315" s="490"/>
      <c r="AG1315" s="490"/>
      <c r="AH1315" s="490"/>
      <c r="AI1315" s="490"/>
      <c r="AJ1315" s="656"/>
      <c r="AK1315" s="682"/>
      <c r="AL1315" s="683"/>
      <c r="AM1315" s="678"/>
      <c r="AN1315" s="337"/>
      <c r="AO1315" s="337"/>
      <c r="AP1315" s="337"/>
      <c r="AQ1315" s="337"/>
      <c r="AR1315" s="337"/>
      <c r="AS1315" s="337"/>
      <c r="AT1315" s="337"/>
      <c r="AU1315" s="337"/>
      <c r="AV1315" s="337"/>
      <c r="AW1315" s="337"/>
      <c r="AX1315" s="337"/>
      <c r="AY1315" s="337"/>
      <c r="AZ1315" s="337"/>
      <c r="BA1315" s="337"/>
      <c r="BB1315" s="337"/>
      <c r="BC1315" s="337"/>
      <c r="BD1315" s="337"/>
      <c r="BE1315" s="337"/>
      <c r="BF1315" s="337"/>
      <c r="BG1315" s="337"/>
      <c r="BH1315" s="337"/>
      <c r="BI1315" s="337"/>
      <c r="BJ1315" s="337"/>
      <c r="BK1315" s="337"/>
      <c r="BL1315" s="337"/>
      <c r="BM1315" s="337"/>
      <c r="BN1315" s="337"/>
      <c r="BO1315" s="669"/>
      <c r="BP1315" s="690"/>
    </row>
    <row r="1316" s="549" customFormat="true" ht="15" hidden="false" customHeight="true" outlineLevel="0" collapsed="false">
      <c r="B1316" s="509"/>
      <c r="C1316" s="638"/>
      <c r="D1316" s="2"/>
      <c r="E1316" s="2"/>
      <c r="F1316" s="2"/>
      <c r="G1316" s="2"/>
      <c r="H1316" s="2"/>
      <c r="I1316" s="2"/>
      <c r="J1316" s="510"/>
      <c r="K1316" s="689" t="s">
        <v>748</v>
      </c>
      <c r="L1316" s="691" t="s">
        <v>979</v>
      </c>
      <c r="M1316" s="691"/>
      <c r="N1316" s="691"/>
      <c r="O1316" s="691"/>
      <c r="P1316" s="691"/>
      <c r="Q1316" s="691"/>
      <c r="R1316" s="691"/>
      <c r="S1316" s="691"/>
      <c r="T1316" s="691"/>
      <c r="U1316" s="691"/>
      <c r="V1316" s="691"/>
      <c r="W1316" s="691"/>
      <c r="X1316" s="691"/>
      <c r="Y1316" s="691"/>
      <c r="Z1316" s="691"/>
      <c r="AA1316" s="691"/>
      <c r="AB1316" s="691"/>
      <c r="AC1316" s="691"/>
      <c r="AD1316" s="691"/>
      <c r="AE1316" s="691"/>
      <c r="AF1316" s="691"/>
      <c r="AG1316" s="691"/>
      <c r="AH1316" s="691"/>
      <c r="AI1316" s="691"/>
      <c r="AJ1316" s="656"/>
      <c r="AK1316" s="682"/>
      <c r="AL1316" s="683"/>
      <c r="AM1316" s="678"/>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669"/>
      <c r="BP1316" s="670"/>
    </row>
    <row r="1317" s="1" customFormat="true" ht="15" hidden="false" customHeight="true" outlineLevel="0" collapsed="false">
      <c r="B1317" s="509"/>
      <c r="C1317" s="2"/>
      <c r="D1317" s="2"/>
      <c r="E1317" s="2"/>
      <c r="F1317" s="2"/>
      <c r="G1317" s="2"/>
      <c r="H1317" s="2"/>
      <c r="I1317" s="2"/>
      <c r="J1317" s="510"/>
      <c r="K1317" s="689"/>
      <c r="L1317" s="691"/>
      <c r="M1317" s="691"/>
      <c r="N1317" s="691"/>
      <c r="O1317" s="691"/>
      <c r="P1317" s="691"/>
      <c r="Q1317" s="691"/>
      <c r="R1317" s="691"/>
      <c r="S1317" s="691"/>
      <c r="T1317" s="691"/>
      <c r="U1317" s="691"/>
      <c r="V1317" s="691"/>
      <c r="W1317" s="691"/>
      <c r="X1317" s="691"/>
      <c r="Y1317" s="691"/>
      <c r="Z1317" s="691"/>
      <c r="AA1317" s="691"/>
      <c r="AB1317" s="691"/>
      <c r="AC1317" s="691"/>
      <c r="AD1317" s="691"/>
      <c r="AE1317" s="691"/>
      <c r="AF1317" s="691"/>
      <c r="AG1317" s="691"/>
      <c r="AH1317" s="691"/>
      <c r="AI1317" s="691"/>
      <c r="AJ1317" s="656"/>
      <c r="AK1317" s="682"/>
      <c r="AL1317" s="683"/>
      <c r="AM1317" s="678"/>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669"/>
      <c r="BP1317" s="670"/>
    </row>
    <row r="1318" s="1" customFormat="true" ht="15" hidden="false" customHeight="true" outlineLevel="0" collapsed="false">
      <c r="B1318" s="509"/>
      <c r="C1318" s="638"/>
      <c r="D1318" s="2"/>
      <c r="E1318" s="2"/>
      <c r="F1318" s="2"/>
      <c r="G1318" s="2"/>
      <c r="H1318" s="2"/>
      <c r="I1318" s="2"/>
      <c r="J1318" s="510"/>
      <c r="K1318" s="500"/>
      <c r="L1318" s="691"/>
      <c r="M1318" s="691"/>
      <c r="N1318" s="691"/>
      <c r="O1318" s="691"/>
      <c r="P1318" s="691"/>
      <c r="Q1318" s="691"/>
      <c r="R1318" s="691"/>
      <c r="S1318" s="691"/>
      <c r="T1318" s="691"/>
      <c r="U1318" s="691"/>
      <c r="V1318" s="691"/>
      <c r="W1318" s="691"/>
      <c r="X1318" s="691"/>
      <c r="Y1318" s="691"/>
      <c r="Z1318" s="691"/>
      <c r="AA1318" s="691"/>
      <c r="AB1318" s="691"/>
      <c r="AC1318" s="691"/>
      <c r="AD1318" s="691"/>
      <c r="AE1318" s="691"/>
      <c r="AF1318" s="691"/>
      <c r="AG1318" s="691"/>
      <c r="AH1318" s="691"/>
      <c r="AI1318" s="691"/>
      <c r="AJ1318" s="656"/>
      <c r="AK1318" s="682"/>
      <c r="AL1318" s="683"/>
      <c r="AM1318" s="678"/>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669"/>
      <c r="BP1318" s="670"/>
    </row>
    <row r="1319" s="1" customFormat="true" ht="15" hidden="false" customHeight="true" outlineLevel="0" collapsed="false">
      <c r="B1319" s="509"/>
      <c r="C1319" s="638"/>
      <c r="D1319" s="2"/>
      <c r="E1319" s="2"/>
      <c r="F1319" s="2"/>
      <c r="G1319" s="2"/>
      <c r="H1319" s="2"/>
      <c r="I1319" s="2"/>
      <c r="J1319" s="510"/>
      <c r="K1319" s="500"/>
      <c r="L1319" s="691"/>
      <c r="M1319" s="691"/>
      <c r="N1319" s="691"/>
      <c r="O1319" s="691"/>
      <c r="P1319" s="691"/>
      <c r="Q1319" s="691"/>
      <c r="R1319" s="691"/>
      <c r="S1319" s="691"/>
      <c r="T1319" s="691"/>
      <c r="U1319" s="691"/>
      <c r="V1319" s="691"/>
      <c r="W1319" s="691"/>
      <c r="X1319" s="691"/>
      <c r="Y1319" s="691"/>
      <c r="Z1319" s="691"/>
      <c r="AA1319" s="691"/>
      <c r="AB1319" s="691"/>
      <c r="AC1319" s="691"/>
      <c r="AD1319" s="691"/>
      <c r="AE1319" s="691"/>
      <c r="AF1319" s="691"/>
      <c r="AG1319" s="691"/>
      <c r="AH1319" s="691"/>
      <c r="AI1319" s="691"/>
      <c r="AJ1319" s="656"/>
      <c r="AK1319" s="682"/>
      <c r="AL1319" s="683"/>
      <c r="AM1319" s="678"/>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669"/>
      <c r="BP1319" s="670"/>
    </row>
    <row r="1320" s="1" customFormat="true" ht="15" hidden="false" customHeight="true" outlineLevel="0" collapsed="false">
      <c r="B1320" s="509"/>
      <c r="C1320" s="638"/>
      <c r="D1320" s="2"/>
      <c r="E1320" s="2"/>
      <c r="F1320" s="2"/>
      <c r="G1320" s="2"/>
      <c r="H1320" s="2"/>
      <c r="I1320" s="2"/>
      <c r="J1320" s="510"/>
      <c r="K1320" s="689" t="s">
        <v>759</v>
      </c>
      <c r="L1320" s="691" t="s">
        <v>980</v>
      </c>
      <c r="M1320" s="691"/>
      <c r="N1320" s="691"/>
      <c r="O1320" s="691"/>
      <c r="P1320" s="691"/>
      <c r="Q1320" s="691"/>
      <c r="R1320" s="691"/>
      <c r="S1320" s="691"/>
      <c r="T1320" s="691"/>
      <c r="U1320" s="691"/>
      <c r="V1320" s="691"/>
      <c r="W1320" s="691"/>
      <c r="X1320" s="691"/>
      <c r="Y1320" s="691"/>
      <c r="Z1320" s="691"/>
      <c r="AA1320" s="691"/>
      <c r="AB1320" s="691"/>
      <c r="AC1320" s="691"/>
      <c r="AD1320" s="691"/>
      <c r="AE1320" s="691"/>
      <c r="AF1320" s="691"/>
      <c r="AG1320" s="691"/>
      <c r="AH1320" s="691"/>
      <c r="AI1320" s="691"/>
      <c r="AJ1320" s="656"/>
      <c r="AK1320" s="682"/>
      <c r="AL1320" s="683"/>
      <c r="AM1320" s="678"/>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669"/>
      <c r="BP1320" s="670"/>
    </row>
    <row r="1321" s="1" customFormat="true" ht="15" hidden="false" customHeight="true" outlineLevel="0" collapsed="false">
      <c r="B1321" s="509"/>
      <c r="C1321" s="2"/>
      <c r="D1321" s="2"/>
      <c r="E1321" s="2"/>
      <c r="F1321" s="2"/>
      <c r="G1321" s="2"/>
      <c r="H1321" s="2"/>
      <c r="I1321" s="2"/>
      <c r="J1321" s="510"/>
      <c r="K1321" s="500"/>
      <c r="L1321" s="691"/>
      <c r="M1321" s="691"/>
      <c r="N1321" s="691"/>
      <c r="O1321" s="691"/>
      <c r="P1321" s="691"/>
      <c r="Q1321" s="691"/>
      <c r="R1321" s="691"/>
      <c r="S1321" s="691"/>
      <c r="T1321" s="691"/>
      <c r="U1321" s="691"/>
      <c r="V1321" s="691"/>
      <c r="W1321" s="691"/>
      <c r="X1321" s="691"/>
      <c r="Y1321" s="691"/>
      <c r="Z1321" s="691"/>
      <c r="AA1321" s="691"/>
      <c r="AB1321" s="691"/>
      <c r="AC1321" s="691"/>
      <c r="AD1321" s="691"/>
      <c r="AE1321" s="691"/>
      <c r="AF1321" s="691"/>
      <c r="AG1321" s="691"/>
      <c r="AH1321" s="691"/>
      <c r="AI1321" s="691"/>
      <c r="AJ1321" s="656"/>
      <c r="AK1321" s="682"/>
      <c r="AL1321" s="683"/>
      <c r="AM1321" s="678"/>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669"/>
      <c r="BP1321" s="670"/>
    </row>
    <row r="1322" s="1" customFormat="true" ht="15" hidden="false" customHeight="true" outlineLevel="0" collapsed="false">
      <c r="B1322" s="509"/>
      <c r="C1322" s="2"/>
      <c r="D1322" s="2"/>
      <c r="E1322" s="2"/>
      <c r="F1322" s="2"/>
      <c r="G1322" s="2"/>
      <c r="H1322" s="2"/>
      <c r="I1322" s="2"/>
      <c r="J1322" s="510"/>
      <c r="K1322" s="500"/>
      <c r="L1322" s="691"/>
      <c r="M1322" s="691"/>
      <c r="N1322" s="691"/>
      <c r="O1322" s="691"/>
      <c r="P1322" s="691"/>
      <c r="Q1322" s="691"/>
      <c r="R1322" s="691"/>
      <c r="S1322" s="691"/>
      <c r="T1322" s="691"/>
      <c r="U1322" s="691"/>
      <c r="V1322" s="691"/>
      <c r="W1322" s="691"/>
      <c r="X1322" s="691"/>
      <c r="Y1322" s="691"/>
      <c r="Z1322" s="691"/>
      <c r="AA1322" s="691"/>
      <c r="AB1322" s="691"/>
      <c r="AC1322" s="691"/>
      <c r="AD1322" s="691"/>
      <c r="AE1322" s="691"/>
      <c r="AF1322" s="691"/>
      <c r="AG1322" s="691"/>
      <c r="AH1322" s="691"/>
      <c r="AI1322" s="691"/>
      <c r="AJ1322" s="656"/>
      <c r="AK1322" s="682"/>
      <c r="AL1322" s="683"/>
      <c r="AM1322" s="678"/>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669"/>
      <c r="BP1322" s="670"/>
    </row>
    <row r="1323" s="1" customFormat="true" ht="15" hidden="false" customHeight="true" outlineLevel="0" collapsed="false">
      <c r="B1323" s="509"/>
      <c r="C1323" s="2"/>
      <c r="D1323" s="2"/>
      <c r="E1323" s="2"/>
      <c r="F1323" s="2"/>
      <c r="G1323" s="2"/>
      <c r="H1323" s="2"/>
      <c r="I1323" s="2"/>
      <c r="J1323" s="510"/>
      <c r="K1323" s="500"/>
      <c r="L1323" s="691"/>
      <c r="M1323" s="691"/>
      <c r="N1323" s="691"/>
      <c r="O1323" s="691"/>
      <c r="P1323" s="691"/>
      <c r="Q1323" s="691"/>
      <c r="R1323" s="691"/>
      <c r="S1323" s="691"/>
      <c r="T1323" s="691"/>
      <c r="U1323" s="691"/>
      <c r="V1323" s="691"/>
      <c r="W1323" s="691"/>
      <c r="X1323" s="691"/>
      <c r="Y1323" s="691"/>
      <c r="Z1323" s="691"/>
      <c r="AA1323" s="691"/>
      <c r="AB1323" s="691"/>
      <c r="AC1323" s="691"/>
      <c r="AD1323" s="691"/>
      <c r="AE1323" s="691"/>
      <c r="AF1323" s="691"/>
      <c r="AG1323" s="691"/>
      <c r="AH1323" s="691"/>
      <c r="AI1323" s="691"/>
      <c r="AJ1323" s="656"/>
      <c r="AK1323" s="682"/>
      <c r="AL1323" s="683"/>
      <c r="AM1323" s="678"/>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669"/>
      <c r="BP1323" s="670"/>
    </row>
    <row r="1324" s="1" customFormat="true" ht="15" hidden="false" customHeight="true" outlineLevel="0" collapsed="false">
      <c r="B1324" s="509"/>
      <c r="C1324" s="638"/>
      <c r="D1324" s="2"/>
      <c r="E1324" s="2"/>
      <c r="F1324" s="2"/>
      <c r="G1324" s="2"/>
      <c r="H1324" s="2"/>
      <c r="I1324" s="2"/>
      <c r="J1324" s="510"/>
      <c r="K1324" s="500"/>
      <c r="L1324" s="691"/>
      <c r="M1324" s="691"/>
      <c r="N1324" s="691"/>
      <c r="O1324" s="691"/>
      <c r="P1324" s="691"/>
      <c r="Q1324" s="691"/>
      <c r="R1324" s="691"/>
      <c r="S1324" s="691"/>
      <c r="T1324" s="691"/>
      <c r="U1324" s="691"/>
      <c r="V1324" s="691"/>
      <c r="W1324" s="691"/>
      <c r="X1324" s="691"/>
      <c r="Y1324" s="691"/>
      <c r="Z1324" s="691"/>
      <c r="AA1324" s="691"/>
      <c r="AB1324" s="691"/>
      <c r="AC1324" s="691"/>
      <c r="AD1324" s="691"/>
      <c r="AE1324" s="691"/>
      <c r="AF1324" s="691"/>
      <c r="AG1324" s="691"/>
      <c r="AH1324" s="691"/>
      <c r="AI1324" s="691"/>
      <c r="AJ1324" s="656"/>
      <c r="AK1324" s="682"/>
      <c r="AL1324" s="683"/>
      <c r="AM1324" s="678"/>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669"/>
      <c r="BP1324" s="670"/>
    </row>
    <row r="1325" s="1" customFormat="true" ht="15" hidden="false" customHeight="true" outlineLevel="0" collapsed="false">
      <c r="B1325" s="509"/>
      <c r="C1325" s="638"/>
      <c r="D1325" s="2"/>
      <c r="E1325" s="2"/>
      <c r="F1325" s="2"/>
      <c r="G1325" s="2"/>
      <c r="H1325" s="2"/>
      <c r="I1325" s="2"/>
      <c r="J1325" s="510"/>
      <c r="K1325" s="689" t="s">
        <v>981</v>
      </c>
      <c r="L1325" s="691" t="s">
        <v>982</v>
      </c>
      <c r="M1325" s="691"/>
      <c r="N1325" s="691"/>
      <c r="O1325" s="691"/>
      <c r="P1325" s="691"/>
      <c r="Q1325" s="691"/>
      <c r="R1325" s="691"/>
      <c r="S1325" s="691"/>
      <c r="T1325" s="691"/>
      <c r="U1325" s="691"/>
      <c r="V1325" s="691"/>
      <c r="W1325" s="691"/>
      <c r="X1325" s="691"/>
      <c r="Y1325" s="691"/>
      <c r="Z1325" s="691"/>
      <c r="AA1325" s="691"/>
      <c r="AB1325" s="691"/>
      <c r="AC1325" s="691"/>
      <c r="AD1325" s="691"/>
      <c r="AE1325" s="691"/>
      <c r="AF1325" s="691"/>
      <c r="AG1325" s="691"/>
      <c r="AH1325" s="691"/>
      <c r="AI1325" s="691"/>
      <c r="AJ1325" s="513"/>
      <c r="AK1325" s="682"/>
      <c r="AL1325" s="683"/>
      <c r="AM1325" s="678"/>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669"/>
      <c r="BP1325" s="670"/>
    </row>
    <row r="1326" s="1" customFormat="true" ht="15" hidden="false" customHeight="true" outlineLevel="0" collapsed="false">
      <c r="B1326" s="509"/>
      <c r="C1326" s="638"/>
      <c r="D1326" s="2"/>
      <c r="E1326" s="2"/>
      <c r="F1326" s="2"/>
      <c r="G1326" s="2"/>
      <c r="H1326" s="2"/>
      <c r="I1326" s="2"/>
      <c r="J1326" s="510"/>
      <c r="K1326" s="500"/>
      <c r="L1326" s="691"/>
      <c r="M1326" s="691"/>
      <c r="N1326" s="691"/>
      <c r="O1326" s="691"/>
      <c r="P1326" s="691"/>
      <c r="Q1326" s="691"/>
      <c r="R1326" s="691"/>
      <c r="S1326" s="691"/>
      <c r="T1326" s="691"/>
      <c r="U1326" s="691"/>
      <c r="V1326" s="691"/>
      <c r="W1326" s="691"/>
      <c r="X1326" s="691"/>
      <c r="Y1326" s="691"/>
      <c r="Z1326" s="691"/>
      <c r="AA1326" s="691"/>
      <c r="AB1326" s="691"/>
      <c r="AC1326" s="691"/>
      <c r="AD1326" s="691"/>
      <c r="AE1326" s="691"/>
      <c r="AF1326" s="691"/>
      <c r="AG1326" s="691"/>
      <c r="AH1326" s="691"/>
      <c r="AI1326" s="691"/>
      <c r="AJ1326" s="513"/>
      <c r="AK1326" s="682"/>
      <c r="AL1326" s="683"/>
      <c r="AM1326" s="678"/>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669"/>
      <c r="BP1326" s="670"/>
    </row>
    <row r="1327" s="1" customFormat="true" ht="15" hidden="false" customHeight="true" outlineLevel="0" collapsed="false">
      <c r="B1327" s="509"/>
      <c r="C1327" s="638"/>
      <c r="D1327" s="2"/>
      <c r="E1327" s="2"/>
      <c r="F1327" s="2"/>
      <c r="G1327" s="2"/>
      <c r="H1327" s="2"/>
      <c r="I1327" s="2"/>
      <c r="J1327" s="510"/>
      <c r="K1327" s="689" t="s">
        <v>983</v>
      </c>
      <c r="L1327" s="691" t="s">
        <v>984</v>
      </c>
      <c r="M1327" s="691"/>
      <c r="N1327" s="691"/>
      <c r="O1327" s="691"/>
      <c r="P1327" s="691"/>
      <c r="Q1327" s="691"/>
      <c r="R1327" s="691"/>
      <c r="S1327" s="691"/>
      <c r="T1327" s="691"/>
      <c r="U1327" s="691"/>
      <c r="V1327" s="691"/>
      <c r="W1327" s="691"/>
      <c r="X1327" s="691"/>
      <c r="Y1327" s="691"/>
      <c r="Z1327" s="691"/>
      <c r="AA1327" s="691"/>
      <c r="AB1327" s="691"/>
      <c r="AC1327" s="691"/>
      <c r="AD1327" s="691"/>
      <c r="AE1327" s="691"/>
      <c r="AF1327" s="691"/>
      <c r="AG1327" s="691"/>
      <c r="AH1327" s="691"/>
      <c r="AI1327" s="691"/>
      <c r="AJ1327" s="513"/>
      <c r="AK1327" s="682"/>
      <c r="AL1327" s="683"/>
      <c r="AM1327" s="678"/>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669"/>
      <c r="BP1327" s="670"/>
    </row>
    <row r="1328" s="1" customFormat="true" ht="15" hidden="false" customHeight="true" outlineLevel="0" collapsed="false">
      <c r="B1328" s="509"/>
      <c r="C1328" s="638"/>
      <c r="D1328" s="2"/>
      <c r="E1328" s="2"/>
      <c r="F1328" s="2"/>
      <c r="G1328" s="2"/>
      <c r="H1328" s="2"/>
      <c r="I1328" s="2"/>
      <c r="J1328" s="510"/>
      <c r="K1328" s="500"/>
      <c r="L1328" s="691"/>
      <c r="M1328" s="691"/>
      <c r="N1328" s="691"/>
      <c r="O1328" s="691"/>
      <c r="P1328" s="691"/>
      <c r="Q1328" s="691"/>
      <c r="R1328" s="691"/>
      <c r="S1328" s="691"/>
      <c r="T1328" s="691"/>
      <c r="U1328" s="691"/>
      <c r="V1328" s="691"/>
      <c r="W1328" s="691"/>
      <c r="X1328" s="691"/>
      <c r="Y1328" s="691"/>
      <c r="Z1328" s="691"/>
      <c r="AA1328" s="691"/>
      <c r="AB1328" s="691"/>
      <c r="AC1328" s="691"/>
      <c r="AD1328" s="691"/>
      <c r="AE1328" s="691"/>
      <c r="AF1328" s="691"/>
      <c r="AG1328" s="691"/>
      <c r="AH1328" s="691"/>
      <c r="AI1328" s="691"/>
      <c r="AJ1328" s="513"/>
      <c r="AK1328" s="682"/>
      <c r="AL1328" s="683"/>
      <c r="AM1328" s="678"/>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669"/>
      <c r="BP1328" s="670"/>
    </row>
    <row r="1329" s="1" customFormat="true" ht="15" hidden="false" customHeight="true" outlineLevel="0" collapsed="false">
      <c r="B1329" s="509"/>
      <c r="C1329" s="638"/>
      <c r="D1329" s="2"/>
      <c r="E1329" s="2"/>
      <c r="F1329" s="2"/>
      <c r="G1329" s="2"/>
      <c r="H1329" s="2"/>
      <c r="I1329" s="2"/>
      <c r="J1329" s="510"/>
      <c r="K1329" s="689" t="s">
        <v>985</v>
      </c>
      <c r="L1329" s="692" t="s">
        <v>986</v>
      </c>
      <c r="M1329" s="692"/>
      <c r="N1329" s="692"/>
      <c r="O1329" s="692"/>
      <c r="P1329" s="692"/>
      <c r="Q1329" s="692"/>
      <c r="R1329" s="692"/>
      <c r="S1329" s="692"/>
      <c r="T1329" s="692"/>
      <c r="U1329" s="692"/>
      <c r="V1329" s="692"/>
      <c r="W1329" s="692"/>
      <c r="X1329" s="692"/>
      <c r="Y1329" s="692"/>
      <c r="Z1329" s="692"/>
      <c r="AA1329" s="692"/>
      <c r="AB1329" s="692"/>
      <c r="AC1329" s="692"/>
      <c r="AD1329" s="692"/>
      <c r="AE1329" s="692"/>
      <c r="AF1329" s="692"/>
      <c r="AG1329" s="692"/>
      <c r="AH1329" s="692"/>
      <c r="AI1329" s="692"/>
      <c r="AJ1329" s="513"/>
      <c r="AK1329" s="682"/>
      <c r="AL1329" s="683"/>
      <c r="AM1329" s="678"/>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669"/>
      <c r="BP1329" s="670"/>
    </row>
    <row r="1330" s="1" customFormat="true" ht="15" hidden="false" customHeight="true" outlineLevel="0" collapsed="false">
      <c r="B1330" s="509"/>
      <c r="C1330" s="638"/>
      <c r="D1330" s="2"/>
      <c r="E1330" s="2"/>
      <c r="F1330" s="2"/>
      <c r="G1330" s="2"/>
      <c r="H1330" s="2"/>
      <c r="I1330" s="2"/>
      <c r="J1330" s="510"/>
      <c r="K1330" s="693"/>
      <c r="L1330" s="692"/>
      <c r="M1330" s="692"/>
      <c r="N1330" s="692"/>
      <c r="O1330" s="692"/>
      <c r="P1330" s="692"/>
      <c r="Q1330" s="692"/>
      <c r="R1330" s="692"/>
      <c r="S1330" s="692"/>
      <c r="T1330" s="692"/>
      <c r="U1330" s="692"/>
      <c r="V1330" s="692"/>
      <c r="W1330" s="692"/>
      <c r="X1330" s="692"/>
      <c r="Y1330" s="692"/>
      <c r="Z1330" s="692"/>
      <c r="AA1330" s="692"/>
      <c r="AB1330" s="692"/>
      <c r="AC1330" s="692"/>
      <c r="AD1330" s="692"/>
      <c r="AE1330" s="692"/>
      <c r="AF1330" s="692"/>
      <c r="AG1330" s="692"/>
      <c r="AH1330" s="692"/>
      <c r="AI1330" s="692"/>
      <c r="AJ1330" s="513"/>
      <c r="AK1330" s="682"/>
      <c r="AL1330" s="683"/>
      <c r="AM1330" s="678"/>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669"/>
      <c r="BP1330" s="670"/>
    </row>
    <row r="1331" s="1" customFormat="true" ht="12.75" hidden="false" customHeight="false" outlineLevel="0" collapsed="false">
      <c r="B1331" s="535"/>
      <c r="C1331" s="539"/>
      <c r="D1331" s="539"/>
      <c r="E1331" s="539"/>
      <c r="F1331" s="539"/>
      <c r="G1331" s="539"/>
      <c r="H1331" s="539"/>
      <c r="I1331" s="539"/>
      <c r="J1331" s="538"/>
      <c r="K1331" s="539"/>
      <c r="L1331" s="539"/>
      <c r="M1331" s="694" t="s">
        <v>987</v>
      </c>
      <c r="N1331" s="539"/>
      <c r="O1331" s="539"/>
      <c r="P1331" s="539"/>
      <c r="Q1331" s="539"/>
      <c r="R1331" s="539"/>
      <c r="S1331" s="539"/>
      <c r="T1331" s="539"/>
      <c r="U1331" s="539"/>
      <c r="V1331" s="539"/>
      <c r="W1331" s="539"/>
      <c r="X1331" s="539"/>
      <c r="Y1331" s="539"/>
      <c r="Z1331" s="539"/>
      <c r="AA1331" s="539"/>
      <c r="AB1331" s="539"/>
      <c r="AC1331" s="539"/>
      <c r="AD1331" s="539"/>
      <c r="AE1331" s="539"/>
      <c r="AF1331" s="539"/>
      <c r="AG1331" s="539"/>
      <c r="AH1331" s="539"/>
      <c r="AI1331" s="539"/>
      <c r="AJ1331" s="642"/>
      <c r="AK1331" s="695"/>
      <c r="AL1331" s="696"/>
      <c r="AM1331" s="697"/>
      <c r="AN1331" s="539"/>
      <c r="AO1331" s="539"/>
      <c r="AP1331" s="539"/>
      <c r="AQ1331" s="539"/>
      <c r="AR1331" s="539"/>
      <c r="AS1331" s="539"/>
      <c r="AT1331" s="539"/>
      <c r="AU1331" s="539"/>
      <c r="AV1331" s="539"/>
      <c r="AW1331" s="539"/>
      <c r="AX1331" s="539"/>
      <c r="AY1331" s="539"/>
      <c r="AZ1331" s="539"/>
      <c r="BA1331" s="539"/>
      <c r="BB1331" s="539"/>
      <c r="BC1331" s="539"/>
      <c r="BD1331" s="539"/>
      <c r="BE1331" s="539"/>
      <c r="BF1331" s="539"/>
      <c r="BG1331" s="539"/>
      <c r="BH1331" s="539"/>
      <c r="BI1331" s="539"/>
      <c r="BJ1331" s="539"/>
      <c r="BK1331" s="539"/>
      <c r="BL1331" s="539"/>
      <c r="BM1331" s="539"/>
      <c r="BN1331" s="642"/>
      <c r="BO1331" s="669"/>
      <c r="BP1331" s="670"/>
    </row>
    <row r="1332" s="1" customFormat="true" ht="14" hidden="false" customHeight="true" outlineLevel="0" collapsed="false">
      <c r="B1332" s="554" t="n">
        <v>27</v>
      </c>
      <c r="C1332" s="635" t="s">
        <v>988</v>
      </c>
      <c r="D1332" s="635"/>
      <c r="E1332" s="635"/>
      <c r="F1332" s="635"/>
      <c r="G1332" s="635"/>
      <c r="H1332" s="635"/>
      <c r="I1332" s="635"/>
      <c r="J1332" s="553" t="s">
        <v>15</v>
      </c>
      <c r="K1332" s="635" t="s">
        <v>970</v>
      </c>
      <c r="L1332" s="635"/>
      <c r="M1332" s="635"/>
      <c r="N1332" s="635"/>
      <c r="O1332" s="635"/>
      <c r="P1332" s="635"/>
      <c r="Q1332" s="635"/>
      <c r="R1332" s="635"/>
      <c r="S1332" s="635"/>
      <c r="T1332" s="635"/>
      <c r="U1332" s="635"/>
      <c r="V1332" s="635"/>
      <c r="W1332" s="635"/>
      <c r="X1332" s="635"/>
      <c r="Y1332" s="635"/>
      <c r="Z1332" s="635"/>
      <c r="AA1332" s="635"/>
      <c r="AB1332" s="635"/>
      <c r="AC1332" s="635"/>
      <c r="AD1332" s="635"/>
      <c r="AE1332" s="635"/>
      <c r="AF1332" s="635"/>
      <c r="AG1332" s="635"/>
      <c r="AH1332" s="635"/>
      <c r="AI1332" s="635"/>
      <c r="AJ1332" s="635"/>
      <c r="AK1332" s="25" t="s">
        <v>17</v>
      </c>
      <c r="AL1332" s="26" t="s">
        <v>17</v>
      </c>
      <c r="AM1332" s="101" t="s">
        <v>17</v>
      </c>
      <c r="AN1332" s="698" t="s">
        <v>989</v>
      </c>
      <c r="AO1332" s="643"/>
      <c r="AP1332" s="643"/>
      <c r="AQ1332" s="643"/>
      <c r="AR1332" s="643"/>
      <c r="AS1332" s="643"/>
      <c r="AT1332" s="643"/>
      <c r="AU1332" s="643"/>
      <c r="AV1332" s="643"/>
      <c r="AW1332" s="643"/>
      <c r="AX1332" s="643"/>
      <c r="AY1332" s="643"/>
      <c r="AZ1332" s="643"/>
      <c r="BA1332" s="643"/>
      <c r="BB1332" s="643"/>
      <c r="BC1332" s="643"/>
      <c r="BD1332" s="643"/>
      <c r="BE1332" s="643"/>
      <c r="BF1332" s="643"/>
      <c r="BG1332" s="643"/>
      <c r="BH1332" s="643"/>
      <c r="BI1332" s="643"/>
      <c r="BJ1332" s="643"/>
      <c r="BK1332" s="643"/>
      <c r="BL1332" s="643"/>
      <c r="BM1332" s="643"/>
      <c r="BN1332" s="699"/>
      <c r="BO1332" s="690"/>
      <c r="BP1332" s="690"/>
    </row>
    <row r="1333" s="1" customFormat="true" ht="14" hidden="false" customHeight="true" outlineLevel="0" collapsed="false">
      <c r="B1333" s="509"/>
      <c r="C1333" s="635"/>
      <c r="D1333" s="635"/>
      <c r="E1333" s="635"/>
      <c r="F1333" s="635"/>
      <c r="G1333" s="635"/>
      <c r="H1333" s="635"/>
      <c r="I1333" s="635"/>
      <c r="J1333" s="510"/>
      <c r="K1333" s="635"/>
      <c r="L1333" s="635"/>
      <c r="M1333" s="635"/>
      <c r="N1333" s="635"/>
      <c r="O1333" s="635"/>
      <c r="P1333" s="635"/>
      <c r="Q1333" s="635"/>
      <c r="R1333" s="635"/>
      <c r="S1333" s="635"/>
      <c r="T1333" s="635"/>
      <c r="U1333" s="635"/>
      <c r="V1333" s="635"/>
      <c r="W1333" s="635"/>
      <c r="X1333" s="635"/>
      <c r="Y1333" s="635"/>
      <c r="Z1333" s="635"/>
      <c r="AA1333" s="635"/>
      <c r="AB1333" s="635"/>
      <c r="AC1333" s="635"/>
      <c r="AD1333" s="635"/>
      <c r="AE1333" s="635"/>
      <c r="AF1333" s="635"/>
      <c r="AG1333" s="635"/>
      <c r="AH1333" s="635"/>
      <c r="AI1333" s="635"/>
      <c r="AJ1333" s="635"/>
      <c r="AK1333" s="700"/>
      <c r="AL1333" s="701"/>
      <c r="AM1333" s="678"/>
      <c r="AN1333" s="580" t="s">
        <v>990</v>
      </c>
      <c r="AO1333" s="638"/>
      <c r="AP1333" s="638"/>
      <c r="AQ1333" s="638"/>
      <c r="AR1333" s="638"/>
      <c r="AS1333" s="638"/>
      <c r="AT1333" s="638"/>
      <c r="AU1333" s="638"/>
      <c r="AV1333" s="638"/>
      <c r="AW1333" s="638"/>
      <c r="AX1333" s="638"/>
      <c r="AY1333" s="638"/>
      <c r="AZ1333" s="638"/>
      <c r="BA1333" s="638"/>
      <c r="BB1333" s="638"/>
      <c r="BC1333" s="638"/>
      <c r="BD1333" s="638"/>
      <c r="BE1333" s="638"/>
      <c r="BF1333" s="638"/>
      <c r="BG1333" s="638"/>
      <c r="BH1333" s="638"/>
      <c r="BI1333" s="638"/>
      <c r="BJ1333" s="638"/>
      <c r="BK1333" s="638"/>
      <c r="BL1333" s="638"/>
      <c r="BM1333" s="638"/>
      <c r="BN1333" s="513"/>
      <c r="BO1333" s="690"/>
      <c r="BP1333" s="690"/>
    </row>
    <row r="1334" s="1" customFormat="true" ht="14" hidden="false" customHeight="true" outlineLevel="0" collapsed="false">
      <c r="B1334" s="509"/>
      <c r="C1334" s="636" t="s">
        <v>991</v>
      </c>
      <c r="D1334" s="638"/>
      <c r="E1334" s="638"/>
      <c r="F1334" s="638"/>
      <c r="G1334" s="638"/>
      <c r="H1334" s="638"/>
      <c r="I1334" s="513"/>
      <c r="J1334" s="510"/>
      <c r="K1334" s="635"/>
      <c r="L1334" s="635"/>
      <c r="M1334" s="635"/>
      <c r="N1334" s="635"/>
      <c r="O1334" s="635"/>
      <c r="P1334" s="635"/>
      <c r="Q1334" s="635"/>
      <c r="R1334" s="635"/>
      <c r="S1334" s="635"/>
      <c r="T1334" s="635"/>
      <c r="U1334" s="635"/>
      <c r="V1334" s="635"/>
      <c r="W1334" s="635"/>
      <c r="X1334" s="635"/>
      <c r="Y1334" s="635"/>
      <c r="Z1334" s="635"/>
      <c r="AA1334" s="635"/>
      <c r="AB1334" s="635"/>
      <c r="AC1334" s="635"/>
      <c r="AD1334" s="635"/>
      <c r="AE1334" s="635"/>
      <c r="AF1334" s="635"/>
      <c r="AG1334" s="635"/>
      <c r="AH1334" s="635"/>
      <c r="AI1334" s="635"/>
      <c r="AJ1334" s="635"/>
      <c r="AK1334" s="700"/>
      <c r="AL1334" s="701"/>
      <c r="AM1334" s="678"/>
      <c r="AN1334" s="580" t="s">
        <v>992</v>
      </c>
      <c r="AO1334" s="638"/>
      <c r="AP1334" s="638"/>
      <c r="AQ1334" s="638"/>
      <c r="AR1334" s="638"/>
      <c r="AS1334" s="638"/>
      <c r="AT1334" s="638"/>
      <c r="AU1334" s="638"/>
      <c r="AV1334" s="638"/>
      <c r="AW1334" s="638"/>
      <c r="AX1334" s="638"/>
      <c r="AY1334" s="638"/>
      <c r="AZ1334" s="638"/>
      <c r="BA1334" s="638"/>
      <c r="BB1334" s="638"/>
      <c r="BC1334" s="638"/>
      <c r="BD1334" s="638"/>
      <c r="BE1334" s="638"/>
      <c r="BF1334" s="638"/>
      <c r="BG1334" s="638"/>
      <c r="BH1334" s="638"/>
      <c r="BI1334" s="638"/>
      <c r="BJ1334" s="638"/>
      <c r="BK1334" s="638"/>
      <c r="BL1334" s="638"/>
      <c r="BM1334" s="638"/>
      <c r="BN1334" s="513"/>
      <c r="BO1334" s="690"/>
      <c r="BP1334" s="690"/>
    </row>
    <row r="1335" s="1" customFormat="true" ht="14" hidden="false" customHeight="true" outlineLevel="0" collapsed="false">
      <c r="B1335" s="509"/>
      <c r="C1335" s="702"/>
      <c r="D1335" s="2"/>
      <c r="E1335" s="2"/>
      <c r="F1335" s="2"/>
      <c r="G1335" s="2"/>
      <c r="H1335" s="2"/>
      <c r="I1335" s="513"/>
      <c r="J1335" s="510"/>
      <c r="K1335" s="655" t="s">
        <v>29</v>
      </c>
      <c r="L1335" s="651" t="s">
        <v>993</v>
      </c>
      <c r="M1335" s="651"/>
      <c r="N1335" s="651"/>
      <c r="O1335" s="651"/>
      <c r="P1335" s="651"/>
      <c r="Q1335" s="651"/>
      <c r="R1335" s="651"/>
      <c r="S1335" s="651"/>
      <c r="T1335" s="651"/>
      <c r="U1335" s="651"/>
      <c r="V1335" s="651"/>
      <c r="W1335" s="651"/>
      <c r="X1335" s="651"/>
      <c r="Y1335" s="651"/>
      <c r="Z1335" s="651"/>
      <c r="AA1335" s="651"/>
      <c r="AB1335" s="651"/>
      <c r="AC1335" s="651"/>
      <c r="AD1335" s="651"/>
      <c r="AE1335" s="651"/>
      <c r="AF1335" s="651"/>
      <c r="AG1335" s="651"/>
      <c r="AH1335" s="651"/>
      <c r="AI1335" s="651"/>
      <c r="AJ1335" s="651"/>
      <c r="AK1335" s="700"/>
      <c r="AL1335" s="701"/>
      <c r="AM1335" s="678"/>
      <c r="AN1335" s="509"/>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513"/>
      <c r="BO1335" s="690"/>
      <c r="BP1335" s="690"/>
    </row>
    <row r="1336" s="1" customFormat="true" ht="14" hidden="false" customHeight="true" outlineLevel="0" collapsed="false">
      <c r="B1336" s="509"/>
      <c r="C1336" s="2"/>
      <c r="D1336" s="2"/>
      <c r="E1336" s="2"/>
      <c r="F1336" s="2"/>
      <c r="G1336" s="2"/>
      <c r="H1336" s="2"/>
      <c r="I1336" s="513"/>
      <c r="J1336" s="510"/>
      <c r="K1336" s="123" t="s">
        <v>17</v>
      </c>
      <c r="L1336" s="7" t="s">
        <v>994</v>
      </c>
      <c r="M1336" s="2"/>
      <c r="N1336" s="2"/>
      <c r="O1336" s="2"/>
      <c r="P1336" s="2"/>
      <c r="Q1336" s="2"/>
      <c r="R1336" s="2"/>
      <c r="S1336" s="2"/>
      <c r="T1336" s="2"/>
      <c r="U1336" s="2"/>
      <c r="V1336" s="2"/>
      <c r="W1336" s="2"/>
      <c r="X1336" s="2"/>
      <c r="Y1336" s="2"/>
      <c r="Z1336" s="2"/>
      <c r="AA1336" s="2"/>
      <c r="AB1336" s="2"/>
      <c r="AC1336" s="2"/>
      <c r="AD1336" s="2"/>
      <c r="AE1336" s="2"/>
      <c r="AF1336" s="2"/>
      <c r="AG1336" s="2"/>
      <c r="AH1336" s="2"/>
      <c r="AI1336" s="2"/>
      <c r="AJ1336" s="513"/>
      <c r="AK1336" s="700"/>
      <c r="AL1336" s="701"/>
      <c r="AM1336" s="678"/>
      <c r="AN1336" s="509"/>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513"/>
      <c r="BO1336" s="690"/>
      <c r="BP1336" s="690"/>
    </row>
    <row r="1337" s="1" customFormat="true" ht="14" hidden="false" customHeight="true" outlineLevel="0" collapsed="false">
      <c r="B1337" s="509"/>
      <c r="C1337" s="2"/>
      <c r="D1337" s="2"/>
      <c r="E1337" s="2"/>
      <c r="F1337" s="2"/>
      <c r="G1337" s="2"/>
      <c r="H1337" s="2"/>
      <c r="I1337" s="513"/>
      <c r="J1337" s="510"/>
      <c r="K1337" s="2"/>
      <c r="L1337" s="7" t="s">
        <v>995</v>
      </c>
      <c r="M1337" s="2"/>
      <c r="N1337" s="2"/>
      <c r="O1337" s="2"/>
      <c r="P1337" s="2"/>
      <c r="Q1337" s="2"/>
      <c r="R1337" s="2"/>
      <c r="S1337" s="2"/>
      <c r="T1337" s="2"/>
      <c r="U1337" s="2"/>
      <c r="V1337" s="2"/>
      <c r="W1337" s="2"/>
      <c r="X1337" s="2"/>
      <c r="Y1337" s="2"/>
      <c r="Z1337" s="2"/>
      <c r="AA1337" s="2"/>
      <c r="AB1337" s="2"/>
      <c r="AC1337" s="2"/>
      <c r="AD1337" s="2"/>
      <c r="AE1337" s="2"/>
      <c r="AF1337" s="2"/>
      <c r="AG1337" s="2"/>
      <c r="AH1337" s="2"/>
      <c r="AI1337" s="2"/>
      <c r="AJ1337" s="513"/>
      <c r="AK1337" s="700"/>
      <c r="AL1337" s="701"/>
      <c r="AM1337" s="678"/>
      <c r="AN1337" s="509"/>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513"/>
      <c r="BO1337" s="690"/>
      <c r="BP1337" s="690"/>
    </row>
    <row r="1338" s="1" customFormat="true" ht="14" hidden="false" customHeight="true" outlineLevel="0" collapsed="false">
      <c r="B1338" s="509"/>
      <c r="C1338" s="2"/>
      <c r="D1338" s="2"/>
      <c r="E1338" s="2"/>
      <c r="F1338" s="2"/>
      <c r="G1338" s="2"/>
      <c r="H1338" s="2"/>
      <c r="I1338" s="513"/>
      <c r="J1338" s="510"/>
      <c r="K1338" s="123" t="s">
        <v>17</v>
      </c>
      <c r="L1338" s="7" t="s">
        <v>996</v>
      </c>
      <c r="M1338" s="2"/>
      <c r="N1338" s="2"/>
      <c r="O1338" s="2"/>
      <c r="P1338" s="2"/>
      <c r="Q1338" s="2"/>
      <c r="R1338" s="2"/>
      <c r="S1338" s="2"/>
      <c r="T1338" s="2"/>
      <c r="U1338" s="2"/>
      <c r="V1338" s="2"/>
      <c r="W1338" s="2"/>
      <c r="X1338" s="2"/>
      <c r="Y1338" s="2"/>
      <c r="Z1338" s="2"/>
      <c r="AA1338" s="2"/>
      <c r="AB1338" s="2"/>
      <c r="AC1338" s="2"/>
      <c r="AD1338" s="2"/>
      <c r="AE1338" s="2"/>
      <c r="AF1338" s="2"/>
      <c r="AG1338" s="2"/>
      <c r="AH1338" s="2"/>
      <c r="AI1338" s="2"/>
      <c r="AJ1338" s="513"/>
      <c r="AK1338" s="700"/>
      <c r="AL1338" s="701"/>
      <c r="AM1338" s="678"/>
      <c r="AN1338" s="509"/>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513"/>
      <c r="BO1338" s="690"/>
      <c r="BP1338" s="690"/>
    </row>
    <row r="1339" s="1" customFormat="true" ht="14" hidden="false" customHeight="true" outlineLevel="0" collapsed="false">
      <c r="B1339" s="509"/>
      <c r="C1339" s="2"/>
      <c r="D1339" s="2"/>
      <c r="E1339" s="2"/>
      <c r="F1339" s="2"/>
      <c r="G1339" s="2"/>
      <c r="H1339" s="2"/>
      <c r="I1339" s="513"/>
      <c r="J1339" s="510"/>
      <c r="K1339" s="2"/>
      <c r="L1339" s="7" t="s">
        <v>997</v>
      </c>
      <c r="M1339" s="2"/>
      <c r="N1339" s="2"/>
      <c r="O1339" s="2"/>
      <c r="P1339" s="2"/>
      <c r="Q1339" s="2"/>
      <c r="R1339" s="2"/>
      <c r="S1339" s="2"/>
      <c r="T1339" s="2"/>
      <c r="U1339" s="2"/>
      <c r="V1339" s="2"/>
      <c r="W1339" s="2"/>
      <c r="X1339" s="2"/>
      <c r="Y1339" s="2"/>
      <c r="Z1339" s="2"/>
      <c r="AA1339" s="2"/>
      <c r="AB1339" s="2"/>
      <c r="AC1339" s="2"/>
      <c r="AD1339" s="2"/>
      <c r="AE1339" s="2"/>
      <c r="AF1339" s="2"/>
      <c r="AG1339" s="2"/>
      <c r="AH1339" s="2"/>
      <c r="AI1339" s="2"/>
      <c r="AJ1339" s="513"/>
      <c r="AK1339" s="700"/>
      <c r="AL1339" s="701"/>
      <c r="AM1339" s="678"/>
      <c r="AN1339" s="509"/>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513"/>
      <c r="BO1339" s="690"/>
      <c r="BP1339" s="690"/>
    </row>
    <row r="1340" s="1" customFormat="true" ht="14" hidden="false" customHeight="true" outlineLevel="0" collapsed="false">
      <c r="B1340" s="509"/>
      <c r="C1340" s="2"/>
      <c r="D1340" s="2"/>
      <c r="E1340" s="2"/>
      <c r="F1340" s="2"/>
      <c r="G1340" s="2"/>
      <c r="H1340" s="2"/>
      <c r="I1340" s="513"/>
      <c r="J1340" s="510"/>
      <c r="K1340" s="123" t="s">
        <v>17</v>
      </c>
      <c r="L1340" s="7" t="s">
        <v>998</v>
      </c>
      <c r="M1340" s="2"/>
      <c r="N1340" s="2"/>
      <c r="O1340" s="2"/>
      <c r="P1340" s="2"/>
      <c r="Q1340" s="2"/>
      <c r="R1340" s="2"/>
      <c r="S1340" s="2"/>
      <c r="T1340" s="2"/>
      <c r="U1340" s="2"/>
      <c r="V1340" s="2"/>
      <c r="W1340" s="2"/>
      <c r="X1340" s="2"/>
      <c r="Y1340" s="2"/>
      <c r="Z1340" s="2"/>
      <c r="AA1340" s="2"/>
      <c r="AB1340" s="2"/>
      <c r="AC1340" s="2"/>
      <c r="AD1340" s="2"/>
      <c r="AE1340" s="2"/>
      <c r="AF1340" s="2"/>
      <c r="AG1340" s="2"/>
      <c r="AH1340" s="2"/>
      <c r="AI1340" s="2"/>
      <c r="AJ1340" s="513"/>
      <c r="AK1340" s="700"/>
      <c r="AL1340" s="701"/>
      <c r="AM1340" s="678"/>
      <c r="AN1340" s="509"/>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513"/>
      <c r="BO1340" s="690"/>
      <c r="BP1340" s="690"/>
    </row>
    <row r="1341" s="1" customFormat="true" ht="14" hidden="false" customHeight="true" outlineLevel="0" collapsed="false">
      <c r="B1341" s="509"/>
      <c r="C1341" s="2"/>
      <c r="D1341" s="2"/>
      <c r="E1341" s="2"/>
      <c r="F1341" s="2"/>
      <c r="G1341" s="2"/>
      <c r="H1341" s="2"/>
      <c r="I1341" s="513"/>
      <c r="J1341" s="510"/>
      <c r="K1341" s="2"/>
      <c r="L1341" s="7" t="s">
        <v>999</v>
      </c>
      <c r="M1341" s="2"/>
      <c r="N1341" s="2"/>
      <c r="O1341" s="2"/>
      <c r="P1341" s="2"/>
      <c r="Q1341" s="2"/>
      <c r="R1341" s="2"/>
      <c r="S1341" s="2"/>
      <c r="T1341" s="2"/>
      <c r="U1341" s="2"/>
      <c r="V1341" s="2"/>
      <c r="W1341" s="2"/>
      <c r="X1341" s="2"/>
      <c r="Y1341" s="2"/>
      <c r="Z1341" s="2"/>
      <c r="AA1341" s="2"/>
      <c r="AB1341" s="2"/>
      <c r="AC1341" s="2"/>
      <c r="AD1341" s="2"/>
      <c r="AE1341" s="2"/>
      <c r="AF1341" s="2"/>
      <c r="AG1341" s="2"/>
      <c r="AH1341" s="2"/>
      <c r="AI1341" s="2"/>
      <c r="AJ1341" s="513"/>
      <c r="AK1341" s="700"/>
      <c r="AL1341" s="701"/>
      <c r="AM1341" s="678"/>
      <c r="AN1341" s="509"/>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513"/>
      <c r="BO1341" s="690"/>
      <c r="BP1341" s="690"/>
    </row>
    <row r="1342" s="1" customFormat="true" ht="14" hidden="false" customHeight="true" outlineLevel="0" collapsed="false">
      <c r="B1342" s="509"/>
      <c r="C1342" s="2"/>
      <c r="D1342" s="2"/>
      <c r="E1342" s="2"/>
      <c r="F1342" s="2"/>
      <c r="G1342" s="2"/>
      <c r="H1342" s="2"/>
      <c r="I1342" s="513"/>
      <c r="J1342" s="510"/>
      <c r="K1342" s="123" t="s">
        <v>17</v>
      </c>
      <c r="L1342" s="7" t="s">
        <v>1000</v>
      </c>
      <c r="M1342" s="2"/>
      <c r="N1342" s="2"/>
      <c r="O1342" s="2"/>
      <c r="P1342" s="2"/>
      <c r="Q1342" s="2"/>
      <c r="R1342" s="2"/>
      <c r="S1342" s="2"/>
      <c r="T1342" s="2"/>
      <c r="U1342" s="2"/>
      <c r="V1342" s="2"/>
      <c r="W1342" s="2"/>
      <c r="X1342" s="2"/>
      <c r="Y1342" s="2"/>
      <c r="Z1342" s="2"/>
      <c r="AA1342" s="2"/>
      <c r="AB1342" s="2"/>
      <c r="AC1342" s="2"/>
      <c r="AD1342" s="2"/>
      <c r="AE1342" s="2"/>
      <c r="AF1342" s="2"/>
      <c r="AG1342" s="2"/>
      <c r="AH1342" s="2"/>
      <c r="AI1342" s="2"/>
      <c r="AJ1342" s="513"/>
      <c r="AK1342" s="700"/>
      <c r="AL1342" s="701"/>
      <c r="AM1342" s="678"/>
      <c r="AN1342" s="509"/>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513"/>
      <c r="BO1342" s="690"/>
      <c r="BP1342" s="690"/>
    </row>
    <row r="1343" s="1" customFormat="true" ht="14" hidden="false" customHeight="true" outlineLevel="0" collapsed="false">
      <c r="B1343" s="509"/>
      <c r="C1343" s="2"/>
      <c r="D1343" s="2"/>
      <c r="E1343" s="2"/>
      <c r="F1343" s="2"/>
      <c r="G1343" s="2"/>
      <c r="H1343" s="2"/>
      <c r="I1343" s="513"/>
      <c r="J1343" s="510"/>
      <c r="K1343" s="2"/>
      <c r="L1343" s="7" t="s">
        <v>1001</v>
      </c>
      <c r="M1343" s="2"/>
      <c r="N1343" s="2"/>
      <c r="O1343" s="2"/>
      <c r="P1343" s="2"/>
      <c r="Q1343" s="2"/>
      <c r="R1343" s="2"/>
      <c r="S1343" s="2"/>
      <c r="T1343" s="2"/>
      <c r="U1343" s="2"/>
      <c r="V1343" s="2"/>
      <c r="W1343" s="2"/>
      <c r="X1343" s="2"/>
      <c r="Y1343" s="2"/>
      <c r="Z1343" s="2"/>
      <c r="AA1343" s="2"/>
      <c r="AB1343" s="2"/>
      <c r="AC1343" s="2"/>
      <c r="AD1343" s="2"/>
      <c r="AE1343" s="2"/>
      <c r="AF1343" s="2"/>
      <c r="AG1343" s="2"/>
      <c r="AH1343" s="2"/>
      <c r="AI1343" s="2"/>
      <c r="AJ1343" s="513"/>
      <c r="AK1343" s="700"/>
      <c r="AL1343" s="701"/>
      <c r="AM1343" s="678"/>
      <c r="AN1343" s="509"/>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513"/>
      <c r="BO1343" s="690"/>
      <c r="BP1343" s="690"/>
    </row>
    <row r="1344" s="1" customFormat="true" ht="14" hidden="false" customHeight="true" outlineLevel="0" collapsed="false">
      <c r="B1344" s="509"/>
      <c r="C1344" s="2"/>
      <c r="D1344" s="2"/>
      <c r="E1344" s="2"/>
      <c r="F1344" s="2"/>
      <c r="G1344" s="2"/>
      <c r="H1344" s="2"/>
      <c r="I1344" s="513"/>
      <c r="J1344" s="510"/>
      <c r="K1344" s="2"/>
      <c r="L1344" s="2"/>
      <c r="M1344" s="2"/>
      <c r="N1344" s="2"/>
      <c r="O1344" s="2"/>
      <c r="P1344" s="2"/>
      <c r="Q1344" s="2"/>
      <c r="R1344" s="2"/>
      <c r="S1344" s="2"/>
      <c r="T1344" s="2"/>
      <c r="U1344" s="2"/>
      <c r="V1344" s="2"/>
      <c r="W1344" s="2"/>
      <c r="X1344" s="2"/>
      <c r="Y1344" s="2"/>
      <c r="Z1344" s="2"/>
      <c r="AA1344" s="2"/>
      <c r="AB1344" s="2"/>
      <c r="AC1344" s="2"/>
      <c r="AD1344" s="2"/>
      <c r="AE1344" s="2"/>
      <c r="AF1344" s="2"/>
      <c r="AG1344" s="2"/>
      <c r="AH1344" s="2"/>
      <c r="AI1344" s="2"/>
      <c r="AJ1344" s="513"/>
      <c r="AK1344" s="700"/>
      <c r="AL1344" s="701"/>
      <c r="AM1344" s="678"/>
      <c r="AN1344" s="509"/>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513"/>
      <c r="BO1344" s="690"/>
      <c r="BP1344" s="690"/>
    </row>
    <row r="1345" s="1" customFormat="true" ht="14" hidden="false" customHeight="true" outlineLevel="0" collapsed="false">
      <c r="B1345" s="509"/>
      <c r="C1345" s="2"/>
      <c r="D1345" s="2"/>
      <c r="E1345" s="2"/>
      <c r="F1345" s="2"/>
      <c r="G1345" s="2"/>
      <c r="H1345" s="2"/>
      <c r="I1345" s="513"/>
      <c r="J1345" s="510"/>
      <c r="K1345" s="703" t="s">
        <v>1002</v>
      </c>
      <c r="L1345" s="703"/>
      <c r="M1345" s="703"/>
      <c r="N1345" s="703"/>
      <c r="O1345" s="703"/>
      <c r="P1345" s="703"/>
      <c r="Q1345" s="703"/>
      <c r="R1345" s="703"/>
      <c r="S1345" s="703"/>
      <c r="T1345" s="703"/>
      <c r="U1345" s="703"/>
      <c r="V1345" s="703"/>
      <c r="W1345" s="703"/>
      <c r="X1345" s="703"/>
      <c r="Y1345" s="703"/>
      <c r="Z1345" s="703"/>
      <c r="AA1345" s="703"/>
      <c r="AB1345" s="703"/>
      <c r="AC1345" s="703"/>
      <c r="AD1345" s="703"/>
      <c r="AE1345" s="703"/>
      <c r="AF1345" s="703"/>
      <c r="AG1345" s="703"/>
      <c r="AH1345" s="703"/>
      <c r="AI1345" s="703"/>
      <c r="AJ1345" s="513"/>
      <c r="AK1345" s="700"/>
      <c r="AL1345" s="701"/>
      <c r="AM1345" s="678"/>
      <c r="AN1345" s="509"/>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513"/>
      <c r="BO1345" s="690"/>
      <c r="BP1345" s="690"/>
    </row>
    <row r="1346" s="1" customFormat="true" ht="14" hidden="false" customHeight="true" outlineLevel="0" collapsed="false">
      <c r="B1346" s="509"/>
      <c r="C1346" s="2"/>
      <c r="D1346" s="2"/>
      <c r="E1346" s="2"/>
      <c r="F1346" s="2"/>
      <c r="G1346" s="2"/>
      <c r="H1346" s="2"/>
      <c r="I1346" s="513"/>
      <c r="J1346" s="510"/>
      <c r="K1346" s="704" t="s">
        <v>1003</v>
      </c>
      <c r="L1346" s="704"/>
      <c r="M1346" s="704"/>
      <c r="N1346" s="704"/>
      <c r="O1346" s="704"/>
      <c r="P1346" s="704"/>
      <c r="Q1346" s="704"/>
      <c r="R1346" s="704"/>
      <c r="S1346" s="704"/>
      <c r="T1346" s="704"/>
      <c r="U1346" s="704"/>
      <c r="V1346" s="704"/>
      <c r="W1346" s="704"/>
      <c r="X1346" s="704"/>
      <c r="Y1346" s="704"/>
      <c r="Z1346" s="704"/>
      <c r="AA1346" s="704"/>
      <c r="AB1346" s="704"/>
      <c r="AC1346" s="704"/>
      <c r="AD1346" s="704"/>
      <c r="AE1346" s="704"/>
      <c r="AF1346" s="704"/>
      <c r="AG1346" s="704"/>
      <c r="AH1346" s="704"/>
      <c r="AI1346" s="704"/>
      <c r="AJ1346" s="513"/>
      <c r="AK1346" s="700"/>
      <c r="AL1346" s="701"/>
      <c r="AM1346" s="678"/>
      <c r="AN1346" s="509"/>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513"/>
      <c r="BO1346" s="690"/>
      <c r="BP1346" s="690"/>
    </row>
    <row r="1347" s="1" customFormat="true" ht="14" hidden="false" customHeight="true" outlineLevel="0" collapsed="false">
      <c r="B1347" s="509"/>
      <c r="C1347" s="2"/>
      <c r="D1347" s="2"/>
      <c r="E1347" s="2"/>
      <c r="F1347" s="2"/>
      <c r="G1347" s="2"/>
      <c r="H1347" s="2"/>
      <c r="I1347" s="513"/>
      <c r="J1347" s="510"/>
      <c r="K1347" s="705"/>
      <c r="L1347" s="706" t="s">
        <v>708</v>
      </c>
      <c r="M1347" s="706"/>
      <c r="N1347" s="706"/>
      <c r="O1347" s="706"/>
      <c r="P1347" s="706"/>
      <c r="Q1347" s="706"/>
      <c r="R1347" s="706"/>
      <c r="S1347" s="706"/>
      <c r="T1347" s="706"/>
      <c r="U1347" s="706"/>
      <c r="V1347" s="706"/>
      <c r="W1347" s="706"/>
      <c r="X1347" s="706"/>
      <c r="Y1347" s="706"/>
      <c r="Z1347" s="706"/>
      <c r="AA1347" s="706"/>
      <c r="AB1347" s="706"/>
      <c r="AC1347" s="706"/>
      <c r="AD1347" s="706"/>
      <c r="AE1347" s="706"/>
      <c r="AF1347" s="706"/>
      <c r="AG1347" s="706"/>
      <c r="AH1347" s="706"/>
      <c r="AI1347" s="706"/>
      <c r="AJ1347" s="513"/>
      <c r="AK1347" s="700"/>
      <c r="AL1347" s="701"/>
      <c r="AM1347" s="678"/>
      <c r="AN1347" s="509"/>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513"/>
      <c r="BO1347" s="690"/>
      <c r="BP1347" s="690"/>
    </row>
    <row r="1348" s="1" customFormat="true" ht="14" hidden="false" customHeight="true" outlineLevel="0" collapsed="false">
      <c r="B1348" s="509"/>
      <c r="C1348" s="2"/>
      <c r="D1348" s="2"/>
      <c r="E1348" s="2"/>
      <c r="F1348" s="2"/>
      <c r="G1348" s="2"/>
      <c r="H1348" s="2"/>
      <c r="I1348" s="513"/>
      <c r="J1348" s="510"/>
      <c r="K1348" s="707" t="s">
        <v>854</v>
      </c>
      <c r="L1348" s="707"/>
      <c r="M1348" s="708" t="s">
        <v>1004</v>
      </c>
      <c r="N1348" s="708"/>
      <c r="O1348" s="708"/>
      <c r="P1348" s="708"/>
      <c r="Q1348" s="708"/>
      <c r="R1348" s="708"/>
      <c r="S1348" s="708"/>
      <c r="T1348" s="708"/>
      <c r="U1348" s="708"/>
      <c r="V1348" s="708"/>
      <c r="W1348" s="708"/>
      <c r="X1348" s="708"/>
      <c r="Y1348" s="708"/>
      <c r="Z1348" s="708"/>
      <c r="AA1348" s="708"/>
      <c r="AB1348" s="708"/>
      <c r="AC1348" s="708"/>
      <c r="AD1348" s="708"/>
      <c r="AE1348" s="708"/>
      <c r="AF1348" s="708"/>
      <c r="AG1348" s="708"/>
      <c r="AH1348" s="708"/>
      <c r="AI1348" s="708"/>
      <c r="AJ1348" s="513"/>
      <c r="AK1348" s="700"/>
      <c r="AL1348" s="701"/>
      <c r="AM1348" s="678"/>
      <c r="AN1348" s="509"/>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513"/>
      <c r="BO1348" s="690"/>
      <c r="BP1348" s="690"/>
    </row>
    <row r="1349" s="1" customFormat="true" ht="14" hidden="false" customHeight="true" outlineLevel="0" collapsed="false">
      <c r="B1349" s="509"/>
      <c r="C1349" s="2"/>
      <c r="D1349" s="2"/>
      <c r="E1349" s="2"/>
      <c r="F1349" s="2"/>
      <c r="G1349" s="2"/>
      <c r="H1349" s="2"/>
      <c r="I1349" s="513"/>
      <c r="J1349" s="510"/>
      <c r="K1349" s="709"/>
      <c r="L1349" s="710"/>
      <c r="M1349" s="708"/>
      <c r="N1349" s="708"/>
      <c r="O1349" s="708"/>
      <c r="P1349" s="708"/>
      <c r="Q1349" s="708"/>
      <c r="R1349" s="708"/>
      <c r="S1349" s="708"/>
      <c r="T1349" s="708"/>
      <c r="U1349" s="708"/>
      <c r="V1349" s="708"/>
      <c r="W1349" s="708"/>
      <c r="X1349" s="708"/>
      <c r="Y1349" s="708"/>
      <c r="Z1349" s="708"/>
      <c r="AA1349" s="708"/>
      <c r="AB1349" s="708"/>
      <c r="AC1349" s="708"/>
      <c r="AD1349" s="708"/>
      <c r="AE1349" s="708"/>
      <c r="AF1349" s="708"/>
      <c r="AG1349" s="708"/>
      <c r="AH1349" s="708"/>
      <c r="AI1349" s="708"/>
      <c r="AJ1349" s="513"/>
      <c r="AK1349" s="700"/>
      <c r="AL1349" s="701"/>
      <c r="AM1349" s="678"/>
      <c r="AN1349" s="509"/>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513"/>
      <c r="BO1349" s="690"/>
      <c r="BP1349" s="690"/>
    </row>
    <row r="1350" s="1" customFormat="true" ht="14" hidden="false" customHeight="true" outlineLevel="0" collapsed="false">
      <c r="B1350" s="509"/>
      <c r="C1350" s="2"/>
      <c r="D1350" s="2"/>
      <c r="E1350" s="2"/>
      <c r="F1350" s="2"/>
      <c r="G1350" s="2"/>
      <c r="H1350" s="2"/>
      <c r="I1350" s="513"/>
      <c r="J1350" s="510"/>
      <c r="K1350" s="709"/>
      <c r="L1350" s="710"/>
      <c r="M1350" s="708"/>
      <c r="N1350" s="708"/>
      <c r="O1350" s="708"/>
      <c r="P1350" s="708"/>
      <c r="Q1350" s="708"/>
      <c r="R1350" s="708"/>
      <c r="S1350" s="708"/>
      <c r="T1350" s="708"/>
      <c r="U1350" s="708"/>
      <c r="V1350" s="708"/>
      <c r="W1350" s="708"/>
      <c r="X1350" s="708"/>
      <c r="Y1350" s="708"/>
      <c r="Z1350" s="708"/>
      <c r="AA1350" s="708"/>
      <c r="AB1350" s="708"/>
      <c r="AC1350" s="708"/>
      <c r="AD1350" s="708"/>
      <c r="AE1350" s="708"/>
      <c r="AF1350" s="708"/>
      <c r="AG1350" s="708"/>
      <c r="AH1350" s="708"/>
      <c r="AI1350" s="708"/>
      <c r="AJ1350" s="513"/>
      <c r="AK1350" s="700"/>
      <c r="AL1350" s="701"/>
      <c r="AM1350" s="678"/>
      <c r="AN1350" s="509"/>
      <c r="AO1350" s="2"/>
      <c r="AP1350" s="2"/>
      <c r="AQ1350" s="2"/>
      <c r="AR1350" s="2"/>
      <c r="AS1350" s="2"/>
      <c r="AT1350" s="2"/>
      <c r="AU1350" s="2"/>
      <c r="AV1350" s="2"/>
      <c r="AW1350" s="2"/>
      <c r="AX1350" s="2"/>
      <c r="AY1350" s="2"/>
      <c r="AZ1350" s="2"/>
      <c r="BA1350" s="2"/>
      <c r="BB1350" s="2"/>
      <c r="BC1350" s="2"/>
      <c r="BD1350" s="2"/>
      <c r="BE1350" s="2"/>
      <c r="BF1350" s="2"/>
      <c r="BG1350" s="2"/>
      <c r="BH1350" s="2"/>
      <c r="BI1350" s="2"/>
      <c r="BJ1350" s="2"/>
      <c r="BK1350" s="2"/>
      <c r="BL1350" s="2"/>
      <c r="BM1350" s="2"/>
      <c r="BN1350" s="513"/>
      <c r="BO1350" s="690"/>
      <c r="BP1350" s="690"/>
    </row>
    <row r="1351" s="1" customFormat="true" ht="14" hidden="false" customHeight="true" outlineLevel="0" collapsed="false">
      <c r="B1351" s="509"/>
      <c r="C1351" s="2"/>
      <c r="D1351" s="2"/>
      <c r="E1351" s="2"/>
      <c r="F1351" s="2"/>
      <c r="G1351" s="2"/>
      <c r="H1351" s="2"/>
      <c r="I1351" s="513"/>
      <c r="J1351" s="510"/>
      <c r="K1351" s="709"/>
      <c r="L1351" s="710"/>
      <c r="M1351" s="708"/>
      <c r="N1351" s="708"/>
      <c r="O1351" s="708"/>
      <c r="P1351" s="708"/>
      <c r="Q1351" s="708"/>
      <c r="R1351" s="708"/>
      <c r="S1351" s="708"/>
      <c r="T1351" s="708"/>
      <c r="U1351" s="708"/>
      <c r="V1351" s="708"/>
      <c r="W1351" s="708"/>
      <c r="X1351" s="708"/>
      <c r="Y1351" s="708"/>
      <c r="Z1351" s="708"/>
      <c r="AA1351" s="708"/>
      <c r="AB1351" s="708"/>
      <c r="AC1351" s="708"/>
      <c r="AD1351" s="708"/>
      <c r="AE1351" s="708"/>
      <c r="AF1351" s="708"/>
      <c r="AG1351" s="708"/>
      <c r="AH1351" s="708"/>
      <c r="AI1351" s="708"/>
      <c r="AJ1351" s="513"/>
      <c r="AK1351" s="700"/>
      <c r="AL1351" s="701"/>
      <c r="AM1351" s="678"/>
      <c r="AN1351" s="509"/>
      <c r="AO1351" s="2"/>
      <c r="AP1351" s="2"/>
      <c r="AQ1351" s="2"/>
      <c r="AR1351" s="2"/>
      <c r="AS1351" s="2"/>
      <c r="AT1351" s="2"/>
      <c r="AU1351" s="2"/>
      <c r="AV1351" s="2"/>
      <c r="AW1351" s="2"/>
      <c r="AX1351" s="2"/>
      <c r="AY1351" s="2"/>
      <c r="AZ1351" s="2"/>
      <c r="BA1351" s="2"/>
      <c r="BB1351" s="2"/>
      <c r="BC1351" s="2"/>
      <c r="BD1351" s="2"/>
      <c r="BE1351" s="2"/>
      <c r="BF1351" s="2"/>
      <c r="BG1351" s="2"/>
      <c r="BH1351" s="2"/>
      <c r="BI1351" s="2"/>
      <c r="BJ1351" s="2"/>
      <c r="BK1351" s="2"/>
      <c r="BL1351" s="2"/>
      <c r="BM1351" s="2"/>
      <c r="BN1351" s="513"/>
      <c r="BO1351" s="690"/>
      <c r="BP1351" s="690"/>
    </row>
    <row r="1352" s="1" customFormat="true" ht="14" hidden="false" customHeight="true" outlineLevel="0" collapsed="false">
      <c r="B1352" s="509"/>
      <c r="C1352" s="2"/>
      <c r="D1352" s="2"/>
      <c r="E1352" s="2"/>
      <c r="F1352" s="2"/>
      <c r="G1352" s="2"/>
      <c r="H1352" s="2"/>
      <c r="I1352" s="513"/>
      <c r="J1352" s="510"/>
      <c r="K1352" s="705"/>
      <c r="L1352" s="711" t="s">
        <v>1005</v>
      </c>
      <c r="M1352" s="711"/>
      <c r="N1352" s="708" t="s">
        <v>1006</v>
      </c>
      <c r="O1352" s="708"/>
      <c r="P1352" s="708"/>
      <c r="Q1352" s="708"/>
      <c r="R1352" s="708"/>
      <c r="S1352" s="708"/>
      <c r="T1352" s="708"/>
      <c r="U1352" s="708"/>
      <c r="V1352" s="708"/>
      <c r="W1352" s="708"/>
      <c r="X1352" s="708"/>
      <c r="Y1352" s="708"/>
      <c r="Z1352" s="708"/>
      <c r="AA1352" s="708"/>
      <c r="AB1352" s="708"/>
      <c r="AC1352" s="708"/>
      <c r="AD1352" s="708"/>
      <c r="AE1352" s="708"/>
      <c r="AF1352" s="708"/>
      <c r="AG1352" s="708"/>
      <c r="AH1352" s="708"/>
      <c r="AI1352" s="708"/>
      <c r="AJ1352" s="513"/>
      <c r="AK1352" s="700"/>
      <c r="AL1352" s="701"/>
      <c r="AM1352" s="678"/>
      <c r="AN1352" s="509"/>
      <c r="AO1352" s="2"/>
      <c r="AP1352" s="2"/>
      <c r="AQ1352" s="2"/>
      <c r="AR1352" s="2"/>
      <c r="AS1352" s="2"/>
      <c r="AT1352" s="2"/>
      <c r="AU1352" s="2"/>
      <c r="AV1352" s="2"/>
      <c r="AW1352" s="2"/>
      <c r="AX1352" s="2"/>
      <c r="AY1352" s="2"/>
      <c r="AZ1352" s="2"/>
      <c r="BA1352" s="2"/>
      <c r="BB1352" s="2"/>
      <c r="BC1352" s="2"/>
      <c r="BD1352" s="2"/>
      <c r="BE1352" s="2"/>
      <c r="BF1352" s="2"/>
      <c r="BG1352" s="2"/>
      <c r="BH1352" s="2"/>
      <c r="BI1352" s="2"/>
      <c r="BJ1352" s="2"/>
      <c r="BK1352" s="2"/>
      <c r="BL1352" s="2"/>
      <c r="BM1352" s="2"/>
      <c r="BN1352" s="513"/>
      <c r="BO1352" s="690"/>
      <c r="BP1352" s="690"/>
    </row>
    <row r="1353" s="1" customFormat="true" ht="14" hidden="false" customHeight="true" outlineLevel="0" collapsed="false">
      <c r="B1353" s="509"/>
      <c r="C1353" s="2"/>
      <c r="D1353" s="2"/>
      <c r="E1353" s="2"/>
      <c r="F1353" s="2"/>
      <c r="G1353" s="2"/>
      <c r="H1353" s="2"/>
      <c r="I1353" s="513"/>
      <c r="J1353" s="510"/>
      <c r="K1353" s="709"/>
      <c r="L1353" s="712"/>
      <c r="M1353" s="713"/>
      <c r="N1353" s="708"/>
      <c r="O1353" s="708"/>
      <c r="P1353" s="708"/>
      <c r="Q1353" s="708"/>
      <c r="R1353" s="708"/>
      <c r="S1353" s="708"/>
      <c r="T1353" s="708"/>
      <c r="U1353" s="708"/>
      <c r="V1353" s="708"/>
      <c r="W1353" s="708"/>
      <c r="X1353" s="708"/>
      <c r="Y1353" s="708"/>
      <c r="Z1353" s="708"/>
      <c r="AA1353" s="708"/>
      <c r="AB1353" s="708"/>
      <c r="AC1353" s="708"/>
      <c r="AD1353" s="708"/>
      <c r="AE1353" s="708"/>
      <c r="AF1353" s="708"/>
      <c r="AG1353" s="708"/>
      <c r="AH1353" s="708"/>
      <c r="AI1353" s="708"/>
      <c r="AJ1353" s="513"/>
      <c r="AK1353" s="700"/>
      <c r="AL1353" s="701"/>
      <c r="AM1353" s="678"/>
      <c r="AN1353" s="509"/>
      <c r="AO1353" s="2"/>
      <c r="AP1353" s="2"/>
      <c r="AQ1353" s="2"/>
      <c r="AR1353" s="2"/>
      <c r="AS1353" s="2"/>
      <c r="AT1353" s="2"/>
      <c r="AU1353" s="2"/>
      <c r="AV1353" s="2"/>
      <c r="AW1353" s="2"/>
      <c r="AX1353" s="2"/>
      <c r="AY1353" s="2"/>
      <c r="AZ1353" s="2"/>
      <c r="BA1353" s="2"/>
      <c r="BB1353" s="2"/>
      <c r="BC1353" s="2"/>
      <c r="BD1353" s="2"/>
      <c r="BE1353" s="2"/>
      <c r="BF1353" s="2"/>
      <c r="BG1353" s="2"/>
      <c r="BH1353" s="2"/>
      <c r="BI1353" s="2"/>
      <c r="BJ1353" s="2"/>
      <c r="BK1353" s="2"/>
      <c r="BL1353" s="2"/>
      <c r="BM1353" s="2"/>
      <c r="BN1353" s="513"/>
      <c r="BO1353" s="690"/>
      <c r="BP1353" s="690"/>
    </row>
    <row r="1354" s="1" customFormat="true" ht="14" hidden="false" customHeight="true" outlineLevel="0" collapsed="false">
      <c r="B1354" s="509"/>
      <c r="C1354" s="2"/>
      <c r="D1354" s="2"/>
      <c r="E1354" s="2"/>
      <c r="F1354" s="2"/>
      <c r="G1354" s="2"/>
      <c r="H1354" s="2"/>
      <c r="I1354" s="513"/>
      <c r="J1354" s="510"/>
      <c r="K1354" s="705"/>
      <c r="L1354" s="712"/>
      <c r="M1354" s="712"/>
      <c r="N1354" s="708"/>
      <c r="O1354" s="708"/>
      <c r="P1354" s="708"/>
      <c r="Q1354" s="708"/>
      <c r="R1354" s="708"/>
      <c r="S1354" s="708"/>
      <c r="T1354" s="708"/>
      <c r="U1354" s="708"/>
      <c r="V1354" s="708"/>
      <c r="W1354" s="708"/>
      <c r="X1354" s="708"/>
      <c r="Y1354" s="708"/>
      <c r="Z1354" s="708"/>
      <c r="AA1354" s="708"/>
      <c r="AB1354" s="708"/>
      <c r="AC1354" s="708"/>
      <c r="AD1354" s="708"/>
      <c r="AE1354" s="708"/>
      <c r="AF1354" s="708"/>
      <c r="AG1354" s="708"/>
      <c r="AH1354" s="708"/>
      <c r="AI1354" s="708"/>
      <c r="AJ1354" s="513"/>
      <c r="AK1354" s="700"/>
      <c r="AL1354" s="701"/>
      <c r="AM1354" s="678"/>
      <c r="AN1354" s="509"/>
      <c r="AO1354" s="2"/>
      <c r="AP1354" s="2"/>
      <c r="AQ1354" s="2"/>
      <c r="AR1354" s="2"/>
      <c r="AS1354" s="2"/>
      <c r="AT1354" s="2"/>
      <c r="AU1354" s="2"/>
      <c r="AV1354" s="2"/>
      <c r="AW1354" s="2"/>
      <c r="AX1354" s="2"/>
      <c r="AY1354" s="2"/>
      <c r="AZ1354" s="2"/>
      <c r="BA1354" s="2"/>
      <c r="BB1354" s="2"/>
      <c r="BC1354" s="2"/>
      <c r="BD1354" s="2"/>
      <c r="BE1354" s="2"/>
      <c r="BF1354" s="2"/>
      <c r="BG1354" s="2"/>
      <c r="BH1354" s="2"/>
      <c r="BI1354" s="2"/>
      <c r="BJ1354" s="2"/>
      <c r="BK1354" s="2"/>
      <c r="BL1354" s="2"/>
      <c r="BM1354" s="2"/>
      <c r="BN1354" s="513"/>
      <c r="BO1354" s="690"/>
      <c r="BP1354" s="690"/>
    </row>
    <row r="1355" s="1" customFormat="true" ht="14" hidden="false" customHeight="true" outlineLevel="0" collapsed="false">
      <c r="B1355" s="509"/>
      <c r="C1355" s="2"/>
      <c r="D1355" s="2"/>
      <c r="E1355" s="2"/>
      <c r="F1355" s="2"/>
      <c r="G1355" s="2"/>
      <c r="H1355" s="2"/>
      <c r="I1355" s="513"/>
      <c r="J1355" s="510"/>
      <c r="K1355" s="709"/>
      <c r="L1355" s="714" t="s">
        <v>688</v>
      </c>
      <c r="M1355" s="714"/>
      <c r="N1355" s="708" t="s">
        <v>1007</v>
      </c>
      <c r="O1355" s="708"/>
      <c r="P1355" s="708"/>
      <c r="Q1355" s="708"/>
      <c r="R1355" s="708"/>
      <c r="S1355" s="708"/>
      <c r="T1355" s="708"/>
      <c r="U1355" s="708"/>
      <c r="V1355" s="708"/>
      <c r="W1355" s="708"/>
      <c r="X1355" s="708"/>
      <c r="Y1355" s="708"/>
      <c r="Z1355" s="708"/>
      <c r="AA1355" s="708"/>
      <c r="AB1355" s="708"/>
      <c r="AC1355" s="708"/>
      <c r="AD1355" s="708"/>
      <c r="AE1355" s="708"/>
      <c r="AF1355" s="708"/>
      <c r="AG1355" s="708"/>
      <c r="AH1355" s="708"/>
      <c r="AI1355" s="708"/>
      <c r="AJ1355" s="513"/>
      <c r="AK1355" s="700"/>
      <c r="AL1355" s="701"/>
      <c r="AM1355" s="678"/>
      <c r="AN1355" s="509"/>
      <c r="AO1355" s="2"/>
      <c r="AP1355" s="2"/>
      <c r="AQ1355" s="2"/>
      <c r="AR1355" s="2"/>
      <c r="AS1355" s="2"/>
      <c r="AT1355" s="2"/>
      <c r="AU1355" s="2"/>
      <c r="AV1355" s="2"/>
      <c r="AW1355" s="2"/>
      <c r="AX1355" s="2"/>
      <c r="AY1355" s="2"/>
      <c r="AZ1355" s="2"/>
      <c r="BA1355" s="2"/>
      <c r="BB1355" s="2"/>
      <c r="BC1355" s="2"/>
      <c r="BD1355" s="2"/>
      <c r="BE1355" s="2"/>
      <c r="BF1355" s="2"/>
      <c r="BG1355" s="2"/>
      <c r="BH1355" s="2"/>
      <c r="BI1355" s="2"/>
      <c r="BJ1355" s="2"/>
      <c r="BK1355" s="2"/>
      <c r="BL1355" s="2"/>
      <c r="BM1355" s="2"/>
      <c r="BN1355" s="513"/>
      <c r="BO1355" s="690"/>
      <c r="BP1355" s="690"/>
    </row>
    <row r="1356" s="1" customFormat="true" ht="14" hidden="false" customHeight="true" outlineLevel="0" collapsed="false">
      <c r="B1356" s="509"/>
      <c r="C1356" s="2"/>
      <c r="D1356" s="2"/>
      <c r="E1356" s="2"/>
      <c r="F1356" s="2"/>
      <c r="G1356" s="2"/>
      <c r="H1356" s="2"/>
      <c r="I1356" s="513"/>
      <c r="J1356" s="510"/>
      <c r="K1356" s="705"/>
      <c r="L1356" s="712"/>
      <c r="M1356" s="713"/>
      <c r="N1356" s="708"/>
      <c r="O1356" s="708"/>
      <c r="P1356" s="708"/>
      <c r="Q1356" s="708"/>
      <c r="R1356" s="708"/>
      <c r="S1356" s="708"/>
      <c r="T1356" s="708"/>
      <c r="U1356" s="708"/>
      <c r="V1356" s="708"/>
      <c r="W1356" s="708"/>
      <c r="X1356" s="708"/>
      <c r="Y1356" s="708"/>
      <c r="Z1356" s="708"/>
      <c r="AA1356" s="708"/>
      <c r="AB1356" s="708"/>
      <c r="AC1356" s="708"/>
      <c r="AD1356" s="708"/>
      <c r="AE1356" s="708"/>
      <c r="AF1356" s="708"/>
      <c r="AG1356" s="708"/>
      <c r="AH1356" s="708"/>
      <c r="AI1356" s="708"/>
      <c r="AJ1356" s="513"/>
      <c r="AK1356" s="700"/>
      <c r="AL1356" s="701"/>
      <c r="AM1356" s="678"/>
      <c r="AN1356" s="509"/>
      <c r="AO1356" s="2"/>
      <c r="AP1356" s="2"/>
      <c r="AQ1356" s="2"/>
      <c r="AR1356" s="2"/>
      <c r="AS1356" s="2"/>
      <c r="AT1356" s="2"/>
      <c r="AU1356" s="2"/>
      <c r="AV1356" s="2"/>
      <c r="AW1356" s="2"/>
      <c r="AX1356" s="2"/>
      <c r="AY1356" s="2"/>
      <c r="AZ1356" s="2"/>
      <c r="BA1356" s="2"/>
      <c r="BB1356" s="2"/>
      <c r="BC1356" s="2"/>
      <c r="BD1356" s="2"/>
      <c r="BE1356" s="2"/>
      <c r="BF1356" s="2"/>
      <c r="BG1356" s="2"/>
      <c r="BH1356" s="2"/>
      <c r="BI1356" s="2"/>
      <c r="BJ1356" s="2"/>
      <c r="BK1356" s="2"/>
      <c r="BL1356" s="2"/>
      <c r="BM1356" s="2"/>
      <c r="BN1356" s="513"/>
      <c r="BO1356" s="690"/>
      <c r="BP1356" s="690"/>
    </row>
    <row r="1357" s="1" customFormat="true" ht="14" hidden="false" customHeight="true" outlineLevel="0" collapsed="false">
      <c r="B1357" s="509"/>
      <c r="C1357" s="2"/>
      <c r="D1357" s="2"/>
      <c r="E1357" s="2"/>
      <c r="F1357" s="2"/>
      <c r="G1357" s="2"/>
      <c r="H1357" s="2"/>
      <c r="I1357" s="513"/>
      <c r="J1357" s="510"/>
      <c r="K1357" s="709"/>
      <c r="L1357" s="712"/>
      <c r="M1357" s="713"/>
      <c r="N1357" s="708"/>
      <c r="O1357" s="708"/>
      <c r="P1357" s="708"/>
      <c r="Q1357" s="708"/>
      <c r="R1357" s="708"/>
      <c r="S1357" s="708"/>
      <c r="T1357" s="708"/>
      <c r="U1357" s="708"/>
      <c r="V1357" s="708"/>
      <c r="W1357" s="708"/>
      <c r="X1357" s="708"/>
      <c r="Y1357" s="708"/>
      <c r="Z1357" s="708"/>
      <c r="AA1357" s="708"/>
      <c r="AB1357" s="708"/>
      <c r="AC1357" s="708"/>
      <c r="AD1357" s="708"/>
      <c r="AE1357" s="708"/>
      <c r="AF1357" s="708"/>
      <c r="AG1357" s="708"/>
      <c r="AH1357" s="708"/>
      <c r="AI1357" s="708"/>
      <c r="AJ1357" s="513"/>
      <c r="AK1357" s="700"/>
      <c r="AL1357" s="701"/>
      <c r="AM1357" s="678"/>
      <c r="AN1357" s="509"/>
      <c r="AO1357" s="2"/>
      <c r="AP1357" s="2"/>
      <c r="AQ1357" s="2"/>
      <c r="AR1357" s="2"/>
      <c r="AS1357" s="2"/>
      <c r="AT1357" s="2"/>
      <c r="AU1357" s="2"/>
      <c r="AV1357" s="2"/>
      <c r="AW1357" s="2"/>
      <c r="AX1357" s="2"/>
      <c r="AY1357" s="2"/>
      <c r="AZ1357" s="2"/>
      <c r="BA1357" s="2"/>
      <c r="BB1357" s="2"/>
      <c r="BC1357" s="2"/>
      <c r="BD1357" s="2"/>
      <c r="BE1357" s="2"/>
      <c r="BF1357" s="2"/>
      <c r="BG1357" s="2"/>
      <c r="BH1357" s="2"/>
      <c r="BI1357" s="2"/>
      <c r="BJ1357" s="2"/>
      <c r="BK1357" s="2"/>
      <c r="BL1357" s="2"/>
      <c r="BM1357" s="2"/>
      <c r="BN1357" s="513"/>
      <c r="BO1357" s="690"/>
      <c r="BP1357" s="690"/>
    </row>
    <row r="1358" s="1" customFormat="true" ht="14" hidden="false" customHeight="true" outlineLevel="0" collapsed="false">
      <c r="B1358" s="509"/>
      <c r="C1358" s="2"/>
      <c r="D1358" s="2"/>
      <c r="E1358" s="2"/>
      <c r="F1358" s="2"/>
      <c r="G1358" s="2"/>
      <c r="H1358" s="2"/>
      <c r="I1358" s="513"/>
      <c r="J1358" s="510"/>
      <c r="K1358" s="709"/>
      <c r="L1358" s="712"/>
      <c r="M1358" s="713"/>
      <c r="N1358" s="708"/>
      <c r="O1358" s="708"/>
      <c r="P1358" s="708"/>
      <c r="Q1358" s="708"/>
      <c r="R1358" s="708"/>
      <c r="S1358" s="708"/>
      <c r="T1358" s="708"/>
      <c r="U1358" s="708"/>
      <c r="V1358" s="708"/>
      <c r="W1358" s="708"/>
      <c r="X1358" s="708"/>
      <c r="Y1358" s="708"/>
      <c r="Z1358" s="708"/>
      <c r="AA1358" s="708"/>
      <c r="AB1358" s="708"/>
      <c r="AC1358" s="708"/>
      <c r="AD1358" s="708"/>
      <c r="AE1358" s="708"/>
      <c r="AF1358" s="708"/>
      <c r="AG1358" s="708"/>
      <c r="AH1358" s="708"/>
      <c r="AI1358" s="708"/>
      <c r="AJ1358" s="513"/>
      <c r="AK1358" s="700"/>
      <c r="AL1358" s="701"/>
      <c r="AM1358" s="678"/>
      <c r="AN1358" s="509"/>
      <c r="AO1358" s="2"/>
      <c r="AP1358" s="2"/>
      <c r="AQ1358" s="2"/>
      <c r="AR1358" s="2"/>
      <c r="AS1358" s="2"/>
      <c r="AT1358" s="2"/>
      <c r="AU1358" s="2"/>
      <c r="AV1358" s="2"/>
      <c r="AW1358" s="2"/>
      <c r="AX1358" s="2"/>
      <c r="AY1358" s="2"/>
      <c r="AZ1358" s="2"/>
      <c r="BA1358" s="2"/>
      <c r="BB1358" s="2"/>
      <c r="BC1358" s="2"/>
      <c r="BD1358" s="2"/>
      <c r="BE1358" s="2"/>
      <c r="BF1358" s="2"/>
      <c r="BG1358" s="2"/>
      <c r="BH1358" s="2"/>
      <c r="BI1358" s="2"/>
      <c r="BJ1358" s="2"/>
      <c r="BK1358" s="2"/>
      <c r="BL1358" s="2"/>
      <c r="BM1358" s="2"/>
      <c r="BN1358" s="513"/>
      <c r="BO1358" s="690"/>
      <c r="BP1358" s="690"/>
    </row>
    <row r="1359" s="1" customFormat="true" ht="14" hidden="false" customHeight="true" outlineLevel="0" collapsed="false">
      <c r="B1359" s="509"/>
      <c r="C1359" s="2"/>
      <c r="D1359" s="2"/>
      <c r="E1359" s="2"/>
      <c r="F1359" s="2"/>
      <c r="G1359" s="2"/>
      <c r="H1359" s="2"/>
      <c r="I1359" s="513"/>
      <c r="J1359" s="510"/>
      <c r="K1359" s="705"/>
      <c r="L1359" s="712"/>
      <c r="M1359" s="712"/>
      <c r="N1359" s="708"/>
      <c r="O1359" s="708"/>
      <c r="P1359" s="708"/>
      <c r="Q1359" s="708"/>
      <c r="R1359" s="708"/>
      <c r="S1359" s="708"/>
      <c r="T1359" s="708"/>
      <c r="U1359" s="708"/>
      <c r="V1359" s="708"/>
      <c r="W1359" s="708"/>
      <c r="X1359" s="708"/>
      <c r="Y1359" s="708"/>
      <c r="Z1359" s="708"/>
      <c r="AA1359" s="708"/>
      <c r="AB1359" s="708"/>
      <c r="AC1359" s="708"/>
      <c r="AD1359" s="708"/>
      <c r="AE1359" s="708"/>
      <c r="AF1359" s="708"/>
      <c r="AG1359" s="708"/>
      <c r="AH1359" s="708"/>
      <c r="AI1359" s="708"/>
      <c r="AJ1359" s="513"/>
      <c r="AK1359" s="700"/>
      <c r="AL1359" s="701"/>
      <c r="AM1359" s="678"/>
      <c r="AN1359" s="509"/>
      <c r="AO1359" s="2"/>
      <c r="AP1359" s="2"/>
      <c r="AQ1359" s="2"/>
      <c r="AR1359" s="2"/>
      <c r="AS1359" s="2"/>
      <c r="AT1359" s="2"/>
      <c r="AU1359" s="2"/>
      <c r="AV1359" s="2"/>
      <c r="AW1359" s="2"/>
      <c r="AX1359" s="2"/>
      <c r="AY1359" s="2"/>
      <c r="AZ1359" s="2"/>
      <c r="BA1359" s="2"/>
      <c r="BB1359" s="2"/>
      <c r="BC1359" s="2"/>
      <c r="BD1359" s="2"/>
      <c r="BE1359" s="2"/>
      <c r="BF1359" s="2"/>
      <c r="BG1359" s="2"/>
      <c r="BH1359" s="2"/>
      <c r="BI1359" s="2"/>
      <c r="BJ1359" s="2"/>
      <c r="BK1359" s="2"/>
      <c r="BL1359" s="2"/>
      <c r="BM1359" s="2"/>
      <c r="BN1359" s="513"/>
      <c r="BO1359" s="690"/>
      <c r="BP1359" s="690"/>
    </row>
    <row r="1360" s="1" customFormat="true" ht="14" hidden="false" customHeight="true" outlineLevel="0" collapsed="false">
      <c r="B1360" s="509"/>
      <c r="C1360" s="2"/>
      <c r="D1360" s="2"/>
      <c r="E1360" s="2"/>
      <c r="F1360" s="2"/>
      <c r="G1360" s="2"/>
      <c r="H1360" s="2"/>
      <c r="I1360" s="513"/>
      <c r="J1360" s="510"/>
      <c r="K1360" s="707" t="s">
        <v>680</v>
      </c>
      <c r="L1360" s="707"/>
      <c r="M1360" s="708" t="s">
        <v>1008</v>
      </c>
      <c r="N1360" s="708"/>
      <c r="O1360" s="708"/>
      <c r="P1360" s="708"/>
      <c r="Q1360" s="708"/>
      <c r="R1360" s="708"/>
      <c r="S1360" s="708"/>
      <c r="T1360" s="708"/>
      <c r="U1360" s="708"/>
      <c r="V1360" s="708"/>
      <c r="W1360" s="708"/>
      <c r="X1360" s="708"/>
      <c r="Y1360" s="708"/>
      <c r="Z1360" s="708"/>
      <c r="AA1360" s="708"/>
      <c r="AB1360" s="708"/>
      <c r="AC1360" s="708"/>
      <c r="AD1360" s="708"/>
      <c r="AE1360" s="708"/>
      <c r="AF1360" s="708"/>
      <c r="AG1360" s="708"/>
      <c r="AH1360" s="708"/>
      <c r="AI1360" s="708"/>
      <c r="AJ1360" s="513"/>
      <c r="AK1360" s="700"/>
      <c r="AL1360" s="701"/>
      <c r="AM1360" s="678"/>
      <c r="AN1360" s="509"/>
      <c r="AO1360" s="2"/>
      <c r="AP1360" s="2"/>
      <c r="AQ1360" s="2"/>
      <c r="AR1360" s="2"/>
      <c r="AS1360" s="2"/>
      <c r="AT1360" s="2"/>
      <c r="AU1360" s="2"/>
      <c r="AV1360" s="2"/>
      <c r="AW1360" s="2"/>
      <c r="AX1360" s="2"/>
      <c r="AY1360" s="2"/>
      <c r="AZ1360" s="2"/>
      <c r="BA1360" s="2"/>
      <c r="BB1360" s="2"/>
      <c r="BC1360" s="2"/>
      <c r="BD1360" s="2"/>
      <c r="BE1360" s="2"/>
      <c r="BF1360" s="2"/>
      <c r="BG1360" s="2"/>
      <c r="BH1360" s="2"/>
      <c r="BI1360" s="2"/>
      <c r="BJ1360" s="2"/>
      <c r="BK1360" s="2"/>
      <c r="BL1360" s="2"/>
      <c r="BM1360" s="2"/>
      <c r="BN1360" s="513"/>
      <c r="BO1360" s="690"/>
      <c r="BP1360" s="690"/>
    </row>
    <row r="1361" s="1" customFormat="true" ht="14" hidden="false" customHeight="true" outlineLevel="0" collapsed="false">
      <c r="B1361" s="509"/>
      <c r="C1361" s="2"/>
      <c r="D1361" s="2"/>
      <c r="E1361" s="2"/>
      <c r="F1361" s="2"/>
      <c r="G1361" s="2"/>
      <c r="H1361" s="2"/>
      <c r="I1361" s="513"/>
      <c r="J1361" s="510"/>
      <c r="K1361" s="705"/>
      <c r="L1361" s="713"/>
      <c r="M1361" s="708"/>
      <c r="N1361" s="708"/>
      <c r="O1361" s="708"/>
      <c r="P1361" s="708"/>
      <c r="Q1361" s="708"/>
      <c r="R1361" s="708"/>
      <c r="S1361" s="708"/>
      <c r="T1361" s="708"/>
      <c r="U1361" s="708"/>
      <c r="V1361" s="708"/>
      <c r="W1361" s="708"/>
      <c r="X1361" s="708"/>
      <c r="Y1361" s="708"/>
      <c r="Z1361" s="708"/>
      <c r="AA1361" s="708"/>
      <c r="AB1361" s="708"/>
      <c r="AC1361" s="708"/>
      <c r="AD1361" s="708"/>
      <c r="AE1361" s="708"/>
      <c r="AF1361" s="708"/>
      <c r="AG1361" s="708"/>
      <c r="AH1361" s="708"/>
      <c r="AI1361" s="708"/>
      <c r="AJ1361" s="513"/>
      <c r="AK1361" s="700"/>
      <c r="AL1361" s="701"/>
      <c r="AM1361" s="678"/>
      <c r="AN1361" s="509"/>
      <c r="AO1361" s="2"/>
      <c r="AP1361" s="2"/>
      <c r="AQ1361" s="2"/>
      <c r="AR1361" s="2"/>
      <c r="AS1361" s="2"/>
      <c r="AT1361" s="2"/>
      <c r="AU1361" s="2"/>
      <c r="AV1361" s="2"/>
      <c r="AW1361" s="2"/>
      <c r="AX1361" s="2"/>
      <c r="AY1361" s="2"/>
      <c r="AZ1361" s="2"/>
      <c r="BA1361" s="2"/>
      <c r="BB1361" s="2"/>
      <c r="BC1361" s="2"/>
      <c r="BD1361" s="2"/>
      <c r="BE1361" s="2"/>
      <c r="BF1361" s="2"/>
      <c r="BG1361" s="2"/>
      <c r="BH1361" s="2"/>
      <c r="BI1361" s="2"/>
      <c r="BJ1361" s="2"/>
      <c r="BK1361" s="2"/>
      <c r="BL1361" s="2"/>
      <c r="BM1361" s="2"/>
      <c r="BN1361" s="513"/>
      <c r="BO1361" s="690"/>
      <c r="BP1361" s="690"/>
    </row>
    <row r="1362" s="1" customFormat="true" ht="14" hidden="false" customHeight="true" outlineLevel="0" collapsed="false">
      <c r="B1362" s="509"/>
      <c r="C1362" s="2"/>
      <c r="D1362" s="2"/>
      <c r="E1362" s="2"/>
      <c r="F1362" s="2"/>
      <c r="G1362" s="2"/>
      <c r="H1362" s="2"/>
      <c r="I1362" s="513"/>
      <c r="J1362" s="510"/>
      <c r="K1362" s="709"/>
      <c r="L1362" s="713"/>
      <c r="M1362" s="708"/>
      <c r="N1362" s="708"/>
      <c r="O1362" s="708"/>
      <c r="P1362" s="708"/>
      <c r="Q1362" s="708"/>
      <c r="R1362" s="708"/>
      <c r="S1362" s="708"/>
      <c r="T1362" s="708"/>
      <c r="U1362" s="708"/>
      <c r="V1362" s="708"/>
      <c r="W1362" s="708"/>
      <c r="X1362" s="708"/>
      <c r="Y1362" s="708"/>
      <c r="Z1362" s="708"/>
      <c r="AA1362" s="708"/>
      <c r="AB1362" s="708"/>
      <c r="AC1362" s="708"/>
      <c r="AD1362" s="708"/>
      <c r="AE1362" s="708"/>
      <c r="AF1362" s="708"/>
      <c r="AG1362" s="708"/>
      <c r="AH1362" s="708"/>
      <c r="AI1362" s="708"/>
      <c r="AJ1362" s="513"/>
      <c r="AK1362" s="700"/>
      <c r="AL1362" s="701"/>
      <c r="AM1362" s="678"/>
      <c r="AN1362" s="509"/>
      <c r="AO1362" s="2"/>
      <c r="AP1362" s="2"/>
      <c r="AQ1362" s="2"/>
      <c r="AR1362" s="2"/>
      <c r="AS1362" s="2"/>
      <c r="AT1362" s="2"/>
      <c r="AU1362" s="2"/>
      <c r="AV1362" s="2"/>
      <c r="AW1362" s="2"/>
      <c r="AX1362" s="2"/>
      <c r="AY1362" s="2"/>
      <c r="AZ1362" s="2"/>
      <c r="BA1362" s="2"/>
      <c r="BB1362" s="2"/>
      <c r="BC1362" s="2"/>
      <c r="BD1362" s="2"/>
      <c r="BE1362" s="2"/>
      <c r="BF1362" s="2"/>
      <c r="BG1362" s="2"/>
      <c r="BH1362" s="2"/>
      <c r="BI1362" s="2"/>
      <c r="BJ1362" s="2"/>
      <c r="BK1362" s="2"/>
      <c r="BL1362" s="2"/>
      <c r="BM1362" s="2"/>
      <c r="BN1362" s="513"/>
      <c r="BO1362" s="690"/>
      <c r="BP1362" s="690"/>
    </row>
    <row r="1363" s="1" customFormat="true" ht="14" hidden="false" customHeight="true" outlineLevel="0" collapsed="false">
      <c r="B1363" s="509"/>
      <c r="C1363" s="2"/>
      <c r="D1363" s="2"/>
      <c r="E1363" s="2"/>
      <c r="F1363" s="2"/>
      <c r="G1363" s="2"/>
      <c r="H1363" s="2"/>
      <c r="I1363" s="513"/>
      <c r="J1363" s="510"/>
      <c r="K1363" s="705"/>
      <c r="L1363" s="712"/>
      <c r="M1363" s="708"/>
      <c r="N1363" s="708"/>
      <c r="O1363" s="708"/>
      <c r="P1363" s="708"/>
      <c r="Q1363" s="708"/>
      <c r="R1363" s="708"/>
      <c r="S1363" s="708"/>
      <c r="T1363" s="708"/>
      <c r="U1363" s="708"/>
      <c r="V1363" s="708"/>
      <c r="W1363" s="708"/>
      <c r="X1363" s="708"/>
      <c r="Y1363" s="708"/>
      <c r="Z1363" s="708"/>
      <c r="AA1363" s="708"/>
      <c r="AB1363" s="708"/>
      <c r="AC1363" s="708"/>
      <c r="AD1363" s="708"/>
      <c r="AE1363" s="708"/>
      <c r="AF1363" s="708"/>
      <c r="AG1363" s="708"/>
      <c r="AH1363" s="708"/>
      <c r="AI1363" s="708"/>
      <c r="AJ1363" s="513"/>
      <c r="AK1363" s="700"/>
      <c r="AL1363" s="701"/>
      <c r="AM1363" s="678"/>
      <c r="AN1363" s="509"/>
      <c r="AO1363" s="2"/>
      <c r="AP1363" s="2"/>
      <c r="AQ1363" s="2"/>
      <c r="AR1363" s="2"/>
      <c r="AS1363" s="2"/>
      <c r="AT1363" s="2"/>
      <c r="AU1363" s="2"/>
      <c r="AV1363" s="2"/>
      <c r="AW1363" s="2"/>
      <c r="AX1363" s="2"/>
      <c r="AY1363" s="2"/>
      <c r="AZ1363" s="2"/>
      <c r="BA1363" s="2"/>
      <c r="BB1363" s="2"/>
      <c r="BC1363" s="2"/>
      <c r="BD1363" s="2"/>
      <c r="BE1363" s="2"/>
      <c r="BF1363" s="2"/>
      <c r="BG1363" s="2"/>
      <c r="BH1363" s="2"/>
      <c r="BI1363" s="2"/>
      <c r="BJ1363" s="2"/>
      <c r="BK1363" s="2"/>
      <c r="BL1363" s="2"/>
      <c r="BM1363" s="2"/>
      <c r="BN1363" s="513"/>
      <c r="BO1363" s="690"/>
      <c r="BP1363" s="690"/>
    </row>
    <row r="1364" s="1" customFormat="true" ht="14" hidden="false" customHeight="true" outlineLevel="0" collapsed="false">
      <c r="B1364" s="509"/>
      <c r="C1364" s="2"/>
      <c r="D1364" s="2"/>
      <c r="E1364" s="2"/>
      <c r="F1364" s="2"/>
      <c r="G1364" s="2"/>
      <c r="H1364" s="2"/>
      <c r="I1364" s="513"/>
      <c r="J1364" s="510"/>
      <c r="K1364" s="707" t="s">
        <v>895</v>
      </c>
      <c r="L1364" s="707"/>
      <c r="M1364" s="708" t="s">
        <v>1009</v>
      </c>
      <c r="N1364" s="708"/>
      <c r="O1364" s="708"/>
      <c r="P1364" s="708"/>
      <c r="Q1364" s="708"/>
      <c r="R1364" s="708"/>
      <c r="S1364" s="708"/>
      <c r="T1364" s="708"/>
      <c r="U1364" s="708"/>
      <c r="V1364" s="708"/>
      <c r="W1364" s="708"/>
      <c r="X1364" s="708"/>
      <c r="Y1364" s="708"/>
      <c r="Z1364" s="708"/>
      <c r="AA1364" s="708"/>
      <c r="AB1364" s="708"/>
      <c r="AC1364" s="708"/>
      <c r="AD1364" s="708"/>
      <c r="AE1364" s="708"/>
      <c r="AF1364" s="708"/>
      <c r="AG1364" s="708"/>
      <c r="AH1364" s="708"/>
      <c r="AI1364" s="708"/>
      <c r="AJ1364" s="513"/>
      <c r="AK1364" s="700"/>
      <c r="AL1364" s="701"/>
      <c r="AM1364" s="678"/>
      <c r="AN1364" s="509"/>
      <c r="AO1364" s="2"/>
      <c r="AP1364" s="2"/>
      <c r="AQ1364" s="2"/>
      <c r="AR1364" s="2"/>
      <c r="AS1364" s="2"/>
      <c r="AT1364" s="2"/>
      <c r="AU1364" s="2"/>
      <c r="AV1364" s="2"/>
      <c r="AW1364" s="2"/>
      <c r="AX1364" s="2"/>
      <c r="AY1364" s="2"/>
      <c r="AZ1364" s="2"/>
      <c r="BA1364" s="2"/>
      <c r="BB1364" s="2"/>
      <c r="BC1364" s="2"/>
      <c r="BD1364" s="2"/>
      <c r="BE1364" s="2"/>
      <c r="BF1364" s="2"/>
      <c r="BG1364" s="2"/>
      <c r="BH1364" s="2"/>
      <c r="BI1364" s="2"/>
      <c r="BJ1364" s="2"/>
      <c r="BK1364" s="2"/>
      <c r="BL1364" s="2"/>
      <c r="BM1364" s="2"/>
      <c r="BN1364" s="513"/>
      <c r="BO1364" s="690"/>
      <c r="BP1364" s="690"/>
    </row>
    <row r="1365" s="1" customFormat="true" ht="14" hidden="false" customHeight="true" outlineLevel="0" collapsed="false">
      <c r="B1365" s="509"/>
      <c r="C1365" s="2"/>
      <c r="D1365" s="2"/>
      <c r="E1365" s="2"/>
      <c r="F1365" s="2"/>
      <c r="G1365" s="2"/>
      <c r="H1365" s="2"/>
      <c r="I1365" s="513"/>
      <c r="J1365" s="510"/>
      <c r="K1365" s="705"/>
      <c r="L1365" s="715"/>
      <c r="M1365" s="708"/>
      <c r="N1365" s="708"/>
      <c r="O1365" s="708"/>
      <c r="P1365" s="708"/>
      <c r="Q1365" s="708"/>
      <c r="R1365" s="708"/>
      <c r="S1365" s="708"/>
      <c r="T1365" s="708"/>
      <c r="U1365" s="708"/>
      <c r="V1365" s="708"/>
      <c r="W1365" s="708"/>
      <c r="X1365" s="708"/>
      <c r="Y1365" s="708"/>
      <c r="Z1365" s="708"/>
      <c r="AA1365" s="708"/>
      <c r="AB1365" s="708"/>
      <c r="AC1365" s="708"/>
      <c r="AD1365" s="708"/>
      <c r="AE1365" s="708"/>
      <c r="AF1365" s="708"/>
      <c r="AG1365" s="708"/>
      <c r="AH1365" s="708"/>
      <c r="AI1365" s="708"/>
      <c r="AJ1365" s="513"/>
      <c r="AK1365" s="700"/>
      <c r="AL1365" s="701"/>
      <c r="AM1365" s="678"/>
      <c r="AN1365" s="509"/>
      <c r="AO1365" s="2"/>
      <c r="AP1365" s="2"/>
      <c r="AQ1365" s="2"/>
      <c r="AR1365" s="2"/>
      <c r="AS1365" s="2"/>
      <c r="AT1365" s="2"/>
      <c r="AU1365" s="2"/>
      <c r="AV1365" s="2"/>
      <c r="AW1365" s="2"/>
      <c r="AX1365" s="2"/>
      <c r="AY1365" s="2"/>
      <c r="AZ1365" s="2"/>
      <c r="BA1365" s="2"/>
      <c r="BB1365" s="2"/>
      <c r="BC1365" s="2"/>
      <c r="BD1365" s="2"/>
      <c r="BE1365" s="2"/>
      <c r="BF1365" s="2"/>
      <c r="BG1365" s="2"/>
      <c r="BH1365" s="2"/>
      <c r="BI1365" s="2"/>
      <c r="BJ1365" s="2"/>
      <c r="BK1365" s="2"/>
      <c r="BL1365" s="2"/>
      <c r="BM1365" s="2"/>
      <c r="BN1365" s="513"/>
      <c r="BO1365" s="690"/>
      <c r="BP1365" s="690"/>
    </row>
    <row r="1366" s="1" customFormat="true" ht="14" hidden="false" customHeight="true" outlineLevel="0" collapsed="false">
      <c r="B1366" s="509"/>
      <c r="C1366" s="2"/>
      <c r="D1366" s="2"/>
      <c r="E1366" s="2"/>
      <c r="F1366" s="2"/>
      <c r="G1366" s="2"/>
      <c r="H1366" s="2"/>
      <c r="I1366" s="513"/>
      <c r="J1366" s="510"/>
      <c r="K1366" s="707" t="s">
        <v>897</v>
      </c>
      <c r="L1366" s="707"/>
      <c r="M1366" s="708" t="s">
        <v>1010</v>
      </c>
      <c r="N1366" s="708"/>
      <c r="O1366" s="708"/>
      <c r="P1366" s="708"/>
      <c r="Q1366" s="708"/>
      <c r="R1366" s="708"/>
      <c r="S1366" s="708"/>
      <c r="T1366" s="708"/>
      <c r="U1366" s="708"/>
      <c r="V1366" s="708"/>
      <c r="W1366" s="708"/>
      <c r="X1366" s="708"/>
      <c r="Y1366" s="708"/>
      <c r="Z1366" s="708"/>
      <c r="AA1366" s="708"/>
      <c r="AB1366" s="708"/>
      <c r="AC1366" s="708"/>
      <c r="AD1366" s="708"/>
      <c r="AE1366" s="708"/>
      <c r="AF1366" s="708"/>
      <c r="AG1366" s="708"/>
      <c r="AH1366" s="708"/>
      <c r="AI1366" s="708"/>
      <c r="AJ1366" s="513"/>
      <c r="AK1366" s="700"/>
      <c r="AL1366" s="701"/>
      <c r="AM1366" s="678"/>
      <c r="AN1366" s="509"/>
      <c r="AO1366" s="2"/>
      <c r="AP1366" s="2"/>
      <c r="AQ1366" s="2"/>
      <c r="AR1366" s="2"/>
      <c r="AS1366" s="2"/>
      <c r="AT1366" s="2"/>
      <c r="AU1366" s="2"/>
      <c r="AV1366" s="2"/>
      <c r="AW1366" s="2"/>
      <c r="AX1366" s="2"/>
      <c r="AY1366" s="2"/>
      <c r="AZ1366" s="2"/>
      <c r="BA1366" s="2"/>
      <c r="BB1366" s="2"/>
      <c r="BC1366" s="2"/>
      <c r="BD1366" s="2"/>
      <c r="BE1366" s="2"/>
      <c r="BF1366" s="2"/>
      <c r="BG1366" s="2"/>
      <c r="BH1366" s="2"/>
      <c r="BI1366" s="2"/>
      <c r="BJ1366" s="2"/>
      <c r="BK1366" s="2"/>
      <c r="BL1366" s="2"/>
      <c r="BM1366" s="2"/>
      <c r="BN1366" s="513"/>
      <c r="BO1366" s="690"/>
      <c r="BP1366" s="690"/>
    </row>
    <row r="1367" s="1" customFormat="true" ht="14" hidden="false" customHeight="true" outlineLevel="0" collapsed="false">
      <c r="B1367" s="509"/>
      <c r="C1367" s="2"/>
      <c r="D1367" s="2"/>
      <c r="E1367" s="2"/>
      <c r="F1367" s="2"/>
      <c r="G1367" s="2"/>
      <c r="H1367" s="2"/>
      <c r="I1367" s="513"/>
      <c r="J1367" s="510"/>
      <c r="K1367" s="705"/>
      <c r="L1367" s="715"/>
      <c r="M1367" s="708"/>
      <c r="N1367" s="708"/>
      <c r="O1367" s="708"/>
      <c r="P1367" s="708"/>
      <c r="Q1367" s="708"/>
      <c r="R1367" s="708"/>
      <c r="S1367" s="708"/>
      <c r="T1367" s="708"/>
      <c r="U1367" s="708"/>
      <c r="V1367" s="708"/>
      <c r="W1367" s="708"/>
      <c r="X1367" s="708"/>
      <c r="Y1367" s="708"/>
      <c r="Z1367" s="708"/>
      <c r="AA1367" s="708"/>
      <c r="AB1367" s="708"/>
      <c r="AC1367" s="708"/>
      <c r="AD1367" s="708"/>
      <c r="AE1367" s="708"/>
      <c r="AF1367" s="708"/>
      <c r="AG1367" s="708"/>
      <c r="AH1367" s="708"/>
      <c r="AI1367" s="708"/>
      <c r="AJ1367" s="513"/>
      <c r="AK1367" s="700"/>
      <c r="AL1367" s="701"/>
      <c r="AM1367" s="678"/>
      <c r="AN1367" s="509"/>
      <c r="AO1367" s="2"/>
      <c r="AP1367" s="2"/>
      <c r="AQ1367" s="2"/>
      <c r="AR1367" s="2"/>
      <c r="AS1367" s="2"/>
      <c r="AT1367" s="2"/>
      <c r="AU1367" s="2"/>
      <c r="AV1367" s="2"/>
      <c r="AW1367" s="2"/>
      <c r="AX1367" s="2"/>
      <c r="AY1367" s="2"/>
      <c r="AZ1367" s="2"/>
      <c r="BA1367" s="2"/>
      <c r="BB1367" s="2"/>
      <c r="BC1367" s="2"/>
      <c r="BD1367" s="2"/>
      <c r="BE1367" s="2"/>
      <c r="BF1367" s="2"/>
      <c r="BG1367" s="2"/>
      <c r="BH1367" s="2"/>
      <c r="BI1367" s="2"/>
      <c r="BJ1367" s="2"/>
      <c r="BK1367" s="2"/>
      <c r="BL1367" s="2"/>
      <c r="BM1367" s="2"/>
      <c r="BN1367" s="513"/>
      <c r="BO1367" s="690"/>
      <c r="BP1367" s="690"/>
    </row>
    <row r="1368" s="1" customFormat="true" ht="14" hidden="false" customHeight="true" outlineLevel="0" collapsed="false">
      <c r="B1368" s="535"/>
      <c r="C1368" s="539"/>
      <c r="D1368" s="539"/>
      <c r="E1368" s="539"/>
      <c r="F1368" s="539"/>
      <c r="G1368" s="539"/>
      <c r="H1368" s="539"/>
      <c r="I1368" s="642"/>
      <c r="J1368" s="538"/>
      <c r="K1368" s="716"/>
      <c r="L1368" s="428" t="s">
        <v>62</v>
      </c>
      <c r="M1368" s="428"/>
      <c r="N1368" s="428"/>
      <c r="O1368" s="428"/>
      <c r="P1368" s="428"/>
      <c r="Q1368" s="428"/>
      <c r="R1368" s="428"/>
      <c r="S1368" s="717"/>
      <c r="T1368" s="717"/>
      <c r="U1368" s="717"/>
      <c r="V1368" s="717"/>
      <c r="W1368" s="717"/>
      <c r="X1368" s="717"/>
      <c r="Y1368" s="717"/>
      <c r="Z1368" s="717"/>
      <c r="AA1368" s="717"/>
      <c r="AB1368" s="717"/>
      <c r="AC1368" s="717"/>
      <c r="AD1368" s="717"/>
      <c r="AE1368" s="717"/>
      <c r="AF1368" s="717"/>
      <c r="AG1368" s="717"/>
      <c r="AH1368" s="717"/>
      <c r="AI1368" s="718"/>
      <c r="AJ1368" s="642"/>
      <c r="AK1368" s="675"/>
      <c r="AL1368" s="719"/>
      <c r="AM1368" s="697"/>
      <c r="AN1368" s="535"/>
      <c r="AO1368" s="539"/>
      <c r="AP1368" s="539"/>
      <c r="AQ1368" s="539"/>
      <c r="AR1368" s="539"/>
      <c r="AS1368" s="539"/>
      <c r="AT1368" s="539"/>
      <c r="AU1368" s="539"/>
      <c r="AV1368" s="539"/>
      <c r="AW1368" s="539"/>
      <c r="AX1368" s="539"/>
      <c r="AY1368" s="539"/>
      <c r="AZ1368" s="539"/>
      <c r="BA1368" s="539"/>
      <c r="BB1368" s="539"/>
      <c r="BC1368" s="539"/>
      <c r="BD1368" s="539"/>
      <c r="BE1368" s="539"/>
      <c r="BF1368" s="539"/>
      <c r="BG1368" s="539"/>
      <c r="BH1368" s="539"/>
      <c r="BI1368" s="539"/>
      <c r="BJ1368" s="539"/>
      <c r="BK1368" s="539"/>
      <c r="BL1368" s="539"/>
      <c r="BM1368" s="539"/>
      <c r="BN1368" s="642"/>
      <c r="BO1368" s="690"/>
      <c r="BP1368" s="690"/>
    </row>
    <row r="1369" s="1" customFormat="true" ht="14" hidden="false" customHeight="true" outlineLevel="0" collapsed="false">
      <c r="B1369" s="554"/>
      <c r="C1369" s="643"/>
      <c r="D1369" s="643"/>
      <c r="E1369" s="643"/>
      <c r="F1369" s="643"/>
      <c r="G1369" s="643"/>
      <c r="H1369" s="643"/>
      <c r="I1369" s="699"/>
      <c r="J1369" s="541"/>
      <c r="K1369" s="720"/>
      <c r="L1369" s="432" t="s">
        <v>63</v>
      </c>
      <c r="M1369" s="432"/>
      <c r="N1369" s="432"/>
      <c r="O1369" s="432"/>
      <c r="P1369" s="432"/>
      <c r="Q1369" s="432"/>
      <c r="R1369" s="432"/>
      <c r="S1369" s="721"/>
      <c r="T1369" s="721"/>
      <c r="U1369" s="721"/>
      <c r="V1369" s="721"/>
      <c r="W1369" s="721"/>
      <c r="X1369" s="721"/>
      <c r="Y1369" s="721"/>
      <c r="Z1369" s="721"/>
      <c r="AA1369" s="721"/>
      <c r="AB1369" s="721"/>
      <c r="AC1369" s="721"/>
      <c r="AD1369" s="721"/>
      <c r="AE1369" s="721"/>
      <c r="AF1369" s="721"/>
      <c r="AG1369" s="721"/>
      <c r="AH1369" s="721"/>
      <c r="AI1369" s="722"/>
      <c r="AJ1369" s="699"/>
      <c r="AK1369" s="723"/>
      <c r="AL1369" s="724"/>
      <c r="AM1369" s="725"/>
      <c r="AN1369" s="554"/>
      <c r="AO1369" s="643"/>
      <c r="AP1369" s="643"/>
      <c r="AQ1369" s="643"/>
      <c r="AR1369" s="643"/>
      <c r="AS1369" s="643"/>
      <c r="AT1369" s="643"/>
      <c r="AU1369" s="643"/>
      <c r="AV1369" s="643"/>
      <c r="AW1369" s="643"/>
      <c r="AX1369" s="643"/>
      <c r="AY1369" s="643"/>
      <c r="AZ1369" s="643"/>
      <c r="BA1369" s="643"/>
      <c r="BB1369" s="643"/>
      <c r="BC1369" s="643"/>
      <c r="BD1369" s="643"/>
      <c r="BE1369" s="643"/>
      <c r="BF1369" s="643"/>
      <c r="BG1369" s="643"/>
      <c r="BH1369" s="643"/>
      <c r="BI1369" s="643"/>
      <c r="BJ1369" s="643"/>
      <c r="BK1369" s="643"/>
      <c r="BL1369" s="643"/>
      <c r="BM1369" s="643"/>
      <c r="BN1369" s="699"/>
      <c r="BO1369" s="690"/>
      <c r="BP1369" s="690"/>
    </row>
    <row r="1370" s="1" customFormat="true" ht="14" hidden="false" customHeight="true" outlineLevel="0" collapsed="false">
      <c r="B1370" s="509"/>
      <c r="C1370" s="638"/>
      <c r="D1370" s="638"/>
      <c r="E1370" s="638"/>
      <c r="F1370" s="638"/>
      <c r="G1370" s="638"/>
      <c r="H1370" s="638"/>
      <c r="I1370" s="513"/>
      <c r="J1370" s="510"/>
      <c r="K1370" s="707" t="s">
        <v>899</v>
      </c>
      <c r="L1370" s="707"/>
      <c r="M1370" s="708" t="s">
        <v>1011</v>
      </c>
      <c r="N1370" s="708"/>
      <c r="O1370" s="708"/>
      <c r="P1370" s="708"/>
      <c r="Q1370" s="708"/>
      <c r="R1370" s="708"/>
      <c r="S1370" s="708"/>
      <c r="T1370" s="708"/>
      <c r="U1370" s="708"/>
      <c r="V1370" s="708"/>
      <c r="W1370" s="708"/>
      <c r="X1370" s="708"/>
      <c r="Y1370" s="708"/>
      <c r="Z1370" s="708"/>
      <c r="AA1370" s="708"/>
      <c r="AB1370" s="708"/>
      <c r="AC1370" s="708"/>
      <c r="AD1370" s="708"/>
      <c r="AE1370" s="708"/>
      <c r="AF1370" s="708"/>
      <c r="AG1370" s="708"/>
      <c r="AH1370" s="708"/>
      <c r="AI1370" s="708"/>
      <c r="AJ1370" s="513"/>
      <c r="AK1370" s="700"/>
      <c r="AL1370" s="701"/>
      <c r="AM1370" s="678"/>
      <c r="AN1370" s="509"/>
      <c r="AO1370" s="638"/>
      <c r="AP1370" s="638"/>
      <c r="AQ1370" s="638"/>
      <c r="AR1370" s="638"/>
      <c r="AS1370" s="638"/>
      <c r="AT1370" s="638"/>
      <c r="AU1370" s="638"/>
      <c r="AV1370" s="638"/>
      <c r="AW1370" s="638"/>
      <c r="AX1370" s="638"/>
      <c r="AY1370" s="638"/>
      <c r="AZ1370" s="638"/>
      <c r="BA1370" s="638"/>
      <c r="BB1370" s="638"/>
      <c r="BC1370" s="638"/>
      <c r="BD1370" s="638"/>
      <c r="BE1370" s="638"/>
      <c r="BF1370" s="638"/>
      <c r="BG1370" s="638"/>
      <c r="BH1370" s="638"/>
      <c r="BI1370" s="638"/>
      <c r="BJ1370" s="638"/>
      <c r="BK1370" s="638"/>
      <c r="BL1370" s="638"/>
      <c r="BM1370" s="638"/>
      <c r="BN1370" s="513"/>
      <c r="BO1370" s="690"/>
      <c r="BP1370" s="690"/>
    </row>
    <row r="1371" s="1" customFormat="true" ht="14" hidden="false" customHeight="true" outlineLevel="0" collapsed="false">
      <c r="B1371" s="509"/>
      <c r="C1371" s="638"/>
      <c r="D1371" s="638"/>
      <c r="E1371" s="638"/>
      <c r="F1371" s="638"/>
      <c r="G1371" s="638"/>
      <c r="H1371" s="638"/>
      <c r="I1371" s="513"/>
      <c r="J1371" s="510"/>
      <c r="K1371" s="705"/>
      <c r="L1371" s="715"/>
      <c r="M1371" s="708"/>
      <c r="N1371" s="708"/>
      <c r="O1371" s="708"/>
      <c r="P1371" s="708"/>
      <c r="Q1371" s="708"/>
      <c r="R1371" s="708"/>
      <c r="S1371" s="708"/>
      <c r="T1371" s="708"/>
      <c r="U1371" s="708"/>
      <c r="V1371" s="708"/>
      <c r="W1371" s="708"/>
      <c r="X1371" s="708"/>
      <c r="Y1371" s="708"/>
      <c r="Z1371" s="708"/>
      <c r="AA1371" s="708"/>
      <c r="AB1371" s="708"/>
      <c r="AC1371" s="708"/>
      <c r="AD1371" s="708"/>
      <c r="AE1371" s="708"/>
      <c r="AF1371" s="708"/>
      <c r="AG1371" s="708"/>
      <c r="AH1371" s="708"/>
      <c r="AI1371" s="708"/>
      <c r="AJ1371" s="513"/>
      <c r="AK1371" s="700"/>
      <c r="AL1371" s="701"/>
      <c r="AM1371" s="678"/>
      <c r="AN1371" s="509"/>
      <c r="AO1371" s="638"/>
      <c r="AP1371" s="638"/>
      <c r="AQ1371" s="638"/>
      <c r="AR1371" s="638"/>
      <c r="AS1371" s="638"/>
      <c r="AT1371" s="638"/>
      <c r="AU1371" s="638"/>
      <c r="AV1371" s="638"/>
      <c r="AW1371" s="638"/>
      <c r="AX1371" s="638"/>
      <c r="AY1371" s="638"/>
      <c r="AZ1371" s="638"/>
      <c r="BA1371" s="638"/>
      <c r="BB1371" s="638"/>
      <c r="BC1371" s="638"/>
      <c r="BD1371" s="638"/>
      <c r="BE1371" s="638"/>
      <c r="BF1371" s="638"/>
      <c r="BG1371" s="638"/>
      <c r="BH1371" s="638"/>
      <c r="BI1371" s="638"/>
      <c r="BJ1371" s="638"/>
      <c r="BK1371" s="638"/>
      <c r="BL1371" s="638"/>
      <c r="BM1371" s="638"/>
      <c r="BN1371" s="513"/>
      <c r="BO1371" s="690"/>
      <c r="BP1371" s="690"/>
    </row>
    <row r="1372" s="1" customFormat="true" ht="14" hidden="false" customHeight="true" outlineLevel="0" collapsed="false">
      <c r="B1372" s="509"/>
      <c r="C1372" s="638"/>
      <c r="D1372" s="638"/>
      <c r="E1372" s="638"/>
      <c r="F1372" s="638"/>
      <c r="G1372" s="638"/>
      <c r="H1372" s="638"/>
      <c r="I1372" s="513"/>
      <c r="J1372" s="510"/>
      <c r="K1372" s="705"/>
      <c r="L1372" s="715"/>
      <c r="M1372" s="708"/>
      <c r="N1372" s="708"/>
      <c r="O1372" s="708"/>
      <c r="P1372" s="708"/>
      <c r="Q1372" s="708"/>
      <c r="R1372" s="708"/>
      <c r="S1372" s="708"/>
      <c r="T1372" s="708"/>
      <c r="U1372" s="708"/>
      <c r="V1372" s="708"/>
      <c r="W1372" s="708"/>
      <c r="X1372" s="708"/>
      <c r="Y1372" s="708"/>
      <c r="Z1372" s="708"/>
      <c r="AA1372" s="708"/>
      <c r="AB1372" s="708"/>
      <c r="AC1372" s="708"/>
      <c r="AD1372" s="708"/>
      <c r="AE1372" s="708"/>
      <c r="AF1372" s="708"/>
      <c r="AG1372" s="708"/>
      <c r="AH1372" s="708"/>
      <c r="AI1372" s="708"/>
      <c r="AJ1372" s="513"/>
      <c r="AK1372" s="700"/>
      <c r="AL1372" s="701"/>
      <c r="AM1372" s="678"/>
      <c r="AN1372" s="509"/>
      <c r="AO1372" s="638"/>
      <c r="AP1372" s="638"/>
      <c r="AQ1372" s="638"/>
      <c r="AR1372" s="638"/>
      <c r="AS1372" s="638"/>
      <c r="AT1372" s="638"/>
      <c r="AU1372" s="638"/>
      <c r="AV1372" s="638"/>
      <c r="AW1372" s="638"/>
      <c r="AX1372" s="638"/>
      <c r="AY1372" s="638"/>
      <c r="AZ1372" s="638"/>
      <c r="BA1372" s="638"/>
      <c r="BB1372" s="638"/>
      <c r="BC1372" s="638"/>
      <c r="BD1372" s="638"/>
      <c r="BE1372" s="638"/>
      <c r="BF1372" s="638"/>
      <c r="BG1372" s="638"/>
      <c r="BH1372" s="638"/>
      <c r="BI1372" s="638"/>
      <c r="BJ1372" s="638"/>
      <c r="BK1372" s="638"/>
      <c r="BL1372" s="638"/>
      <c r="BM1372" s="638"/>
      <c r="BN1372" s="513"/>
      <c r="BO1372" s="690"/>
      <c r="BP1372" s="690"/>
    </row>
    <row r="1373" s="1" customFormat="true" ht="14" hidden="false" customHeight="true" outlineLevel="0" collapsed="false">
      <c r="B1373" s="509"/>
      <c r="C1373" s="638"/>
      <c r="D1373" s="638"/>
      <c r="E1373" s="638"/>
      <c r="F1373" s="638"/>
      <c r="G1373" s="638"/>
      <c r="H1373" s="638"/>
      <c r="I1373" s="513"/>
      <c r="J1373" s="510"/>
      <c r="K1373" s="705"/>
      <c r="L1373" s="715"/>
      <c r="M1373" s="708"/>
      <c r="N1373" s="708"/>
      <c r="O1373" s="708"/>
      <c r="P1373" s="708"/>
      <c r="Q1373" s="708"/>
      <c r="R1373" s="708"/>
      <c r="S1373" s="708"/>
      <c r="T1373" s="708"/>
      <c r="U1373" s="708"/>
      <c r="V1373" s="708"/>
      <c r="W1373" s="708"/>
      <c r="X1373" s="708"/>
      <c r="Y1373" s="708"/>
      <c r="Z1373" s="708"/>
      <c r="AA1373" s="708"/>
      <c r="AB1373" s="708"/>
      <c r="AC1373" s="708"/>
      <c r="AD1373" s="708"/>
      <c r="AE1373" s="708"/>
      <c r="AF1373" s="708"/>
      <c r="AG1373" s="708"/>
      <c r="AH1373" s="708"/>
      <c r="AI1373" s="708"/>
      <c r="AJ1373" s="513"/>
      <c r="AK1373" s="700"/>
      <c r="AL1373" s="701"/>
      <c r="AM1373" s="678"/>
      <c r="AN1373" s="509"/>
      <c r="AO1373" s="638"/>
      <c r="AP1373" s="638"/>
      <c r="AQ1373" s="638"/>
      <c r="AR1373" s="638"/>
      <c r="AS1373" s="638"/>
      <c r="AT1373" s="638"/>
      <c r="AU1373" s="638"/>
      <c r="AV1373" s="638"/>
      <c r="AW1373" s="638"/>
      <c r="AX1373" s="638"/>
      <c r="AY1373" s="638"/>
      <c r="AZ1373" s="638"/>
      <c r="BA1373" s="638"/>
      <c r="BB1373" s="638"/>
      <c r="BC1373" s="638"/>
      <c r="BD1373" s="638"/>
      <c r="BE1373" s="638"/>
      <c r="BF1373" s="638"/>
      <c r="BG1373" s="638"/>
      <c r="BH1373" s="638"/>
      <c r="BI1373" s="638"/>
      <c r="BJ1373" s="638"/>
      <c r="BK1373" s="638"/>
      <c r="BL1373" s="638"/>
      <c r="BM1373" s="638"/>
      <c r="BN1373" s="513"/>
      <c r="BO1373" s="690"/>
      <c r="BP1373" s="690"/>
    </row>
    <row r="1374" s="1" customFormat="true" ht="14" hidden="false" customHeight="true" outlineLevel="0" collapsed="false">
      <c r="B1374" s="509"/>
      <c r="C1374" s="2"/>
      <c r="D1374" s="2"/>
      <c r="E1374" s="2"/>
      <c r="F1374" s="2"/>
      <c r="G1374" s="2"/>
      <c r="H1374" s="2"/>
      <c r="I1374" s="513"/>
      <c r="J1374" s="510"/>
      <c r="K1374" s="707" t="s">
        <v>901</v>
      </c>
      <c r="L1374" s="707"/>
      <c r="M1374" s="708" t="s">
        <v>1012</v>
      </c>
      <c r="N1374" s="708"/>
      <c r="O1374" s="708"/>
      <c r="P1374" s="708"/>
      <c r="Q1374" s="708"/>
      <c r="R1374" s="708"/>
      <c r="S1374" s="708"/>
      <c r="T1374" s="708"/>
      <c r="U1374" s="708"/>
      <c r="V1374" s="708"/>
      <c r="W1374" s="708"/>
      <c r="X1374" s="708"/>
      <c r="Y1374" s="708"/>
      <c r="Z1374" s="708"/>
      <c r="AA1374" s="708"/>
      <c r="AB1374" s="708"/>
      <c r="AC1374" s="708"/>
      <c r="AD1374" s="708"/>
      <c r="AE1374" s="708"/>
      <c r="AF1374" s="708"/>
      <c r="AG1374" s="708"/>
      <c r="AH1374" s="708"/>
      <c r="AI1374" s="708"/>
      <c r="AJ1374" s="513"/>
      <c r="AK1374" s="700"/>
      <c r="AL1374" s="701"/>
      <c r="AM1374" s="678"/>
      <c r="AN1374" s="509"/>
      <c r="AO1374" s="2"/>
      <c r="AP1374" s="2"/>
      <c r="AQ1374" s="2"/>
      <c r="AR1374" s="2"/>
      <c r="AS1374" s="2"/>
      <c r="AT1374" s="2"/>
      <c r="AU1374" s="2"/>
      <c r="AV1374" s="2"/>
      <c r="AW1374" s="2"/>
      <c r="AX1374" s="2"/>
      <c r="AY1374" s="2"/>
      <c r="AZ1374" s="2"/>
      <c r="BA1374" s="2"/>
      <c r="BB1374" s="2"/>
      <c r="BC1374" s="2"/>
      <c r="BD1374" s="2"/>
      <c r="BE1374" s="2"/>
      <c r="BF1374" s="2"/>
      <c r="BG1374" s="2"/>
      <c r="BH1374" s="2"/>
      <c r="BI1374" s="2"/>
      <c r="BJ1374" s="2"/>
      <c r="BK1374" s="2"/>
      <c r="BL1374" s="2"/>
      <c r="BM1374" s="2"/>
      <c r="BN1374" s="513"/>
      <c r="BO1374" s="690"/>
      <c r="BP1374" s="690"/>
    </row>
    <row r="1375" s="1" customFormat="true" ht="14" hidden="false" customHeight="true" outlineLevel="0" collapsed="false">
      <c r="B1375" s="509"/>
      <c r="C1375" s="2"/>
      <c r="D1375" s="2"/>
      <c r="E1375" s="2"/>
      <c r="F1375" s="2"/>
      <c r="G1375" s="2"/>
      <c r="H1375" s="2"/>
      <c r="I1375" s="513"/>
      <c r="J1375" s="510"/>
      <c r="K1375" s="705"/>
      <c r="L1375" s="715"/>
      <c r="M1375" s="708"/>
      <c r="N1375" s="708"/>
      <c r="O1375" s="708"/>
      <c r="P1375" s="708"/>
      <c r="Q1375" s="708"/>
      <c r="R1375" s="708"/>
      <c r="S1375" s="708"/>
      <c r="T1375" s="708"/>
      <c r="U1375" s="708"/>
      <c r="V1375" s="708"/>
      <c r="W1375" s="708"/>
      <c r="X1375" s="708"/>
      <c r="Y1375" s="708"/>
      <c r="Z1375" s="708"/>
      <c r="AA1375" s="708"/>
      <c r="AB1375" s="708"/>
      <c r="AC1375" s="708"/>
      <c r="AD1375" s="708"/>
      <c r="AE1375" s="708"/>
      <c r="AF1375" s="708"/>
      <c r="AG1375" s="708"/>
      <c r="AH1375" s="708"/>
      <c r="AI1375" s="708"/>
      <c r="AJ1375" s="513"/>
      <c r="AK1375" s="700"/>
      <c r="AL1375" s="701"/>
      <c r="AM1375" s="678"/>
      <c r="AN1375" s="509"/>
      <c r="AO1375" s="2"/>
      <c r="AP1375" s="2"/>
      <c r="AQ1375" s="2"/>
      <c r="AR1375" s="2"/>
      <c r="AS1375" s="2"/>
      <c r="AT1375" s="2"/>
      <c r="AU1375" s="2"/>
      <c r="AV1375" s="2"/>
      <c r="AW1375" s="2"/>
      <c r="AX1375" s="2"/>
      <c r="AY1375" s="2"/>
      <c r="AZ1375" s="2"/>
      <c r="BA1375" s="2"/>
      <c r="BB1375" s="2"/>
      <c r="BC1375" s="2"/>
      <c r="BD1375" s="2"/>
      <c r="BE1375" s="2"/>
      <c r="BF1375" s="2"/>
      <c r="BG1375" s="2"/>
      <c r="BH1375" s="2"/>
      <c r="BI1375" s="2"/>
      <c r="BJ1375" s="2"/>
      <c r="BK1375" s="2"/>
      <c r="BL1375" s="2"/>
      <c r="BM1375" s="2"/>
      <c r="BN1375" s="513"/>
      <c r="BO1375" s="690"/>
      <c r="BP1375" s="690"/>
    </row>
    <row r="1376" s="1" customFormat="true" ht="14" hidden="false" customHeight="true" outlineLevel="0" collapsed="false">
      <c r="B1376" s="509"/>
      <c r="C1376" s="2"/>
      <c r="D1376" s="2"/>
      <c r="E1376" s="2"/>
      <c r="F1376" s="2"/>
      <c r="G1376" s="2"/>
      <c r="H1376" s="2"/>
      <c r="I1376" s="513"/>
      <c r="J1376" s="510"/>
      <c r="K1376" s="707" t="s">
        <v>903</v>
      </c>
      <c r="L1376" s="707"/>
      <c r="M1376" s="726" t="s">
        <v>708</v>
      </c>
      <c r="N1376" s="726"/>
      <c r="O1376" s="726"/>
      <c r="P1376" s="726"/>
      <c r="Q1376" s="726"/>
      <c r="R1376" s="726"/>
      <c r="S1376" s="726"/>
      <c r="T1376" s="726"/>
      <c r="U1376" s="726"/>
      <c r="V1376" s="726"/>
      <c r="W1376" s="726"/>
      <c r="X1376" s="726"/>
      <c r="Y1376" s="726"/>
      <c r="Z1376" s="726"/>
      <c r="AA1376" s="726"/>
      <c r="AB1376" s="726"/>
      <c r="AC1376" s="726"/>
      <c r="AD1376" s="726"/>
      <c r="AE1376" s="726"/>
      <c r="AF1376" s="726"/>
      <c r="AG1376" s="726"/>
      <c r="AH1376" s="726"/>
      <c r="AI1376" s="727"/>
      <c r="AJ1376" s="513"/>
      <c r="AK1376" s="700"/>
      <c r="AL1376" s="701"/>
      <c r="AM1376" s="678"/>
      <c r="AN1376" s="509"/>
      <c r="AO1376" s="2"/>
      <c r="AP1376" s="2"/>
      <c r="AQ1376" s="2"/>
      <c r="AR1376" s="2"/>
      <c r="AS1376" s="2"/>
      <c r="AT1376" s="2"/>
      <c r="AU1376" s="2"/>
      <c r="AV1376" s="2"/>
      <c r="AW1376" s="2"/>
      <c r="AX1376" s="2"/>
      <c r="AY1376" s="2"/>
      <c r="AZ1376" s="2"/>
      <c r="BA1376" s="2"/>
      <c r="BB1376" s="2"/>
      <c r="BC1376" s="2"/>
      <c r="BD1376" s="2"/>
      <c r="BE1376" s="2"/>
      <c r="BF1376" s="2"/>
      <c r="BG1376" s="2"/>
      <c r="BH1376" s="2"/>
      <c r="BI1376" s="2"/>
      <c r="BJ1376" s="2"/>
      <c r="BK1376" s="2"/>
      <c r="BL1376" s="2"/>
      <c r="BM1376" s="2"/>
      <c r="BN1376" s="513"/>
      <c r="BO1376" s="690"/>
      <c r="BP1376" s="690"/>
    </row>
    <row r="1377" s="1" customFormat="true" ht="14" hidden="false" customHeight="true" outlineLevel="0" collapsed="false">
      <c r="B1377" s="509"/>
      <c r="C1377" s="2"/>
      <c r="D1377" s="2"/>
      <c r="E1377" s="2"/>
      <c r="F1377" s="2"/>
      <c r="G1377" s="2"/>
      <c r="H1377" s="2"/>
      <c r="I1377" s="513"/>
      <c r="J1377" s="510"/>
      <c r="K1377" s="705"/>
      <c r="L1377" s="728" t="s">
        <v>905</v>
      </c>
      <c r="M1377" s="728"/>
      <c r="N1377" s="708" t="s">
        <v>906</v>
      </c>
      <c r="O1377" s="708"/>
      <c r="P1377" s="708"/>
      <c r="Q1377" s="708"/>
      <c r="R1377" s="708"/>
      <c r="S1377" s="708"/>
      <c r="T1377" s="708"/>
      <c r="U1377" s="708"/>
      <c r="V1377" s="708"/>
      <c r="W1377" s="708"/>
      <c r="X1377" s="708"/>
      <c r="Y1377" s="708"/>
      <c r="Z1377" s="708"/>
      <c r="AA1377" s="708"/>
      <c r="AB1377" s="708"/>
      <c r="AC1377" s="708"/>
      <c r="AD1377" s="708"/>
      <c r="AE1377" s="708"/>
      <c r="AF1377" s="708"/>
      <c r="AG1377" s="708"/>
      <c r="AH1377" s="708"/>
      <c r="AI1377" s="708"/>
      <c r="AJ1377" s="513"/>
      <c r="AK1377" s="700"/>
      <c r="AL1377" s="701"/>
      <c r="AM1377" s="678"/>
      <c r="AN1377" s="509"/>
      <c r="AO1377" s="2"/>
      <c r="AP1377" s="2"/>
      <c r="AQ1377" s="2"/>
      <c r="AR1377" s="2"/>
      <c r="AS1377" s="2"/>
      <c r="AT1377" s="2"/>
      <c r="AU1377" s="2"/>
      <c r="AV1377" s="2"/>
      <c r="AW1377" s="2"/>
      <c r="AX1377" s="2"/>
      <c r="AY1377" s="2"/>
      <c r="AZ1377" s="2"/>
      <c r="BA1377" s="2"/>
      <c r="BB1377" s="2"/>
      <c r="BC1377" s="2"/>
      <c r="BD1377" s="2"/>
      <c r="BE1377" s="2"/>
      <c r="BF1377" s="2"/>
      <c r="BG1377" s="2"/>
      <c r="BH1377" s="2"/>
      <c r="BI1377" s="2"/>
      <c r="BJ1377" s="2"/>
      <c r="BK1377" s="2"/>
      <c r="BL1377" s="2"/>
      <c r="BM1377" s="2"/>
      <c r="BN1377" s="513"/>
      <c r="BO1377" s="690"/>
      <c r="BP1377" s="690"/>
    </row>
    <row r="1378" s="1" customFormat="true" ht="14" hidden="false" customHeight="true" outlineLevel="0" collapsed="false">
      <c r="B1378" s="509"/>
      <c r="C1378" s="2"/>
      <c r="D1378" s="2"/>
      <c r="E1378" s="2"/>
      <c r="F1378" s="2"/>
      <c r="G1378" s="2"/>
      <c r="H1378" s="2"/>
      <c r="I1378" s="513"/>
      <c r="J1378" s="510"/>
      <c r="K1378" s="705"/>
      <c r="L1378" s="715"/>
      <c r="M1378" s="715"/>
      <c r="N1378" s="708"/>
      <c r="O1378" s="708"/>
      <c r="P1378" s="708"/>
      <c r="Q1378" s="708"/>
      <c r="R1378" s="708"/>
      <c r="S1378" s="708"/>
      <c r="T1378" s="708"/>
      <c r="U1378" s="708"/>
      <c r="V1378" s="708"/>
      <c r="W1378" s="708"/>
      <c r="X1378" s="708"/>
      <c r="Y1378" s="708"/>
      <c r="Z1378" s="708"/>
      <c r="AA1378" s="708"/>
      <c r="AB1378" s="708"/>
      <c r="AC1378" s="708"/>
      <c r="AD1378" s="708"/>
      <c r="AE1378" s="708"/>
      <c r="AF1378" s="708"/>
      <c r="AG1378" s="708"/>
      <c r="AH1378" s="708"/>
      <c r="AI1378" s="708"/>
      <c r="AJ1378" s="513"/>
      <c r="AK1378" s="700"/>
      <c r="AL1378" s="701"/>
      <c r="AM1378" s="678"/>
      <c r="AN1378" s="509"/>
      <c r="AO1378" s="2"/>
      <c r="AP1378" s="2"/>
      <c r="AQ1378" s="2"/>
      <c r="AR1378" s="2"/>
      <c r="AS1378" s="2"/>
      <c r="AT1378" s="2"/>
      <c r="AU1378" s="2"/>
      <c r="AV1378" s="2"/>
      <c r="AW1378" s="2"/>
      <c r="AX1378" s="2"/>
      <c r="AY1378" s="2"/>
      <c r="AZ1378" s="2"/>
      <c r="BA1378" s="2"/>
      <c r="BB1378" s="2"/>
      <c r="BC1378" s="2"/>
      <c r="BD1378" s="2"/>
      <c r="BE1378" s="2"/>
      <c r="BF1378" s="2"/>
      <c r="BG1378" s="2"/>
      <c r="BH1378" s="2"/>
      <c r="BI1378" s="2"/>
      <c r="BJ1378" s="2"/>
      <c r="BK1378" s="2"/>
      <c r="BL1378" s="2"/>
      <c r="BM1378" s="2"/>
      <c r="BN1378" s="513"/>
      <c r="BO1378" s="690"/>
      <c r="BP1378" s="690"/>
    </row>
    <row r="1379" s="1" customFormat="true" ht="14" hidden="false" customHeight="true" outlineLevel="0" collapsed="false">
      <c r="B1379" s="509"/>
      <c r="C1379" s="2"/>
      <c r="D1379" s="2"/>
      <c r="E1379" s="2"/>
      <c r="F1379" s="2"/>
      <c r="G1379" s="2"/>
      <c r="H1379" s="2"/>
      <c r="I1379" s="513"/>
      <c r="J1379" s="510"/>
      <c r="K1379" s="705"/>
      <c r="L1379" s="728" t="s">
        <v>907</v>
      </c>
      <c r="M1379" s="728"/>
      <c r="N1379" s="729" t="s">
        <v>908</v>
      </c>
      <c r="O1379" s="729"/>
      <c r="P1379" s="729"/>
      <c r="Q1379" s="729"/>
      <c r="R1379" s="729"/>
      <c r="S1379" s="729"/>
      <c r="T1379" s="729"/>
      <c r="U1379" s="729"/>
      <c r="V1379" s="729"/>
      <c r="W1379" s="729"/>
      <c r="X1379" s="729"/>
      <c r="Y1379" s="729"/>
      <c r="Z1379" s="729"/>
      <c r="AA1379" s="729"/>
      <c r="AB1379" s="729"/>
      <c r="AC1379" s="729"/>
      <c r="AD1379" s="729"/>
      <c r="AE1379" s="729"/>
      <c r="AF1379" s="729"/>
      <c r="AG1379" s="729"/>
      <c r="AH1379" s="729"/>
      <c r="AI1379" s="729"/>
      <c r="AJ1379" s="513"/>
      <c r="AK1379" s="700"/>
      <c r="AL1379" s="701"/>
      <c r="AM1379" s="678"/>
      <c r="AN1379" s="509"/>
      <c r="AO1379" s="2"/>
      <c r="AP1379" s="2"/>
      <c r="AQ1379" s="2"/>
      <c r="AR1379" s="2"/>
      <c r="AS1379" s="2"/>
      <c r="AT1379" s="2"/>
      <c r="AU1379" s="2"/>
      <c r="AV1379" s="2"/>
      <c r="AW1379" s="2"/>
      <c r="AX1379" s="2"/>
      <c r="AY1379" s="2"/>
      <c r="AZ1379" s="2"/>
      <c r="BA1379" s="2"/>
      <c r="BB1379" s="2"/>
      <c r="BC1379" s="2"/>
      <c r="BD1379" s="2"/>
      <c r="BE1379" s="2"/>
      <c r="BF1379" s="2"/>
      <c r="BG1379" s="2"/>
      <c r="BH1379" s="2"/>
      <c r="BI1379" s="2"/>
      <c r="BJ1379" s="2"/>
      <c r="BK1379" s="2"/>
      <c r="BL1379" s="2"/>
      <c r="BM1379" s="2"/>
      <c r="BN1379" s="513"/>
      <c r="BO1379" s="690"/>
      <c r="BP1379" s="690"/>
    </row>
    <row r="1380" s="1" customFormat="true" ht="14" hidden="false" customHeight="true" outlineLevel="0" collapsed="false">
      <c r="B1380" s="509"/>
      <c r="C1380" s="2"/>
      <c r="D1380" s="2"/>
      <c r="E1380" s="2"/>
      <c r="F1380" s="2"/>
      <c r="G1380" s="2"/>
      <c r="H1380" s="2"/>
      <c r="I1380" s="513"/>
      <c r="J1380" s="510"/>
      <c r="K1380" s="705"/>
      <c r="L1380" s="715"/>
      <c r="M1380" s="715"/>
      <c r="N1380" s="729"/>
      <c r="O1380" s="729"/>
      <c r="P1380" s="729"/>
      <c r="Q1380" s="729"/>
      <c r="R1380" s="729"/>
      <c r="S1380" s="729"/>
      <c r="T1380" s="729"/>
      <c r="U1380" s="729"/>
      <c r="V1380" s="729"/>
      <c r="W1380" s="729"/>
      <c r="X1380" s="729"/>
      <c r="Y1380" s="729"/>
      <c r="Z1380" s="729"/>
      <c r="AA1380" s="729"/>
      <c r="AB1380" s="729"/>
      <c r="AC1380" s="729"/>
      <c r="AD1380" s="729"/>
      <c r="AE1380" s="729"/>
      <c r="AF1380" s="729"/>
      <c r="AG1380" s="729"/>
      <c r="AH1380" s="729"/>
      <c r="AI1380" s="729"/>
      <c r="AJ1380" s="513"/>
      <c r="AK1380" s="700"/>
      <c r="AL1380" s="701"/>
      <c r="AM1380" s="678"/>
      <c r="AN1380" s="509"/>
      <c r="AO1380" s="2"/>
      <c r="AP1380" s="2"/>
      <c r="AQ1380" s="2"/>
      <c r="AR1380" s="2"/>
      <c r="AS1380" s="2"/>
      <c r="AT1380" s="2"/>
      <c r="AU1380" s="2"/>
      <c r="AV1380" s="2"/>
      <c r="AW1380" s="2"/>
      <c r="AX1380" s="2"/>
      <c r="AY1380" s="2"/>
      <c r="AZ1380" s="2"/>
      <c r="BA1380" s="2"/>
      <c r="BB1380" s="2"/>
      <c r="BC1380" s="2"/>
      <c r="BD1380" s="2"/>
      <c r="BE1380" s="2"/>
      <c r="BF1380" s="2"/>
      <c r="BG1380" s="2"/>
      <c r="BH1380" s="2"/>
      <c r="BI1380" s="2"/>
      <c r="BJ1380" s="2"/>
      <c r="BK1380" s="2"/>
      <c r="BL1380" s="2"/>
      <c r="BM1380" s="2"/>
      <c r="BN1380" s="513"/>
      <c r="BO1380" s="690"/>
      <c r="BP1380" s="690"/>
    </row>
    <row r="1381" s="1" customFormat="true" ht="14" hidden="false" customHeight="true" outlineLevel="0" collapsed="false">
      <c r="B1381" s="509"/>
      <c r="C1381" s="2"/>
      <c r="D1381" s="2"/>
      <c r="E1381" s="2"/>
      <c r="F1381" s="2"/>
      <c r="G1381" s="2"/>
      <c r="H1381" s="2"/>
      <c r="I1381" s="513"/>
      <c r="J1381" s="510"/>
      <c r="K1381" s="705"/>
      <c r="L1381" s="728" t="s">
        <v>909</v>
      </c>
      <c r="M1381" s="728"/>
      <c r="N1381" s="708" t="s">
        <v>910</v>
      </c>
      <c r="O1381" s="708"/>
      <c r="P1381" s="708"/>
      <c r="Q1381" s="708"/>
      <c r="R1381" s="708"/>
      <c r="S1381" s="708"/>
      <c r="T1381" s="708"/>
      <c r="U1381" s="708"/>
      <c r="V1381" s="708"/>
      <c r="W1381" s="708"/>
      <c r="X1381" s="708"/>
      <c r="Y1381" s="708"/>
      <c r="Z1381" s="708"/>
      <c r="AA1381" s="708"/>
      <c r="AB1381" s="708"/>
      <c r="AC1381" s="708"/>
      <c r="AD1381" s="708"/>
      <c r="AE1381" s="708"/>
      <c r="AF1381" s="708"/>
      <c r="AG1381" s="708"/>
      <c r="AH1381" s="708"/>
      <c r="AI1381" s="708"/>
      <c r="AJ1381" s="513"/>
      <c r="AK1381" s="700"/>
      <c r="AL1381" s="701"/>
      <c r="AM1381" s="678"/>
      <c r="AN1381" s="509"/>
      <c r="AO1381" s="2"/>
      <c r="AP1381" s="2"/>
      <c r="AQ1381" s="2"/>
      <c r="AR1381" s="2"/>
      <c r="AS1381" s="2"/>
      <c r="AT1381" s="2"/>
      <c r="AU1381" s="2"/>
      <c r="AV1381" s="2"/>
      <c r="AW1381" s="2"/>
      <c r="AX1381" s="2"/>
      <c r="AY1381" s="2"/>
      <c r="AZ1381" s="2"/>
      <c r="BA1381" s="2"/>
      <c r="BB1381" s="2"/>
      <c r="BC1381" s="2"/>
      <c r="BD1381" s="2"/>
      <c r="BE1381" s="2"/>
      <c r="BF1381" s="2"/>
      <c r="BG1381" s="2"/>
      <c r="BH1381" s="2"/>
      <c r="BI1381" s="2"/>
      <c r="BJ1381" s="2"/>
      <c r="BK1381" s="2"/>
      <c r="BL1381" s="2"/>
      <c r="BM1381" s="2"/>
      <c r="BN1381" s="513"/>
      <c r="BO1381" s="690"/>
      <c r="BP1381" s="690"/>
    </row>
    <row r="1382" s="1" customFormat="true" ht="14" hidden="false" customHeight="true" outlineLevel="0" collapsed="false">
      <c r="B1382" s="509"/>
      <c r="C1382" s="2"/>
      <c r="D1382" s="2"/>
      <c r="E1382" s="2"/>
      <c r="F1382" s="2"/>
      <c r="G1382" s="2"/>
      <c r="H1382" s="2"/>
      <c r="I1382" s="513"/>
      <c r="J1382" s="510"/>
      <c r="K1382" s="705"/>
      <c r="L1382" s="715"/>
      <c r="M1382" s="715"/>
      <c r="N1382" s="708"/>
      <c r="O1382" s="708"/>
      <c r="P1382" s="708"/>
      <c r="Q1382" s="708"/>
      <c r="R1382" s="708"/>
      <c r="S1382" s="708"/>
      <c r="T1382" s="708"/>
      <c r="U1382" s="708"/>
      <c r="V1382" s="708"/>
      <c r="W1382" s="708"/>
      <c r="X1382" s="708"/>
      <c r="Y1382" s="708"/>
      <c r="Z1382" s="708"/>
      <c r="AA1382" s="708"/>
      <c r="AB1382" s="708"/>
      <c r="AC1382" s="708"/>
      <c r="AD1382" s="708"/>
      <c r="AE1382" s="708"/>
      <c r="AF1382" s="708"/>
      <c r="AG1382" s="708"/>
      <c r="AH1382" s="708"/>
      <c r="AI1382" s="708"/>
      <c r="AJ1382" s="513"/>
      <c r="AK1382" s="700"/>
      <c r="AL1382" s="701"/>
      <c r="AM1382" s="678"/>
      <c r="AN1382" s="509"/>
      <c r="AO1382" s="2"/>
      <c r="AP1382" s="2"/>
      <c r="AQ1382" s="2"/>
      <c r="AR1382" s="2"/>
      <c r="AS1382" s="2"/>
      <c r="AT1382" s="2"/>
      <c r="AU1382" s="2"/>
      <c r="AV1382" s="2"/>
      <c r="AW1382" s="2"/>
      <c r="AX1382" s="2"/>
      <c r="AY1382" s="2"/>
      <c r="AZ1382" s="2"/>
      <c r="BA1382" s="2"/>
      <c r="BB1382" s="2"/>
      <c r="BC1382" s="2"/>
      <c r="BD1382" s="2"/>
      <c r="BE1382" s="2"/>
      <c r="BF1382" s="2"/>
      <c r="BG1382" s="2"/>
      <c r="BH1382" s="2"/>
      <c r="BI1382" s="2"/>
      <c r="BJ1382" s="2"/>
      <c r="BK1382" s="2"/>
      <c r="BL1382" s="2"/>
      <c r="BM1382" s="2"/>
      <c r="BN1382" s="513"/>
      <c r="BO1382" s="690"/>
      <c r="BP1382" s="690"/>
    </row>
    <row r="1383" s="1" customFormat="true" ht="14" hidden="false" customHeight="true" outlineLevel="0" collapsed="false">
      <c r="B1383" s="509"/>
      <c r="C1383" s="2"/>
      <c r="D1383" s="2"/>
      <c r="E1383" s="2"/>
      <c r="F1383" s="2"/>
      <c r="G1383" s="2"/>
      <c r="H1383" s="2"/>
      <c r="I1383" s="513"/>
      <c r="J1383" s="510"/>
      <c r="K1383" s="705"/>
      <c r="L1383" s="728" t="s">
        <v>912</v>
      </c>
      <c r="M1383" s="728"/>
      <c r="N1383" s="730" t="s">
        <v>913</v>
      </c>
      <c r="O1383" s="731"/>
      <c r="P1383" s="731"/>
      <c r="Q1383" s="731"/>
      <c r="R1383" s="731"/>
      <c r="S1383" s="731"/>
      <c r="T1383" s="731"/>
      <c r="U1383" s="731"/>
      <c r="V1383" s="731"/>
      <c r="W1383" s="731"/>
      <c r="X1383" s="731"/>
      <c r="Y1383" s="731"/>
      <c r="Z1383" s="731"/>
      <c r="AA1383" s="731"/>
      <c r="AB1383" s="731"/>
      <c r="AC1383" s="731"/>
      <c r="AD1383" s="731"/>
      <c r="AE1383" s="731"/>
      <c r="AF1383" s="731"/>
      <c r="AG1383" s="731"/>
      <c r="AH1383" s="731"/>
      <c r="AI1383" s="732"/>
      <c r="AJ1383" s="513"/>
      <c r="AK1383" s="700"/>
      <c r="AL1383" s="701"/>
      <c r="AM1383" s="678"/>
      <c r="AN1383" s="509"/>
      <c r="AO1383" s="2"/>
      <c r="AP1383" s="2"/>
      <c r="AQ1383" s="2"/>
      <c r="AR1383" s="2"/>
      <c r="AS1383" s="2"/>
      <c r="AT1383" s="2"/>
      <c r="AU1383" s="2"/>
      <c r="AV1383" s="2"/>
      <c r="AW1383" s="2"/>
      <c r="AX1383" s="2"/>
      <c r="AY1383" s="2"/>
      <c r="AZ1383" s="2"/>
      <c r="BA1383" s="2"/>
      <c r="BB1383" s="2"/>
      <c r="BC1383" s="2"/>
      <c r="BD1383" s="2"/>
      <c r="BE1383" s="2"/>
      <c r="BF1383" s="2"/>
      <c r="BG1383" s="2"/>
      <c r="BH1383" s="2"/>
      <c r="BI1383" s="2"/>
      <c r="BJ1383" s="2"/>
      <c r="BK1383" s="2"/>
      <c r="BL1383" s="2"/>
      <c r="BM1383" s="2"/>
      <c r="BN1383" s="513"/>
      <c r="BO1383" s="690"/>
      <c r="BP1383" s="690"/>
    </row>
    <row r="1384" s="1" customFormat="true" ht="14" hidden="false" customHeight="true" outlineLevel="0" collapsed="false">
      <c r="B1384" s="509"/>
      <c r="C1384" s="2"/>
      <c r="D1384" s="2"/>
      <c r="E1384" s="2"/>
      <c r="F1384" s="2"/>
      <c r="G1384" s="2"/>
      <c r="H1384" s="2"/>
      <c r="I1384" s="513"/>
      <c r="J1384" s="510"/>
      <c r="K1384" s="705"/>
      <c r="L1384" s="728" t="s">
        <v>914</v>
      </c>
      <c r="M1384" s="728"/>
      <c r="N1384" s="708" t="s">
        <v>915</v>
      </c>
      <c r="O1384" s="708"/>
      <c r="P1384" s="708"/>
      <c r="Q1384" s="708"/>
      <c r="R1384" s="708"/>
      <c r="S1384" s="708"/>
      <c r="T1384" s="708"/>
      <c r="U1384" s="708"/>
      <c r="V1384" s="708"/>
      <c r="W1384" s="708"/>
      <c r="X1384" s="708"/>
      <c r="Y1384" s="708"/>
      <c r="Z1384" s="708"/>
      <c r="AA1384" s="708"/>
      <c r="AB1384" s="708"/>
      <c r="AC1384" s="708"/>
      <c r="AD1384" s="708"/>
      <c r="AE1384" s="708"/>
      <c r="AF1384" s="708"/>
      <c r="AG1384" s="708"/>
      <c r="AH1384" s="708"/>
      <c r="AI1384" s="708"/>
      <c r="AJ1384" s="513"/>
      <c r="AK1384" s="700"/>
      <c r="AL1384" s="701"/>
      <c r="AM1384" s="678"/>
      <c r="AN1384" s="509"/>
      <c r="AO1384" s="2"/>
      <c r="AP1384" s="2"/>
      <c r="AQ1384" s="2"/>
      <c r="AR1384" s="2"/>
      <c r="AS1384" s="2"/>
      <c r="AT1384" s="2"/>
      <c r="AU1384" s="2"/>
      <c r="AV1384" s="2"/>
      <c r="AW1384" s="2"/>
      <c r="AX1384" s="2"/>
      <c r="AY1384" s="2"/>
      <c r="AZ1384" s="2"/>
      <c r="BA1384" s="2"/>
      <c r="BB1384" s="2"/>
      <c r="BC1384" s="2"/>
      <c r="BD1384" s="2"/>
      <c r="BE1384" s="2"/>
      <c r="BF1384" s="2"/>
      <c r="BG1384" s="2"/>
      <c r="BH1384" s="2"/>
      <c r="BI1384" s="2"/>
      <c r="BJ1384" s="2"/>
      <c r="BK1384" s="2"/>
      <c r="BL1384" s="2"/>
      <c r="BM1384" s="2"/>
      <c r="BN1384" s="513"/>
      <c r="BO1384" s="690"/>
      <c r="BP1384" s="690"/>
    </row>
    <row r="1385" s="1" customFormat="true" ht="14" hidden="false" customHeight="true" outlineLevel="0" collapsed="false">
      <c r="B1385" s="509"/>
      <c r="C1385" s="2"/>
      <c r="D1385" s="2"/>
      <c r="E1385" s="2"/>
      <c r="F1385" s="2"/>
      <c r="G1385" s="2"/>
      <c r="H1385" s="2"/>
      <c r="I1385" s="513"/>
      <c r="J1385" s="510"/>
      <c r="K1385" s="705"/>
      <c r="L1385" s="715"/>
      <c r="M1385" s="715"/>
      <c r="N1385" s="708"/>
      <c r="O1385" s="708"/>
      <c r="P1385" s="708"/>
      <c r="Q1385" s="708"/>
      <c r="R1385" s="708"/>
      <c r="S1385" s="708"/>
      <c r="T1385" s="708"/>
      <c r="U1385" s="708"/>
      <c r="V1385" s="708"/>
      <c r="W1385" s="708"/>
      <c r="X1385" s="708"/>
      <c r="Y1385" s="708"/>
      <c r="Z1385" s="708"/>
      <c r="AA1385" s="708"/>
      <c r="AB1385" s="708"/>
      <c r="AC1385" s="708"/>
      <c r="AD1385" s="708"/>
      <c r="AE1385" s="708"/>
      <c r="AF1385" s="708"/>
      <c r="AG1385" s="708"/>
      <c r="AH1385" s="708"/>
      <c r="AI1385" s="708"/>
      <c r="AJ1385" s="513"/>
      <c r="AK1385" s="700"/>
      <c r="AL1385" s="701"/>
      <c r="AM1385" s="678"/>
      <c r="AN1385" s="509"/>
      <c r="AO1385" s="2"/>
      <c r="AP1385" s="2"/>
      <c r="AQ1385" s="2"/>
      <c r="AR1385" s="2"/>
      <c r="AS1385" s="2"/>
      <c r="AT1385" s="2"/>
      <c r="AU1385" s="2"/>
      <c r="AV1385" s="2"/>
      <c r="AW1385" s="2"/>
      <c r="AX1385" s="2"/>
      <c r="AY1385" s="2"/>
      <c r="AZ1385" s="2"/>
      <c r="BA1385" s="2"/>
      <c r="BB1385" s="2"/>
      <c r="BC1385" s="2"/>
      <c r="BD1385" s="2"/>
      <c r="BE1385" s="2"/>
      <c r="BF1385" s="2"/>
      <c r="BG1385" s="2"/>
      <c r="BH1385" s="2"/>
      <c r="BI1385" s="2"/>
      <c r="BJ1385" s="2"/>
      <c r="BK1385" s="2"/>
      <c r="BL1385" s="2"/>
      <c r="BM1385" s="2"/>
      <c r="BN1385" s="513"/>
      <c r="BO1385" s="690"/>
      <c r="BP1385" s="690"/>
    </row>
    <row r="1386" s="1" customFormat="true" ht="14" hidden="false" customHeight="true" outlineLevel="0" collapsed="false">
      <c r="B1386" s="509"/>
      <c r="C1386" s="2"/>
      <c r="D1386" s="2"/>
      <c r="E1386" s="2"/>
      <c r="F1386" s="2"/>
      <c r="G1386" s="2"/>
      <c r="H1386" s="2"/>
      <c r="I1386" s="513"/>
      <c r="J1386" s="510"/>
      <c r="K1386" s="705"/>
      <c r="L1386" s="715"/>
      <c r="M1386" s="715"/>
      <c r="N1386" s="708"/>
      <c r="O1386" s="708"/>
      <c r="P1386" s="708"/>
      <c r="Q1386" s="708"/>
      <c r="R1386" s="708"/>
      <c r="S1386" s="708"/>
      <c r="T1386" s="708"/>
      <c r="U1386" s="708"/>
      <c r="V1386" s="708"/>
      <c r="W1386" s="708"/>
      <c r="X1386" s="708"/>
      <c r="Y1386" s="708"/>
      <c r="Z1386" s="708"/>
      <c r="AA1386" s="708"/>
      <c r="AB1386" s="708"/>
      <c r="AC1386" s="708"/>
      <c r="AD1386" s="708"/>
      <c r="AE1386" s="708"/>
      <c r="AF1386" s="708"/>
      <c r="AG1386" s="708"/>
      <c r="AH1386" s="708"/>
      <c r="AI1386" s="708"/>
      <c r="AJ1386" s="513"/>
      <c r="AK1386" s="700"/>
      <c r="AL1386" s="701"/>
      <c r="AM1386" s="678"/>
      <c r="AN1386" s="509"/>
      <c r="AO1386" s="2"/>
      <c r="AP1386" s="2"/>
      <c r="AQ1386" s="2"/>
      <c r="AR1386" s="2"/>
      <c r="AS1386" s="2"/>
      <c r="AT1386" s="2"/>
      <c r="AU1386" s="2"/>
      <c r="AV1386" s="2"/>
      <c r="AW1386" s="2"/>
      <c r="AX1386" s="2"/>
      <c r="AY1386" s="2"/>
      <c r="AZ1386" s="2"/>
      <c r="BA1386" s="2"/>
      <c r="BB1386" s="2"/>
      <c r="BC1386" s="2"/>
      <c r="BD1386" s="2"/>
      <c r="BE1386" s="2"/>
      <c r="BF1386" s="2"/>
      <c r="BG1386" s="2"/>
      <c r="BH1386" s="2"/>
      <c r="BI1386" s="2"/>
      <c r="BJ1386" s="2"/>
      <c r="BK1386" s="2"/>
      <c r="BL1386" s="2"/>
      <c r="BM1386" s="2"/>
      <c r="BN1386" s="513"/>
      <c r="BO1386" s="690"/>
      <c r="BP1386" s="690"/>
    </row>
    <row r="1387" s="1" customFormat="true" ht="14" hidden="false" customHeight="true" outlineLevel="0" collapsed="false">
      <c r="B1387" s="509"/>
      <c r="C1387" s="2"/>
      <c r="D1387" s="2"/>
      <c r="E1387" s="2"/>
      <c r="F1387" s="2"/>
      <c r="G1387" s="2"/>
      <c r="H1387" s="2"/>
      <c r="I1387" s="513"/>
      <c r="J1387" s="510"/>
      <c r="K1387" s="705"/>
      <c r="L1387" s="728" t="s">
        <v>916</v>
      </c>
      <c r="M1387" s="728"/>
      <c r="N1387" s="729" t="s">
        <v>1013</v>
      </c>
      <c r="O1387" s="729"/>
      <c r="P1387" s="729"/>
      <c r="Q1387" s="729"/>
      <c r="R1387" s="729"/>
      <c r="S1387" s="729"/>
      <c r="T1387" s="729"/>
      <c r="U1387" s="729"/>
      <c r="V1387" s="729"/>
      <c r="W1387" s="729"/>
      <c r="X1387" s="729"/>
      <c r="Y1387" s="729"/>
      <c r="Z1387" s="729"/>
      <c r="AA1387" s="729"/>
      <c r="AB1387" s="729"/>
      <c r="AC1387" s="729"/>
      <c r="AD1387" s="729"/>
      <c r="AE1387" s="729"/>
      <c r="AF1387" s="729"/>
      <c r="AG1387" s="729"/>
      <c r="AH1387" s="729"/>
      <c r="AI1387" s="729"/>
      <c r="AJ1387" s="513"/>
      <c r="AK1387" s="700"/>
      <c r="AL1387" s="701"/>
      <c r="AM1387" s="678"/>
      <c r="AN1387" s="509"/>
      <c r="AO1387" s="2"/>
      <c r="AP1387" s="2"/>
      <c r="AQ1387" s="2"/>
      <c r="AR1387" s="2"/>
      <c r="AS1387" s="2"/>
      <c r="AT1387" s="2"/>
      <c r="AU1387" s="2"/>
      <c r="AV1387" s="2"/>
      <c r="AW1387" s="2"/>
      <c r="AX1387" s="2"/>
      <c r="AY1387" s="2"/>
      <c r="AZ1387" s="2"/>
      <c r="BA1387" s="2"/>
      <c r="BB1387" s="2"/>
      <c r="BC1387" s="2"/>
      <c r="BD1387" s="2"/>
      <c r="BE1387" s="2"/>
      <c r="BF1387" s="2"/>
      <c r="BG1387" s="2"/>
      <c r="BH1387" s="2"/>
      <c r="BI1387" s="2"/>
      <c r="BJ1387" s="2"/>
      <c r="BK1387" s="2"/>
      <c r="BL1387" s="2"/>
      <c r="BM1387" s="2"/>
      <c r="BN1387" s="513"/>
      <c r="BO1387" s="690"/>
      <c r="BP1387" s="690"/>
    </row>
    <row r="1388" s="1" customFormat="true" ht="14" hidden="false" customHeight="true" outlineLevel="0" collapsed="false">
      <c r="B1388" s="509"/>
      <c r="C1388" s="2"/>
      <c r="D1388" s="2"/>
      <c r="E1388" s="2"/>
      <c r="F1388" s="2"/>
      <c r="G1388" s="2"/>
      <c r="H1388" s="2"/>
      <c r="I1388" s="513"/>
      <c r="J1388" s="510"/>
      <c r="K1388" s="705"/>
      <c r="L1388" s="715"/>
      <c r="M1388" s="715"/>
      <c r="N1388" s="729"/>
      <c r="O1388" s="729"/>
      <c r="P1388" s="729"/>
      <c r="Q1388" s="729"/>
      <c r="R1388" s="729"/>
      <c r="S1388" s="729"/>
      <c r="T1388" s="729"/>
      <c r="U1388" s="729"/>
      <c r="V1388" s="729"/>
      <c r="W1388" s="729"/>
      <c r="X1388" s="729"/>
      <c r="Y1388" s="729"/>
      <c r="Z1388" s="729"/>
      <c r="AA1388" s="729"/>
      <c r="AB1388" s="729"/>
      <c r="AC1388" s="729"/>
      <c r="AD1388" s="729"/>
      <c r="AE1388" s="729"/>
      <c r="AF1388" s="729"/>
      <c r="AG1388" s="729"/>
      <c r="AH1388" s="729"/>
      <c r="AI1388" s="729"/>
      <c r="AJ1388" s="513"/>
      <c r="AK1388" s="700"/>
      <c r="AL1388" s="701"/>
      <c r="AM1388" s="678"/>
      <c r="AN1388" s="509"/>
      <c r="AO1388" s="2"/>
      <c r="AP1388" s="2"/>
      <c r="AQ1388" s="2"/>
      <c r="AR1388" s="2"/>
      <c r="AS1388" s="2"/>
      <c r="AT1388" s="2"/>
      <c r="AU1388" s="2"/>
      <c r="AV1388" s="2"/>
      <c r="AW1388" s="2"/>
      <c r="AX1388" s="2"/>
      <c r="AY1388" s="2"/>
      <c r="AZ1388" s="2"/>
      <c r="BA1388" s="2"/>
      <c r="BB1388" s="2"/>
      <c r="BC1388" s="2"/>
      <c r="BD1388" s="2"/>
      <c r="BE1388" s="2"/>
      <c r="BF1388" s="2"/>
      <c r="BG1388" s="2"/>
      <c r="BH1388" s="2"/>
      <c r="BI1388" s="2"/>
      <c r="BJ1388" s="2"/>
      <c r="BK1388" s="2"/>
      <c r="BL1388" s="2"/>
      <c r="BM1388" s="2"/>
      <c r="BN1388" s="513"/>
      <c r="BO1388" s="690"/>
      <c r="BP1388" s="690"/>
    </row>
    <row r="1389" s="1" customFormat="true" ht="14" hidden="false" customHeight="true" outlineLevel="0" collapsed="false">
      <c r="B1389" s="509"/>
      <c r="C1389" s="2"/>
      <c r="D1389" s="2"/>
      <c r="E1389" s="2"/>
      <c r="F1389" s="2"/>
      <c r="G1389" s="2"/>
      <c r="H1389" s="2"/>
      <c r="I1389" s="513"/>
      <c r="J1389" s="510"/>
      <c r="K1389" s="707" t="s">
        <v>918</v>
      </c>
      <c r="L1389" s="707"/>
      <c r="M1389" s="729" t="s">
        <v>1014</v>
      </c>
      <c r="N1389" s="729"/>
      <c r="O1389" s="729"/>
      <c r="P1389" s="729"/>
      <c r="Q1389" s="729"/>
      <c r="R1389" s="729"/>
      <c r="S1389" s="729"/>
      <c r="T1389" s="729"/>
      <c r="U1389" s="729"/>
      <c r="V1389" s="729"/>
      <c r="W1389" s="729"/>
      <c r="X1389" s="729"/>
      <c r="Y1389" s="729"/>
      <c r="Z1389" s="729"/>
      <c r="AA1389" s="729"/>
      <c r="AB1389" s="729"/>
      <c r="AC1389" s="729"/>
      <c r="AD1389" s="729"/>
      <c r="AE1389" s="729"/>
      <c r="AF1389" s="729"/>
      <c r="AG1389" s="729"/>
      <c r="AH1389" s="729"/>
      <c r="AI1389" s="729"/>
      <c r="AJ1389" s="513"/>
      <c r="AK1389" s="700"/>
      <c r="AL1389" s="701"/>
      <c r="AM1389" s="678"/>
      <c r="AN1389" s="509"/>
      <c r="AO1389" s="2"/>
      <c r="AP1389" s="2"/>
      <c r="AQ1389" s="2"/>
      <c r="AR1389" s="2"/>
      <c r="AS1389" s="2"/>
      <c r="AT1389" s="2"/>
      <c r="AU1389" s="2"/>
      <c r="AV1389" s="2"/>
      <c r="AW1389" s="2"/>
      <c r="AX1389" s="2"/>
      <c r="AY1389" s="2"/>
      <c r="AZ1389" s="2"/>
      <c r="BA1389" s="2"/>
      <c r="BB1389" s="2"/>
      <c r="BC1389" s="2"/>
      <c r="BD1389" s="2"/>
      <c r="BE1389" s="2"/>
      <c r="BF1389" s="2"/>
      <c r="BG1389" s="2"/>
      <c r="BH1389" s="2"/>
      <c r="BI1389" s="2"/>
      <c r="BJ1389" s="2"/>
      <c r="BK1389" s="2"/>
      <c r="BL1389" s="2"/>
      <c r="BM1389" s="2"/>
      <c r="BN1389" s="513"/>
      <c r="BO1389" s="690"/>
      <c r="BP1389" s="690"/>
    </row>
    <row r="1390" s="1" customFormat="true" ht="14" hidden="false" customHeight="true" outlineLevel="0" collapsed="false">
      <c r="B1390" s="509"/>
      <c r="C1390" s="2"/>
      <c r="D1390" s="2"/>
      <c r="E1390" s="2"/>
      <c r="F1390" s="2"/>
      <c r="G1390" s="2"/>
      <c r="H1390" s="2"/>
      <c r="I1390" s="513"/>
      <c r="J1390" s="510"/>
      <c r="K1390" s="705"/>
      <c r="L1390" s="715"/>
      <c r="M1390" s="729"/>
      <c r="N1390" s="729"/>
      <c r="O1390" s="729"/>
      <c r="P1390" s="729"/>
      <c r="Q1390" s="729"/>
      <c r="R1390" s="729"/>
      <c r="S1390" s="729"/>
      <c r="T1390" s="729"/>
      <c r="U1390" s="729"/>
      <c r="V1390" s="729"/>
      <c r="W1390" s="729"/>
      <c r="X1390" s="729"/>
      <c r="Y1390" s="729"/>
      <c r="Z1390" s="729"/>
      <c r="AA1390" s="729"/>
      <c r="AB1390" s="729"/>
      <c r="AC1390" s="729"/>
      <c r="AD1390" s="729"/>
      <c r="AE1390" s="729"/>
      <c r="AF1390" s="729"/>
      <c r="AG1390" s="729"/>
      <c r="AH1390" s="729"/>
      <c r="AI1390" s="729"/>
      <c r="AJ1390" s="513"/>
      <c r="AK1390" s="700"/>
      <c r="AL1390" s="701"/>
      <c r="AM1390" s="678"/>
      <c r="AN1390" s="509"/>
      <c r="AO1390" s="2"/>
      <c r="AP1390" s="2"/>
      <c r="AQ1390" s="2"/>
      <c r="AR1390" s="2"/>
      <c r="AS1390" s="2"/>
      <c r="AT1390" s="2"/>
      <c r="AU1390" s="2"/>
      <c r="AV1390" s="2"/>
      <c r="AW1390" s="2"/>
      <c r="AX1390" s="2"/>
      <c r="AY1390" s="2"/>
      <c r="AZ1390" s="2"/>
      <c r="BA1390" s="2"/>
      <c r="BB1390" s="2"/>
      <c r="BC1390" s="2"/>
      <c r="BD1390" s="2"/>
      <c r="BE1390" s="2"/>
      <c r="BF1390" s="2"/>
      <c r="BG1390" s="2"/>
      <c r="BH1390" s="2"/>
      <c r="BI1390" s="2"/>
      <c r="BJ1390" s="2"/>
      <c r="BK1390" s="2"/>
      <c r="BL1390" s="2"/>
      <c r="BM1390" s="2"/>
      <c r="BN1390" s="513"/>
      <c r="BO1390" s="690"/>
      <c r="BP1390" s="690"/>
    </row>
    <row r="1391" s="1" customFormat="true" ht="14" hidden="false" customHeight="true" outlineLevel="0" collapsed="false">
      <c r="B1391" s="509"/>
      <c r="C1391" s="2"/>
      <c r="D1391" s="2"/>
      <c r="E1391" s="2"/>
      <c r="F1391" s="2"/>
      <c r="G1391" s="2"/>
      <c r="H1391" s="2"/>
      <c r="I1391" s="513"/>
      <c r="J1391" s="510"/>
      <c r="K1391" s="705"/>
      <c r="L1391" s="715"/>
      <c r="M1391" s="729"/>
      <c r="N1391" s="729"/>
      <c r="O1391" s="729"/>
      <c r="P1391" s="729"/>
      <c r="Q1391" s="729"/>
      <c r="R1391" s="729"/>
      <c r="S1391" s="729"/>
      <c r="T1391" s="729"/>
      <c r="U1391" s="729"/>
      <c r="V1391" s="729"/>
      <c r="W1391" s="729"/>
      <c r="X1391" s="729"/>
      <c r="Y1391" s="729"/>
      <c r="Z1391" s="729"/>
      <c r="AA1391" s="729"/>
      <c r="AB1391" s="729"/>
      <c r="AC1391" s="729"/>
      <c r="AD1391" s="729"/>
      <c r="AE1391" s="729"/>
      <c r="AF1391" s="729"/>
      <c r="AG1391" s="729"/>
      <c r="AH1391" s="729"/>
      <c r="AI1391" s="729"/>
      <c r="AJ1391" s="513"/>
      <c r="AK1391" s="700"/>
      <c r="AL1391" s="701"/>
      <c r="AM1391" s="678"/>
      <c r="AN1391" s="509"/>
      <c r="AO1391" s="2"/>
      <c r="AP1391" s="2"/>
      <c r="AQ1391" s="2"/>
      <c r="AR1391" s="2"/>
      <c r="AS1391" s="2"/>
      <c r="AT1391" s="2"/>
      <c r="AU1391" s="2"/>
      <c r="AV1391" s="2"/>
      <c r="AW1391" s="2"/>
      <c r="AX1391" s="2"/>
      <c r="AY1391" s="2"/>
      <c r="AZ1391" s="2"/>
      <c r="BA1391" s="2"/>
      <c r="BB1391" s="2"/>
      <c r="BC1391" s="2"/>
      <c r="BD1391" s="2"/>
      <c r="BE1391" s="2"/>
      <c r="BF1391" s="2"/>
      <c r="BG1391" s="2"/>
      <c r="BH1391" s="2"/>
      <c r="BI1391" s="2"/>
      <c r="BJ1391" s="2"/>
      <c r="BK1391" s="2"/>
      <c r="BL1391" s="2"/>
      <c r="BM1391" s="2"/>
      <c r="BN1391" s="513"/>
      <c r="BO1391" s="690"/>
      <c r="BP1391" s="690"/>
    </row>
    <row r="1392" s="1" customFormat="true" ht="14" hidden="false" customHeight="true" outlineLevel="0" collapsed="false">
      <c r="B1392" s="509"/>
      <c r="C1392" s="2"/>
      <c r="D1392" s="2"/>
      <c r="E1392" s="2"/>
      <c r="F1392" s="2"/>
      <c r="G1392" s="2"/>
      <c r="H1392" s="2"/>
      <c r="I1392" s="513"/>
      <c r="J1392" s="510"/>
      <c r="K1392" s="707" t="s">
        <v>1015</v>
      </c>
      <c r="L1392" s="707"/>
      <c r="M1392" s="729" t="s">
        <v>1016</v>
      </c>
      <c r="N1392" s="729"/>
      <c r="O1392" s="729"/>
      <c r="P1392" s="729"/>
      <c r="Q1392" s="729"/>
      <c r="R1392" s="729"/>
      <c r="S1392" s="729"/>
      <c r="T1392" s="729"/>
      <c r="U1392" s="729"/>
      <c r="V1392" s="729"/>
      <c r="W1392" s="729"/>
      <c r="X1392" s="729"/>
      <c r="Y1392" s="729"/>
      <c r="Z1392" s="729"/>
      <c r="AA1392" s="729"/>
      <c r="AB1392" s="729"/>
      <c r="AC1392" s="729"/>
      <c r="AD1392" s="729"/>
      <c r="AE1392" s="729"/>
      <c r="AF1392" s="729"/>
      <c r="AG1392" s="729"/>
      <c r="AH1392" s="729"/>
      <c r="AI1392" s="729"/>
      <c r="AJ1392" s="513"/>
      <c r="AK1392" s="700"/>
      <c r="AL1392" s="701"/>
      <c r="AM1392" s="678"/>
      <c r="AN1392" s="509"/>
      <c r="AO1392" s="2"/>
      <c r="AP1392" s="2"/>
      <c r="AQ1392" s="2"/>
      <c r="AR1392" s="2"/>
      <c r="AS1392" s="2"/>
      <c r="AT1392" s="2"/>
      <c r="AU1392" s="2"/>
      <c r="AV1392" s="2"/>
      <c r="AW1392" s="2"/>
      <c r="AX1392" s="2"/>
      <c r="AY1392" s="2"/>
      <c r="AZ1392" s="2"/>
      <c r="BA1392" s="2"/>
      <c r="BB1392" s="2"/>
      <c r="BC1392" s="2"/>
      <c r="BD1392" s="2"/>
      <c r="BE1392" s="2"/>
      <c r="BF1392" s="2"/>
      <c r="BG1392" s="2"/>
      <c r="BH1392" s="2"/>
      <c r="BI1392" s="2"/>
      <c r="BJ1392" s="2"/>
      <c r="BK1392" s="2"/>
      <c r="BL1392" s="2"/>
      <c r="BM1392" s="2"/>
      <c r="BN1392" s="513"/>
      <c r="BO1392" s="690"/>
      <c r="BP1392" s="690"/>
    </row>
    <row r="1393" s="1" customFormat="true" ht="14" hidden="false" customHeight="true" outlineLevel="0" collapsed="false">
      <c r="B1393" s="509"/>
      <c r="C1393" s="2"/>
      <c r="D1393" s="2"/>
      <c r="E1393" s="2"/>
      <c r="F1393" s="2"/>
      <c r="G1393" s="2"/>
      <c r="H1393" s="2"/>
      <c r="I1393" s="513"/>
      <c r="J1393" s="510"/>
      <c r="K1393" s="705"/>
      <c r="L1393" s="715"/>
      <c r="M1393" s="729"/>
      <c r="N1393" s="729"/>
      <c r="O1393" s="729"/>
      <c r="P1393" s="729"/>
      <c r="Q1393" s="729"/>
      <c r="R1393" s="729"/>
      <c r="S1393" s="729"/>
      <c r="T1393" s="729"/>
      <c r="U1393" s="729"/>
      <c r="V1393" s="729"/>
      <c r="W1393" s="729"/>
      <c r="X1393" s="729"/>
      <c r="Y1393" s="729"/>
      <c r="Z1393" s="729"/>
      <c r="AA1393" s="729"/>
      <c r="AB1393" s="729"/>
      <c r="AC1393" s="729"/>
      <c r="AD1393" s="729"/>
      <c r="AE1393" s="729"/>
      <c r="AF1393" s="729"/>
      <c r="AG1393" s="729"/>
      <c r="AH1393" s="729"/>
      <c r="AI1393" s="729"/>
      <c r="AJ1393" s="513"/>
      <c r="AK1393" s="700"/>
      <c r="AL1393" s="701"/>
      <c r="AM1393" s="678"/>
      <c r="AN1393" s="509"/>
      <c r="AO1393" s="2"/>
      <c r="AP1393" s="2"/>
      <c r="AQ1393" s="2"/>
      <c r="AR1393" s="2"/>
      <c r="AS1393" s="2"/>
      <c r="AT1393" s="2"/>
      <c r="AU1393" s="2"/>
      <c r="AV1393" s="2"/>
      <c r="AW1393" s="2"/>
      <c r="AX1393" s="2"/>
      <c r="AY1393" s="2"/>
      <c r="AZ1393" s="2"/>
      <c r="BA1393" s="2"/>
      <c r="BB1393" s="2"/>
      <c r="BC1393" s="2"/>
      <c r="BD1393" s="2"/>
      <c r="BE1393" s="2"/>
      <c r="BF1393" s="2"/>
      <c r="BG1393" s="2"/>
      <c r="BH1393" s="2"/>
      <c r="BI1393" s="2"/>
      <c r="BJ1393" s="2"/>
      <c r="BK1393" s="2"/>
      <c r="BL1393" s="2"/>
      <c r="BM1393" s="2"/>
      <c r="BN1393" s="513"/>
      <c r="BO1393" s="690"/>
      <c r="BP1393" s="690"/>
    </row>
    <row r="1394" s="1" customFormat="true" ht="14" hidden="false" customHeight="true" outlineLevel="0" collapsed="false">
      <c r="B1394" s="509"/>
      <c r="C1394" s="2"/>
      <c r="D1394" s="2"/>
      <c r="E1394" s="2"/>
      <c r="F1394" s="2"/>
      <c r="G1394" s="2"/>
      <c r="H1394" s="2"/>
      <c r="I1394" s="513"/>
      <c r="J1394" s="510"/>
      <c r="K1394" s="707" t="s">
        <v>1017</v>
      </c>
      <c r="L1394" s="707"/>
      <c r="M1394" s="708" t="s">
        <v>1018</v>
      </c>
      <c r="N1394" s="708"/>
      <c r="O1394" s="708"/>
      <c r="P1394" s="708"/>
      <c r="Q1394" s="708"/>
      <c r="R1394" s="708"/>
      <c r="S1394" s="708"/>
      <c r="T1394" s="708"/>
      <c r="U1394" s="708"/>
      <c r="V1394" s="708"/>
      <c r="W1394" s="708"/>
      <c r="X1394" s="708"/>
      <c r="Y1394" s="708"/>
      <c r="Z1394" s="708"/>
      <c r="AA1394" s="708"/>
      <c r="AB1394" s="708"/>
      <c r="AC1394" s="708"/>
      <c r="AD1394" s="708"/>
      <c r="AE1394" s="708"/>
      <c r="AF1394" s="708"/>
      <c r="AG1394" s="708"/>
      <c r="AH1394" s="708"/>
      <c r="AI1394" s="708"/>
      <c r="AJ1394" s="513"/>
      <c r="AK1394" s="700"/>
      <c r="AL1394" s="701"/>
      <c r="AM1394" s="678"/>
      <c r="AN1394" s="509"/>
      <c r="AO1394" s="2"/>
      <c r="AP1394" s="2"/>
      <c r="AQ1394" s="2"/>
      <c r="AR1394" s="2"/>
      <c r="AS1394" s="2"/>
      <c r="AT1394" s="2"/>
      <c r="AU1394" s="2"/>
      <c r="AV1394" s="2"/>
      <c r="AW1394" s="2"/>
      <c r="AX1394" s="2"/>
      <c r="AY1394" s="2"/>
      <c r="AZ1394" s="2"/>
      <c r="BA1394" s="2"/>
      <c r="BB1394" s="2"/>
      <c r="BC1394" s="2"/>
      <c r="BD1394" s="2"/>
      <c r="BE1394" s="2"/>
      <c r="BF1394" s="2"/>
      <c r="BG1394" s="2"/>
      <c r="BH1394" s="2"/>
      <c r="BI1394" s="2"/>
      <c r="BJ1394" s="2"/>
      <c r="BK1394" s="2"/>
      <c r="BL1394" s="2"/>
      <c r="BM1394" s="2"/>
      <c r="BN1394" s="513"/>
      <c r="BO1394" s="690"/>
      <c r="BP1394" s="690"/>
    </row>
    <row r="1395" s="1" customFormat="true" ht="14" hidden="false" customHeight="true" outlineLevel="0" collapsed="false">
      <c r="B1395" s="509"/>
      <c r="C1395" s="2"/>
      <c r="D1395" s="2"/>
      <c r="E1395" s="2"/>
      <c r="F1395" s="2"/>
      <c r="G1395" s="2"/>
      <c r="H1395" s="2"/>
      <c r="I1395" s="513"/>
      <c r="J1395" s="510"/>
      <c r="K1395" s="705"/>
      <c r="L1395" s="715"/>
      <c r="M1395" s="708"/>
      <c r="N1395" s="708"/>
      <c r="O1395" s="708"/>
      <c r="P1395" s="708"/>
      <c r="Q1395" s="708"/>
      <c r="R1395" s="708"/>
      <c r="S1395" s="708"/>
      <c r="T1395" s="708"/>
      <c r="U1395" s="708"/>
      <c r="V1395" s="708"/>
      <c r="W1395" s="708"/>
      <c r="X1395" s="708"/>
      <c r="Y1395" s="708"/>
      <c r="Z1395" s="708"/>
      <c r="AA1395" s="708"/>
      <c r="AB1395" s="708"/>
      <c r="AC1395" s="708"/>
      <c r="AD1395" s="708"/>
      <c r="AE1395" s="708"/>
      <c r="AF1395" s="708"/>
      <c r="AG1395" s="708"/>
      <c r="AH1395" s="708"/>
      <c r="AI1395" s="708"/>
      <c r="AJ1395" s="513"/>
      <c r="AK1395" s="700"/>
      <c r="AL1395" s="701"/>
      <c r="AM1395" s="678"/>
      <c r="AN1395" s="509"/>
      <c r="AO1395" s="2"/>
      <c r="AP1395" s="2"/>
      <c r="AQ1395" s="2"/>
      <c r="AR1395" s="2"/>
      <c r="AS1395" s="2"/>
      <c r="AT1395" s="2"/>
      <c r="AU1395" s="2"/>
      <c r="AV1395" s="2"/>
      <c r="AW1395" s="2"/>
      <c r="AX1395" s="2"/>
      <c r="AY1395" s="2"/>
      <c r="AZ1395" s="2"/>
      <c r="BA1395" s="2"/>
      <c r="BB1395" s="2"/>
      <c r="BC1395" s="2"/>
      <c r="BD1395" s="2"/>
      <c r="BE1395" s="2"/>
      <c r="BF1395" s="2"/>
      <c r="BG1395" s="2"/>
      <c r="BH1395" s="2"/>
      <c r="BI1395" s="2"/>
      <c r="BJ1395" s="2"/>
      <c r="BK1395" s="2"/>
      <c r="BL1395" s="2"/>
      <c r="BM1395" s="2"/>
      <c r="BN1395" s="513"/>
      <c r="BO1395" s="690"/>
      <c r="BP1395" s="690"/>
    </row>
    <row r="1396" s="1" customFormat="true" ht="14" hidden="false" customHeight="true" outlineLevel="0" collapsed="false">
      <c r="B1396" s="509"/>
      <c r="C1396" s="2"/>
      <c r="D1396" s="2"/>
      <c r="E1396" s="2"/>
      <c r="F1396" s="2"/>
      <c r="G1396" s="2"/>
      <c r="H1396" s="2"/>
      <c r="I1396" s="513"/>
      <c r="J1396" s="510"/>
      <c r="K1396" s="733" t="s">
        <v>1019</v>
      </c>
      <c r="L1396" s="733"/>
      <c r="M1396" s="733"/>
      <c r="N1396" s="733"/>
      <c r="O1396" s="733"/>
      <c r="P1396" s="733"/>
      <c r="Q1396" s="733"/>
      <c r="R1396" s="733"/>
      <c r="S1396" s="733"/>
      <c r="T1396" s="733"/>
      <c r="U1396" s="733"/>
      <c r="V1396" s="733"/>
      <c r="W1396" s="733"/>
      <c r="X1396" s="733"/>
      <c r="Y1396" s="733"/>
      <c r="Z1396" s="733"/>
      <c r="AA1396" s="733"/>
      <c r="AB1396" s="733"/>
      <c r="AC1396" s="733"/>
      <c r="AD1396" s="733"/>
      <c r="AE1396" s="733"/>
      <c r="AF1396" s="733"/>
      <c r="AG1396" s="733"/>
      <c r="AH1396" s="713"/>
      <c r="AI1396" s="734"/>
      <c r="AJ1396" s="513"/>
      <c r="AK1396" s="700"/>
      <c r="AL1396" s="701"/>
      <c r="AM1396" s="678"/>
      <c r="AN1396" s="509"/>
      <c r="AO1396" s="2"/>
      <c r="AP1396" s="2"/>
      <c r="AQ1396" s="2"/>
      <c r="AR1396" s="2"/>
      <c r="AS1396" s="2"/>
      <c r="AT1396" s="2"/>
      <c r="AU1396" s="2"/>
      <c r="AV1396" s="2"/>
      <c r="AW1396" s="2"/>
      <c r="AX1396" s="2"/>
      <c r="AY1396" s="2"/>
      <c r="AZ1396" s="2"/>
      <c r="BA1396" s="2"/>
      <c r="BB1396" s="2"/>
      <c r="BC1396" s="2"/>
      <c r="BD1396" s="2"/>
      <c r="BE1396" s="2"/>
      <c r="BF1396" s="2"/>
      <c r="BG1396" s="2"/>
      <c r="BH1396" s="2"/>
      <c r="BI1396" s="2"/>
      <c r="BJ1396" s="2"/>
      <c r="BK1396" s="2"/>
      <c r="BL1396" s="2"/>
      <c r="BM1396" s="2"/>
      <c r="BN1396" s="513"/>
      <c r="BO1396" s="690"/>
      <c r="BP1396" s="690"/>
    </row>
    <row r="1397" s="1" customFormat="true" ht="14" hidden="false" customHeight="true" outlineLevel="0" collapsed="false">
      <c r="B1397" s="509"/>
      <c r="C1397" s="2"/>
      <c r="D1397" s="2"/>
      <c r="E1397" s="2"/>
      <c r="F1397" s="2"/>
      <c r="G1397" s="2"/>
      <c r="H1397" s="2"/>
      <c r="I1397" s="513"/>
      <c r="J1397" s="510"/>
      <c r="K1397" s="735"/>
      <c r="L1397" s="736" t="s">
        <v>1020</v>
      </c>
      <c r="M1397" s="736"/>
      <c r="N1397" s="736"/>
      <c r="O1397" s="736"/>
      <c r="P1397" s="736"/>
      <c r="Q1397" s="736"/>
      <c r="R1397" s="736"/>
      <c r="S1397" s="736"/>
      <c r="T1397" s="736"/>
      <c r="U1397" s="736"/>
      <c r="V1397" s="736"/>
      <c r="W1397" s="736"/>
      <c r="X1397" s="736"/>
      <c r="Y1397" s="736"/>
      <c r="Z1397" s="736"/>
      <c r="AA1397" s="736"/>
      <c r="AB1397" s="736"/>
      <c r="AC1397" s="736"/>
      <c r="AD1397" s="736"/>
      <c r="AE1397" s="736"/>
      <c r="AF1397" s="736"/>
      <c r="AG1397" s="736"/>
      <c r="AH1397" s="736"/>
      <c r="AI1397" s="736"/>
      <c r="AJ1397" s="513"/>
      <c r="AK1397" s="700"/>
      <c r="AL1397" s="701"/>
      <c r="AM1397" s="678"/>
      <c r="AN1397" s="509"/>
      <c r="AO1397" s="2"/>
      <c r="AP1397" s="2"/>
      <c r="AQ1397" s="2"/>
      <c r="AR1397" s="2"/>
      <c r="AS1397" s="2"/>
      <c r="AT1397" s="2"/>
      <c r="AU1397" s="2"/>
      <c r="AV1397" s="2"/>
      <c r="AW1397" s="2"/>
      <c r="AX1397" s="2"/>
      <c r="AY1397" s="2"/>
      <c r="AZ1397" s="2"/>
      <c r="BA1397" s="2"/>
      <c r="BB1397" s="2"/>
      <c r="BC1397" s="2"/>
      <c r="BD1397" s="2"/>
      <c r="BE1397" s="2"/>
      <c r="BF1397" s="2"/>
      <c r="BG1397" s="2"/>
      <c r="BH1397" s="2"/>
      <c r="BI1397" s="2"/>
      <c r="BJ1397" s="2"/>
      <c r="BK1397" s="2"/>
      <c r="BL1397" s="2"/>
      <c r="BM1397" s="2"/>
      <c r="BN1397" s="513"/>
      <c r="BO1397" s="690"/>
      <c r="BP1397" s="690"/>
    </row>
    <row r="1398" s="1" customFormat="true" ht="14" hidden="false" customHeight="true" outlineLevel="0" collapsed="false">
      <c r="B1398" s="509"/>
      <c r="C1398" s="2"/>
      <c r="D1398" s="2"/>
      <c r="E1398" s="2"/>
      <c r="F1398" s="2"/>
      <c r="G1398" s="2"/>
      <c r="H1398" s="2"/>
      <c r="I1398" s="513"/>
      <c r="J1398" s="510"/>
      <c r="K1398" s="733" t="s">
        <v>1021</v>
      </c>
      <c r="L1398" s="733"/>
      <c r="M1398" s="733"/>
      <c r="N1398" s="733"/>
      <c r="O1398" s="733"/>
      <c r="P1398" s="733"/>
      <c r="Q1398" s="733"/>
      <c r="R1398" s="733"/>
      <c r="S1398" s="733"/>
      <c r="T1398" s="733"/>
      <c r="U1398" s="733"/>
      <c r="V1398" s="733"/>
      <c r="W1398" s="733"/>
      <c r="X1398" s="733"/>
      <c r="Y1398" s="713"/>
      <c r="Z1398" s="713"/>
      <c r="AA1398" s="713"/>
      <c r="AB1398" s="713"/>
      <c r="AC1398" s="713"/>
      <c r="AD1398" s="713"/>
      <c r="AE1398" s="713"/>
      <c r="AF1398" s="713"/>
      <c r="AG1398" s="713"/>
      <c r="AH1398" s="713"/>
      <c r="AI1398" s="734"/>
      <c r="AJ1398" s="513"/>
      <c r="AK1398" s="700"/>
      <c r="AL1398" s="701"/>
      <c r="AM1398" s="678"/>
      <c r="AN1398" s="509"/>
      <c r="AO1398" s="2"/>
      <c r="AP1398" s="2"/>
      <c r="AQ1398" s="2"/>
      <c r="AR1398" s="2"/>
      <c r="AS1398" s="2"/>
      <c r="AT1398" s="2"/>
      <c r="AU1398" s="2"/>
      <c r="AV1398" s="2"/>
      <c r="AW1398" s="2"/>
      <c r="AX1398" s="2"/>
      <c r="AY1398" s="2"/>
      <c r="AZ1398" s="2"/>
      <c r="BA1398" s="2"/>
      <c r="BB1398" s="2"/>
      <c r="BC1398" s="2"/>
      <c r="BD1398" s="2"/>
      <c r="BE1398" s="2"/>
      <c r="BF1398" s="2"/>
      <c r="BG1398" s="2"/>
      <c r="BH1398" s="2"/>
      <c r="BI1398" s="2"/>
      <c r="BJ1398" s="2"/>
      <c r="BK1398" s="2"/>
      <c r="BL1398" s="2"/>
      <c r="BM1398" s="2"/>
      <c r="BN1398" s="513"/>
      <c r="BO1398" s="690"/>
      <c r="BP1398" s="690"/>
    </row>
    <row r="1399" s="1" customFormat="true" ht="14" hidden="false" customHeight="true" outlineLevel="0" collapsed="false">
      <c r="B1399" s="509"/>
      <c r="C1399" s="2"/>
      <c r="D1399" s="2"/>
      <c r="E1399" s="2"/>
      <c r="F1399" s="2"/>
      <c r="G1399" s="2"/>
      <c r="H1399" s="2"/>
      <c r="I1399" s="513"/>
      <c r="J1399" s="510"/>
      <c r="K1399" s="735"/>
      <c r="L1399" s="736" t="s">
        <v>1022</v>
      </c>
      <c r="M1399" s="736"/>
      <c r="N1399" s="736"/>
      <c r="O1399" s="736"/>
      <c r="P1399" s="736"/>
      <c r="Q1399" s="736"/>
      <c r="R1399" s="736"/>
      <c r="S1399" s="736"/>
      <c r="T1399" s="736"/>
      <c r="U1399" s="736"/>
      <c r="V1399" s="736"/>
      <c r="W1399" s="736"/>
      <c r="X1399" s="736"/>
      <c r="Y1399" s="736"/>
      <c r="Z1399" s="736"/>
      <c r="AA1399" s="736"/>
      <c r="AB1399" s="736"/>
      <c r="AC1399" s="736"/>
      <c r="AD1399" s="736"/>
      <c r="AE1399" s="736"/>
      <c r="AF1399" s="736"/>
      <c r="AG1399" s="736"/>
      <c r="AH1399" s="736"/>
      <c r="AI1399" s="736"/>
      <c r="AJ1399" s="513"/>
      <c r="AK1399" s="700"/>
      <c r="AL1399" s="701"/>
      <c r="AM1399" s="678"/>
      <c r="AN1399" s="509"/>
      <c r="AO1399" s="2"/>
      <c r="AP1399" s="2"/>
      <c r="AQ1399" s="2"/>
      <c r="AR1399" s="2"/>
      <c r="AS1399" s="2"/>
      <c r="AT1399" s="2"/>
      <c r="AU1399" s="2"/>
      <c r="AV1399" s="2"/>
      <c r="AW1399" s="2"/>
      <c r="AX1399" s="2"/>
      <c r="AY1399" s="2"/>
      <c r="AZ1399" s="2"/>
      <c r="BA1399" s="2"/>
      <c r="BB1399" s="2"/>
      <c r="BC1399" s="2"/>
      <c r="BD1399" s="2"/>
      <c r="BE1399" s="2"/>
      <c r="BF1399" s="2"/>
      <c r="BG1399" s="2"/>
      <c r="BH1399" s="2"/>
      <c r="BI1399" s="2"/>
      <c r="BJ1399" s="2"/>
      <c r="BK1399" s="2"/>
      <c r="BL1399" s="2"/>
      <c r="BM1399" s="2"/>
      <c r="BN1399" s="513"/>
      <c r="BO1399" s="690"/>
      <c r="BP1399" s="690"/>
    </row>
    <row r="1400" s="1" customFormat="true" ht="14" hidden="false" customHeight="true" outlineLevel="0" collapsed="false">
      <c r="B1400" s="509"/>
      <c r="C1400" s="2"/>
      <c r="D1400" s="2"/>
      <c r="E1400" s="2"/>
      <c r="F1400" s="2"/>
      <c r="G1400" s="2"/>
      <c r="H1400" s="2"/>
      <c r="I1400" s="513"/>
      <c r="J1400" s="510"/>
      <c r="K1400" s="735"/>
      <c r="L1400" s="736"/>
      <c r="M1400" s="736"/>
      <c r="N1400" s="736"/>
      <c r="O1400" s="736"/>
      <c r="P1400" s="736"/>
      <c r="Q1400" s="736"/>
      <c r="R1400" s="736"/>
      <c r="S1400" s="736"/>
      <c r="T1400" s="736"/>
      <c r="U1400" s="736"/>
      <c r="V1400" s="736"/>
      <c r="W1400" s="736"/>
      <c r="X1400" s="736"/>
      <c r="Y1400" s="736"/>
      <c r="Z1400" s="736"/>
      <c r="AA1400" s="736"/>
      <c r="AB1400" s="736"/>
      <c r="AC1400" s="736"/>
      <c r="AD1400" s="736"/>
      <c r="AE1400" s="736"/>
      <c r="AF1400" s="736"/>
      <c r="AG1400" s="736"/>
      <c r="AH1400" s="736"/>
      <c r="AI1400" s="736"/>
      <c r="AJ1400" s="513"/>
      <c r="AK1400" s="700"/>
      <c r="AL1400" s="701"/>
      <c r="AM1400" s="678"/>
      <c r="AN1400" s="509"/>
      <c r="AO1400" s="2"/>
      <c r="AP1400" s="2"/>
      <c r="AQ1400" s="2"/>
      <c r="AR1400" s="2"/>
      <c r="AS1400" s="2"/>
      <c r="AT1400" s="2"/>
      <c r="AU1400" s="2"/>
      <c r="AV1400" s="2"/>
      <c r="AW1400" s="2"/>
      <c r="AX1400" s="2"/>
      <c r="AY1400" s="2"/>
      <c r="AZ1400" s="2"/>
      <c r="BA1400" s="2"/>
      <c r="BB1400" s="2"/>
      <c r="BC1400" s="2"/>
      <c r="BD1400" s="2"/>
      <c r="BE1400" s="2"/>
      <c r="BF1400" s="2"/>
      <c r="BG1400" s="2"/>
      <c r="BH1400" s="2"/>
      <c r="BI1400" s="2"/>
      <c r="BJ1400" s="2"/>
      <c r="BK1400" s="2"/>
      <c r="BL1400" s="2"/>
      <c r="BM1400" s="2"/>
      <c r="BN1400" s="513"/>
      <c r="BO1400" s="690"/>
      <c r="BP1400" s="690"/>
    </row>
    <row r="1401" s="1" customFormat="true" ht="14" hidden="false" customHeight="true" outlineLevel="0" collapsed="false">
      <c r="B1401" s="509"/>
      <c r="C1401" s="2"/>
      <c r="D1401" s="2"/>
      <c r="E1401" s="2"/>
      <c r="F1401" s="2"/>
      <c r="G1401" s="2"/>
      <c r="H1401" s="2"/>
      <c r="I1401" s="513"/>
      <c r="J1401" s="510"/>
      <c r="K1401" s="733" t="s">
        <v>1023</v>
      </c>
      <c r="L1401" s="733"/>
      <c r="M1401" s="733"/>
      <c r="N1401" s="733"/>
      <c r="O1401" s="733"/>
      <c r="P1401" s="733"/>
      <c r="Q1401" s="733"/>
      <c r="R1401" s="733"/>
      <c r="S1401" s="733"/>
      <c r="T1401" s="733"/>
      <c r="U1401" s="733"/>
      <c r="V1401" s="733"/>
      <c r="W1401" s="733"/>
      <c r="X1401" s="733"/>
      <c r="Y1401" s="733"/>
      <c r="Z1401" s="733"/>
      <c r="AA1401" s="733"/>
      <c r="AB1401" s="733"/>
      <c r="AC1401" s="733"/>
      <c r="AD1401" s="733"/>
      <c r="AE1401" s="733"/>
      <c r="AF1401" s="713"/>
      <c r="AG1401" s="713"/>
      <c r="AH1401" s="713"/>
      <c r="AI1401" s="734"/>
      <c r="AJ1401" s="513"/>
      <c r="AK1401" s="700"/>
      <c r="AL1401" s="701"/>
      <c r="AM1401" s="678"/>
      <c r="AN1401" s="509"/>
      <c r="AO1401" s="2"/>
      <c r="AP1401" s="2"/>
      <c r="AQ1401" s="2"/>
      <c r="AR1401" s="2"/>
      <c r="AS1401" s="2"/>
      <c r="AT1401" s="2"/>
      <c r="AU1401" s="2"/>
      <c r="AV1401" s="2"/>
      <c r="AW1401" s="2"/>
      <c r="AX1401" s="2"/>
      <c r="AY1401" s="2"/>
      <c r="AZ1401" s="2"/>
      <c r="BA1401" s="2"/>
      <c r="BB1401" s="2"/>
      <c r="BC1401" s="2"/>
      <c r="BD1401" s="2"/>
      <c r="BE1401" s="2"/>
      <c r="BF1401" s="2"/>
      <c r="BG1401" s="2"/>
      <c r="BH1401" s="2"/>
      <c r="BI1401" s="2"/>
      <c r="BJ1401" s="2"/>
      <c r="BK1401" s="2"/>
      <c r="BL1401" s="2"/>
      <c r="BM1401" s="2"/>
      <c r="BN1401" s="513"/>
      <c r="BO1401" s="690"/>
      <c r="BP1401" s="690"/>
    </row>
    <row r="1402" s="1" customFormat="true" ht="14" hidden="false" customHeight="true" outlineLevel="0" collapsed="false">
      <c r="B1402" s="509"/>
      <c r="C1402" s="2"/>
      <c r="D1402" s="2"/>
      <c r="E1402" s="2"/>
      <c r="F1402" s="2"/>
      <c r="G1402" s="2"/>
      <c r="H1402" s="2"/>
      <c r="I1402" s="513"/>
      <c r="J1402" s="510"/>
      <c r="K1402" s="735"/>
      <c r="L1402" s="737" t="s">
        <v>1024</v>
      </c>
      <c r="M1402" s="737"/>
      <c r="N1402" s="737"/>
      <c r="O1402" s="737"/>
      <c r="P1402" s="737"/>
      <c r="Q1402" s="737"/>
      <c r="R1402" s="737"/>
      <c r="S1402" s="737"/>
      <c r="T1402" s="737"/>
      <c r="U1402" s="737"/>
      <c r="V1402" s="737"/>
      <c r="W1402" s="737"/>
      <c r="X1402" s="737"/>
      <c r="Y1402" s="737"/>
      <c r="Z1402" s="737"/>
      <c r="AA1402" s="737"/>
      <c r="AB1402" s="737"/>
      <c r="AC1402" s="737"/>
      <c r="AD1402" s="737"/>
      <c r="AE1402" s="737"/>
      <c r="AF1402" s="737"/>
      <c r="AG1402" s="737"/>
      <c r="AH1402" s="737"/>
      <c r="AI1402" s="737"/>
      <c r="AJ1402" s="513"/>
      <c r="AK1402" s="700"/>
      <c r="AL1402" s="701"/>
      <c r="AM1402" s="678"/>
      <c r="AN1402" s="509"/>
      <c r="AO1402" s="2"/>
      <c r="AP1402" s="2"/>
      <c r="AQ1402" s="2"/>
      <c r="AR1402" s="2"/>
      <c r="AS1402" s="2"/>
      <c r="AT1402" s="2"/>
      <c r="AU1402" s="2"/>
      <c r="AV1402" s="2"/>
      <c r="AW1402" s="2"/>
      <c r="AX1402" s="2"/>
      <c r="AY1402" s="2"/>
      <c r="AZ1402" s="2"/>
      <c r="BA1402" s="2"/>
      <c r="BB1402" s="2"/>
      <c r="BC1402" s="2"/>
      <c r="BD1402" s="2"/>
      <c r="BE1402" s="2"/>
      <c r="BF1402" s="2"/>
      <c r="BG1402" s="2"/>
      <c r="BH1402" s="2"/>
      <c r="BI1402" s="2"/>
      <c r="BJ1402" s="2"/>
      <c r="BK1402" s="2"/>
      <c r="BL1402" s="2"/>
      <c r="BM1402" s="2"/>
      <c r="BN1402" s="513"/>
      <c r="BO1402" s="690"/>
      <c r="BP1402" s="690"/>
    </row>
    <row r="1403" s="1" customFormat="true" ht="14" hidden="false" customHeight="true" outlineLevel="0" collapsed="false">
      <c r="B1403" s="509"/>
      <c r="C1403" s="2"/>
      <c r="D1403" s="2"/>
      <c r="E1403" s="2"/>
      <c r="F1403" s="2"/>
      <c r="G1403" s="2"/>
      <c r="H1403" s="2"/>
      <c r="I1403" s="513"/>
      <c r="J1403" s="510"/>
      <c r="K1403" s="738"/>
      <c r="L1403" s="737"/>
      <c r="M1403" s="737"/>
      <c r="N1403" s="737"/>
      <c r="O1403" s="737"/>
      <c r="P1403" s="737"/>
      <c r="Q1403" s="737"/>
      <c r="R1403" s="737"/>
      <c r="S1403" s="737"/>
      <c r="T1403" s="737"/>
      <c r="U1403" s="737"/>
      <c r="V1403" s="737"/>
      <c r="W1403" s="737"/>
      <c r="X1403" s="737"/>
      <c r="Y1403" s="737"/>
      <c r="Z1403" s="737"/>
      <c r="AA1403" s="737"/>
      <c r="AB1403" s="737"/>
      <c r="AC1403" s="737"/>
      <c r="AD1403" s="737"/>
      <c r="AE1403" s="737"/>
      <c r="AF1403" s="737"/>
      <c r="AG1403" s="737"/>
      <c r="AH1403" s="737"/>
      <c r="AI1403" s="737"/>
      <c r="AJ1403" s="513"/>
      <c r="AK1403" s="700"/>
      <c r="AL1403" s="701"/>
      <c r="AM1403" s="678"/>
      <c r="AN1403" s="509"/>
      <c r="AO1403" s="2"/>
      <c r="AP1403" s="2"/>
      <c r="AQ1403" s="2"/>
      <c r="AR1403" s="2"/>
      <c r="AS1403" s="2"/>
      <c r="AT1403" s="2"/>
      <c r="AU1403" s="2"/>
      <c r="AV1403" s="2"/>
      <c r="AW1403" s="2"/>
      <c r="AX1403" s="2"/>
      <c r="AY1403" s="2"/>
      <c r="AZ1403" s="2"/>
      <c r="BA1403" s="2"/>
      <c r="BB1403" s="2"/>
      <c r="BC1403" s="2"/>
      <c r="BD1403" s="2"/>
      <c r="BE1403" s="2"/>
      <c r="BF1403" s="2"/>
      <c r="BG1403" s="2"/>
      <c r="BH1403" s="2"/>
      <c r="BI1403" s="2"/>
      <c r="BJ1403" s="2"/>
      <c r="BK1403" s="2"/>
      <c r="BL1403" s="2"/>
      <c r="BM1403" s="2"/>
      <c r="BN1403" s="513"/>
      <c r="BO1403" s="690"/>
      <c r="BP1403" s="690"/>
    </row>
    <row r="1404" s="1" customFormat="true" ht="14" hidden="false" customHeight="true" outlineLevel="0" collapsed="false">
      <c r="B1404" s="535"/>
      <c r="C1404" s="539"/>
      <c r="D1404" s="539"/>
      <c r="E1404" s="539"/>
      <c r="F1404" s="539"/>
      <c r="G1404" s="539"/>
      <c r="H1404" s="539"/>
      <c r="I1404" s="642"/>
      <c r="J1404" s="538"/>
      <c r="K1404" s="539"/>
      <c r="L1404" s="539"/>
      <c r="M1404" s="539"/>
      <c r="N1404" s="539"/>
      <c r="O1404" s="539"/>
      <c r="P1404" s="539"/>
      <c r="Q1404" s="539"/>
      <c r="R1404" s="539"/>
      <c r="S1404" s="539"/>
      <c r="T1404" s="539"/>
      <c r="U1404" s="539"/>
      <c r="V1404" s="539"/>
      <c r="W1404" s="539"/>
      <c r="X1404" s="539"/>
      <c r="Y1404" s="539"/>
      <c r="Z1404" s="539"/>
      <c r="AA1404" s="539"/>
      <c r="AB1404" s="539"/>
      <c r="AC1404" s="539"/>
      <c r="AD1404" s="539"/>
      <c r="AE1404" s="539"/>
      <c r="AF1404" s="539"/>
      <c r="AG1404" s="539"/>
      <c r="AH1404" s="539"/>
      <c r="AI1404" s="539"/>
      <c r="AJ1404" s="642"/>
      <c r="AK1404" s="675"/>
      <c r="AL1404" s="719"/>
      <c r="AM1404" s="697"/>
      <c r="AN1404" s="535"/>
      <c r="AO1404" s="539"/>
      <c r="AP1404" s="539"/>
      <c r="AQ1404" s="539"/>
      <c r="AR1404" s="539"/>
      <c r="AS1404" s="539"/>
      <c r="AT1404" s="539"/>
      <c r="AU1404" s="539"/>
      <c r="AV1404" s="539"/>
      <c r="AW1404" s="539"/>
      <c r="AX1404" s="539"/>
      <c r="AY1404" s="539"/>
      <c r="AZ1404" s="539"/>
      <c r="BA1404" s="539"/>
      <c r="BB1404" s="539"/>
      <c r="BC1404" s="539"/>
      <c r="BD1404" s="539"/>
      <c r="BE1404" s="539"/>
      <c r="BF1404" s="539"/>
      <c r="BG1404" s="539"/>
      <c r="BH1404" s="539"/>
      <c r="BI1404" s="539"/>
      <c r="BJ1404" s="539"/>
      <c r="BK1404" s="539"/>
      <c r="BL1404" s="539"/>
      <c r="BM1404" s="539"/>
      <c r="BN1404" s="642"/>
      <c r="BO1404" s="690"/>
      <c r="BP1404" s="690"/>
    </row>
    <row r="1405" s="1" customFormat="true" ht="14" hidden="false" customHeight="true" outlineLevel="0" collapsed="false">
      <c r="B1405" s="554"/>
      <c r="C1405" s="643"/>
      <c r="D1405" s="643"/>
      <c r="E1405" s="643"/>
      <c r="F1405" s="643"/>
      <c r="G1405" s="643"/>
      <c r="H1405" s="643"/>
      <c r="I1405" s="699"/>
      <c r="J1405" s="553" t="s">
        <v>15</v>
      </c>
      <c r="K1405" s="506" t="s">
        <v>1025</v>
      </c>
      <c r="L1405" s="506"/>
      <c r="M1405" s="506"/>
      <c r="N1405" s="506"/>
      <c r="O1405" s="506"/>
      <c r="P1405" s="506"/>
      <c r="Q1405" s="506"/>
      <c r="R1405" s="506"/>
      <c r="S1405" s="506"/>
      <c r="T1405" s="506"/>
      <c r="U1405" s="506"/>
      <c r="V1405" s="506"/>
      <c r="W1405" s="506"/>
      <c r="X1405" s="506"/>
      <c r="Y1405" s="506"/>
      <c r="Z1405" s="506"/>
      <c r="AA1405" s="506"/>
      <c r="AB1405" s="506"/>
      <c r="AC1405" s="506"/>
      <c r="AD1405" s="506"/>
      <c r="AE1405" s="506"/>
      <c r="AF1405" s="506"/>
      <c r="AG1405" s="506"/>
      <c r="AH1405" s="506"/>
      <c r="AI1405" s="506"/>
      <c r="AJ1405" s="506"/>
      <c r="AK1405" s="25" t="s">
        <v>17</v>
      </c>
      <c r="AL1405" s="26" t="s">
        <v>17</v>
      </c>
      <c r="AM1405" s="101" t="s">
        <v>17</v>
      </c>
      <c r="AN1405" s="554"/>
      <c r="AO1405" s="643"/>
      <c r="AP1405" s="643"/>
      <c r="AQ1405" s="643"/>
      <c r="AR1405" s="643"/>
      <c r="AS1405" s="643"/>
      <c r="AT1405" s="643"/>
      <c r="AU1405" s="643"/>
      <c r="AV1405" s="643"/>
      <c r="AW1405" s="643"/>
      <c r="AX1405" s="643"/>
      <c r="AY1405" s="643"/>
      <c r="AZ1405" s="643"/>
      <c r="BA1405" s="643"/>
      <c r="BB1405" s="643"/>
      <c r="BC1405" s="643"/>
      <c r="BD1405" s="643"/>
      <c r="BE1405" s="643"/>
      <c r="BF1405" s="643"/>
      <c r="BG1405" s="643"/>
      <c r="BH1405" s="643"/>
      <c r="BI1405" s="643"/>
      <c r="BJ1405" s="643"/>
      <c r="BK1405" s="643"/>
      <c r="BL1405" s="643"/>
      <c r="BM1405" s="643"/>
      <c r="BN1405" s="699"/>
      <c r="BO1405" s="690"/>
      <c r="BP1405" s="690"/>
    </row>
    <row r="1406" s="1" customFormat="true" ht="14" hidden="false" customHeight="true" outlineLevel="0" collapsed="false">
      <c r="B1406" s="509"/>
      <c r="C1406" s="638"/>
      <c r="D1406" s="638"/>
      <c r="E1406" s="638"/>
      <c r="F1406" s="638"/>
      <c r="G1406" s="638"/>
      <c r="H1406" s="638"/>
      <c r="I1406" s="513"/>
      <c r="J1406" s="510"/>
      <c r="K1406" s="506"/>
      <c r="L1406" s="506"/>
      <c r="M1406" s="506"/>
      <c r="N1406" s="506"/>
      <c r="O1406" s="506"/>
      <c r="P1406" s="506"/>
      <c r="Q1406" s="506"/>
      <c r="R1406" s="506"/>
      <c r="S1406" s="506"/>
      <c r="T1406" s="506"/>
      <c r="U1406" s="506"/>
      <c r="V1406" s="506"/>
      <c r="W1406" s="506"/>
      <c r="X1406" s="506"/>
      <c r="Y1406" s="506"/>
      <c r="Z1406" s="506"/>
      <c r="AA1406" s="506"/>
      <c r="AB1406" s="506"/>
      <c r="AC1406" s="506"/>
      <c r="AD1406" s="506"/>
      <c r="AE1406" s="506"/>
      <c r="AF1406" s="506"/>
      <c r="AG1406" s="506"/>
      <c r="AH1406" s="506"/>
      <c r="AI1406" s="506"/>
      <c r="AJ1406" s="506"/>
      <c r="AK1406" s="700"/>
      <c r="AL1406" s="701"/>
      <c r="AM1406" s="678"/>
      <c r="AN1406" s="509"/>
      <c r="AO1406" s="638"/>
      <c r="AP1406" s="638"/>
      <c r="AQ1406" s="638"/>
      <c r="AR1406" s="638"/>
      <c r="AS1406" s="638"/>
      <c r="AT1406" s="638"/>
      <c r="AU1406" s="638"/>
      <c r="AV1406" s="638"/>
      <c r="AW1406" s="638"/>
      <c r="AX1406" s="638"/>
      <c r="AY1406" s="638"/>
      <c r="AZ1406" s="638"/>
      <c r="BA1406" s="638"/>
      <c r="BB1406" s="638"/>
      <c r="BC1406" s="638"/>
      <c r="BD1406" s="638"/>
      <c r="BE1406" s="638"/>
      <c r="BF1406" s="638"/>
      <c r="BG1406" s="638"/>
      <c r="BH1406" s="638"/>
      <c r="BI1406" s="638"/>
      <c r="BJ1406" s="638"/>
      <c r="BK1406" s="638"/>
      <c r="BL1406" s="638"/>
      <c r="BM1406" s="638"/>
      <c r="BN1406" s="513"/>
      <c r="BO1406" s="690"/>
      <c r="BP1406" s="690"/>
    </row>
    <row r="1407" s="1" customFormat="true" ht="14" hidden="false" customHeight="true" outlineLevel="0" collapsed="false">
      <c r="B1407" s="509"/>
      <c r="C1407" s="638"/>
      <c r="D1407" s="638"/>
      <c r="E1407" s="638"/>
      <c r="F1407" s="638"/>
      <c r="G1407" s="638"/>
      <c r="H1407" s="638"/>
      <c r="I1407" s="513"/>
      <c r="J1407" s="510"/>
      <c r="K1407" s="506"/>
      <c r="L1407" s="506"/>
      <c r="M1407" s="506"/>
      <c r="N1407" s="506"/>
      <c r="O1407" s="506"/>
      <c r="P1407" s="506"/>
      <c r="Q1407" s="506"/>
      <c r="R1407" s="506"/>
      <c r="S1407" s="506"/>
      <c r="T1407" s="506"/>
      <c r="U1407" s="506"/>
      <c r="V1407" s="506"/>
      <c r="W1407" s="506"/>
      <c r="X1407" s="506"/>
      <c r="Y1407" s="506"/>
      <c r="Z1407" s="506"/>
      <c r="AA1407" s="506"/>
      <c r="AB1407" s="506"/>
      <c r="AC1407" s="506"/>
      <c r="AD1407" s="506"/>
      <c r="AE1407" s="506"/>
      <c r="AF1407" s="506"/>
      <c r="AG1407" s="506"/>
      <c r="AH1407" s="506"/>
      <c r="AI1407" s="506"/>
      <c r="AJ1407" s="506"/>
      <c r="AK1407" s="700"/>
      <c r="AL1407" s="701"/>
      <c r="AM1407" s="678"/>
      <c r="AN1407" s="509"/>
      <c r="AO1407" s="638"/>
      <c r="AP1407" s="638"/>
      <c r="AQ1407" s="638"/>
      <c r="AR1407" s="638"/>
      <c r="AS1407" s="638"/>
      <c r="AT1407" s="638"/>
      <c r="AU1407" s="638"/>
      <c r="AV1407" s="638"/>
      <c r="AW1407" s="638"/>
      <c r="AX1407" s="638"/>
      <c r="AY1407" s="638"/>
      <c r="AZ1407" s="638"/>
      <c r="BA1407" s="638"/>
      <c r="BB1407" s="638"/>
      <c r="BC1407" s="638"/>
      <c r="BD1407" s="638"/>
      <c r="BE1407" s="638"/>
      <c r="BF1407" s="638"/>
      <c r="BG1407" s="638"/>
      <c r="BH1407" s="638"/>
      <c r="BI1407" s="638"/>
      <c r="BJ1407" s="638"/>
      <c r="BK1407" s="638"/>
      <c r="BL1407" s="638"/>
      <c r="BM1407" s="638"/>
      <c r="BN1407" s="513"/>
      <c r="BO1407" s="690"/>
      <c r="BP1407" s="690"/>
    </row>
    <row r="1408" s="1" customFormat="true" ht="14" hidden="false" customHeight="true" outlineLevel="0" collapsed="false">
      <c r="B1408" s="509"/>
      <c r="C1408" s="638"/>
      <c r="D1408" s="638"/>
      <c r="E1408" s="638"/>
      <c r="F1408" s="638"/>
      <c r="G1408" s="638"/>
      <c r="H1408" s="638"/>
      <c r="I1408" s="513"/>
      <c r="J1408" s="510"/>
      <c r="K1408" s="506"/>
      <c r="L1408" s="506"/>
      <c r="M1408" s="506"/>
      <c r="N1408" s="506"/>
      <c r="O1408" s="506"/>
      <c r="P1408" s="506"/>
      <c r="Q1408" s="506"/>
      <c r="R1408" s="506"/>
      <c r="S1408" s="506"/>
      <c r="T1408" s="506"/>
      <c r="U1408" s="506"/>
      <c r="V1408" s="506"/>
      <c r="W1408" s="506"/>
      <c r="X1408" s="506"/>
      <c r="Y1408" s="506"/>
      <c r="Z1408" s="506"/>
      <c r="AA1408" s="506"/>
      <c r="AB1408" s="506"/>
      <c r="AC1408" s="506"/>
      <c r="AD1408" s="506"/>
      <c r="AE1408" s="506"/>
      <c r="AF1408" s="506"/>
      <c r="AG1408" s="506"/>
      <c r="AH1408" s="506"/>
      <c r="AI1408" s="506"/>
      <c r="AJ1408" s="506"/>
      <c r="AK1408" s="700"/>
      <c r="AL1408" s="701"/>
      <c r="AM1408" s="678"/>
      <c r="AN1408" s="509"/>
      <c r="AO1408" s="638"/>
      <c r="AP1408" s="638"/>
      <c r="AQ1408" s="638"/>
      <c r="AR1408" s="638"/>
      <c r="AS1408" s="638"/>
      <c r="AT1408" s="638"/>
      <c r="AU1408" s="638"/>
      <c r="AV1408" s="638"/>
      <c r="AW1408" s="638"/>
      <c r="AX1408" s="638"/>
      <c r="AY1408" s="638"/>
      <c r="AZ1408" s="638"/>
      <c r="BA1408" s="638"/>
      <c r="BB1408" s="638"/>
      <c r="BC1408" s="638"/>
      <c r="BD1408" s="638"/>
      <c r="BE1408" s="638"/>
      <c r="BF1408" s="638"/>
      <c r="BG1408" s="638"/>
      <c r="BH1408" s="638"/>
      <c r="BI1408" s="638"/>
      <c r="BJ1408" s="638"/>
      <c r="BK1408" s="638"/>
      <c r="BL1408" s="638"/>
      <c r="BM1408" s="638"/>
      <c r="BN1408" s="513"/>
      <c r="BO1408" s="690"/>
      <c r="BP1408" s="690"/>
    </row>
    <row r="1409" s="1" customFormat="true" ht="14" hidden="false" customHeight="true" outlineLevel="0" collapsed="false">
      <c r="B1409" s="509"/>
      <c r="C1409" s="2"/>
      <c r="D1409" s="2"/>
      <c r="E1409" s="2"/>
      <c r="F1409" s="2"/>
      <c r="G1409" s="2"/>
      <c r="H1409" s="2"/>
      <c r="I1409" s="513"/>
      <c r="J1409" s="510"/>
      <c r="K1409" s="655" t="s">
        <v>29</v>
      </c>
      <c r="L1409" s="651" t="s">
        <v>993</v>
      </c>
      <c r="M1409" s="651"/>
      <c r="N1409" s="651"/>
      <c r="O1409" s="651"/>
      <c r="P1409" s="651"/>
      <c r="Q1409" s="651"/>
      <c r="R1409" s="651"/>
      <c r="S1409" s="651"/>
      <c r="T1409" s="651"/>
      <c r="U1409" s="651"/>
      <c r="V1409" s="651"/>
      <c r="W1409" s="651"/>
      <c r="X1409" s="651"/>
      <c r="Y1409" s="651"/>
      <c r="Z1409" s="651"/>
      <c r="AA1409" s="651"/>
      <c r="AB1409" s="651"/>
      <c r="AC1409" s="651"/>
      <c r="AD1409" s="651"/>
      <c r="AE1409" s="651"/>
      <c r="AF1409" s="651"/>
      <c r="AG1409" s="651"/>
      <c r="AH1409" s="651"/>
      <c r="AI1409" s="651"/>
      <c r="AJ1409" s="651"/>
      <c r="AK1409" s="700"/>
      <c r="AL1409" s="701"/>
      <c r="AM1409" s="678"/>
      <c r="AN1409" s="509"/>
      <c r="AO1409" s="2"/>
      <c r="AP1409" s="2"/>
      <c r="AQ1409" s="2"/>
      <c r="AR1409" s="2"/>
      <c r="AS1409" s="2"/>
      <c r="AT1409" s="2"/>
      <c r="AU1409" s="2"/>
      <c r="AV1409" s="2"/>
      <c r="AW1409" s="2"/>
      <c r="AX1409" s="2"/>
      <c r="AY1409" s="2"/>
      <c r="AZ1409" s="2"/>
      <c r="BA1409" s="2"/>
      <c r="BB1409" s="2"/>
      <c r="BC1409" s="2"/>
      <c r="BD1409" s="2"/>
      <c r="BE1409" s="2"/>
      <c r="BF1409" s="2"/>
      <c r="BG1409" s="2"/>
      <c r="BH1409" s="2"/>
      <c r="BI1409" s="2"/>
      <c r="BJ1409" s="2"/>
      <c r="BK1409" s="2"/>
      <c r="BL1409" s="2"/>
      <c r="BM1409" s="2"/>
      <c r="BN1409" s="513"/>
      <c r="BO1409" s="690"/>
      <c r="BP1409" s="690"/>
    </row>
    <row r="1410" s="1" customFormat="true" ht="14" hidden="false" customHeight="true" outlineLevel="0" collapsed="false">
      <c r="B1410" s="509"/>
      <c r="C1410" s="2"/>
      <c r="D1410" s="2"/>
      <c r="E1410" s="2"/>
      <c r="F1410" s="2"/>
      <c r="G1410" s="2"/>
      <c r="H1410" s="2"/>
      <c r="I1410" s="513"/>
      <c r="J1410" s="510"/>
      <c r="K1410" s="123" t="s">
        <v>17</v>
      </c>
      <c r="L1410" s="7" t="s">
        <v>1026</v>
      </c>
      <c r="M1410" s="2"/>
      <c r="N1410" s="2"/>
      <c r="O1410" s="2"/>
      <c r="P1410" s="2"/>
      <c r="Q1410" s="324"/>
      <c r="R1410" s="324"/>
      <c r="S1410" s="324"/>
      <c r="T1410" s="324"/>
      <c r="U1410" s="324"/>
      <c r="V1410" s="324"/>
      <c r="W1410" s="324"/>
      <c r="X1410" s="324"/>
      <c r="Y1410" s="324"/>
      <c r="Z1410" s="324"/>
      <c r="AA1410" s="324"/>
      <c r="AB1410" s="324"/>
      <c r="AC1410" s="324"/>
      <c r="AD1410" s="324"/>
      <c r="AE1410" s="324"/>
      <c r="AF1410" s="324"/>
      <c r="AG1410" s="324"/>
      <c r="AH1410" s="324"/>
      <c r="AI1410" s="324"/>
      <c r="AJ1410" s="325"/>
      <c r="AK1410" s="700"/>
      <c r="AL1410" s="701"/>
      <c r="AM1410" s="678"/>
      <c r="AN1410" s="509"/>
      <c r="AO1410" s="2"/>
      <c r="AP1410" s="2"/>
      <c r="AQ1410" s="2"/>
      <c r="AR1410" s="2"/>
      <c r="AS1410" s="2"/>
      <c r="AT1410" s="2"/>
      <c r="AU1410" s="2"/>
      <c r="AV1410" s="2"/>
      <c r="AW1410" s="2"/>
      <c r="AX1410" s="2"/>
      <c r="AY1410" s="2"/>
      <c r="AZ1410" s="2"/>
      <c r="BA1410" s="2"/>
      <c r="BB1410" s="2"/>
      <c r="BC1410" s="2"/>
      <c r="BD1410" s="2"/>
      <c r="BE1410" s="2"/>
      <c r="BF1410" s="2"/>
      <c r="BG1410" s="2"/>
      <c r="BH1410" s="2"/>
      <c r="BI1410" s="2"/>
      <c r="BJ1410" s="2"/>
      <c r="BK1410" s="2"/>
      <c r="BL1410" s="2"/>
      <c r="BM1410" s="2"/>
      <c r="BN1410" s="513"/>
      <c r="BO1410" s="690"/>
      <c r="BP1410" s="690"/>
    </row>
    <row r="1411" s="1" customFormat="true" ht="14" hidden="false" customHeight="true" outlineLevel="0" collapsed="false">
      <c r="B1411" s="509"/>
      <c r="C1411" s="2"/>
      <c r="D1411" s="2"/>
      <c r="E1411" s="2"/>
      <c r="F1411" s="2"/>
      <c r="G1411" s="2"/>
      <c r="H1411" s="2"/>
      <c r="I1411" s="513"/>
      <c r="J1411" s="510"/>
      <c r="K1411" s="2"/>
      <c r="L1411" s="7" t="s">
        <v>1027</v>
      </c>
      <c r="M1411" s="2"/>
      <c r="N1411" s="2"/>
      <c r="O1411" s="2"/>
      <c r="P1411" s="2"/>
      <c r="Q1411" s="2"/>
      <c r="R1411" s="2"/>
      <c r="S1411" s="2"/>
      <c r="T1411" s="2"/>
      <c r="U1411" s="2"/>
      <c r="V1411" s="2"/>
      <c r="W1411" s="2"/>
      <c r="X1411" s="2"/>
      <c r="Y1411" s="2"/>
      <c r="Z1411" s="2"/>
      <c r="AA1411" s="2"/>
      <c r="AB1411" s="2"/>
      <c r="AC1411" s="2"/>
      <c r="AD1411" s="2"/>
      <c r="AE1411" s="2"/>
      <c r="AF1411" s="2"/>
      <c r="AG1411" s="2"/>
      <c r="AH1411" s="2"/>
      <c r="AI1411" s="2"/>
      <c r="AJ1411" s="513"/>
      <c r="AK1411" s="700"/>
      <c r="AL1411" s="701"/>
      <c r="AM1411" s="678"/>
      <c r="AN1411" s="509"/>
      <c r="AO1411" s="2"/>
      <c r="AP1411" s="2"/>
      <c r="AQ1411" s="2"/>
      <c r="AR1411" s="2"/>
      <c r="AS1411" s="2"/>
      <c r="AT1411" s="2"/>
      <c r="AU1411" s="2"/>
      <c r="AV1411" s="2"/>
      <c r="AW1411" s="2"/>
      <c r="AX1411" s="2"/>
      <c r="AY1411" s="2"/>
      <c r="AZ1411" s="2"/>
      <c r="BA1411" s="2"/>
      <c r="BB1411" s="2"/>
      <c r="BC1411" s="2"/>
      <c r="BD1411" s="2"/>
      <c r="BE1411" s="2"/>
      <c r="BF1411" s="2"/>
      <c r="BG1411" s="2"/>
      <c r="BH1411" s="2"/>
      <c r="BI1411" s="2"/>
      <c r="BJ1411" s="2"/>
      <c r="BK1411" s="2"/>
      <c r="BL1411" s="2"/>
      <c r="BM1411" s="2"/>
      <c r="BN1411" s="513"/>
      <c r="BO1411" s="690"/>
      <c r="BP1411" s="690"/>
    </row>
    <row r="1412" s="1" customFormat="true" ht="14" hidden="false" customHeight="true" outlineLevel="0" collapsed="false">
      <c r="B1412" s="509"/>
      <c r="C1412" s="2"/>
      <c r="D1412" s="2"/>
      <c r="E1412" s="2"/>
      <c r="F1412" s="2"/>
      <c r="G1412" s="2"/>
      <c r="H1412" s="2"/>
      <c r="I1412" s="513"/>
      <c r="J1412" s="510"/>
      <c r="K1412" s="123" t="s">
        <v>17</v>
      </c>
      <c r="L1412" s="7" t="s">
        <v>1028</v>
      </c>
      <c r="M1412" s="2"/>
      <c r="N1412" s="2"/>
      <c r="O1412" s="2"/>
      <c r="P1412" s="2"/>
      <c r="Q1412" s="2"/>
      <c r="R1412" s="2"/>
      <c r="S1412" s="2"/>
      <c r="T1412" s="2"/>
      <c r="U1412" s="2"/>
      <c r="V1412" s="2"/>
      <c r="W1412" s="2"/>
      <c r="X1412" s="2"/>
      <c r="Y1412" s="2"/>
      <c r="Z1412" s="2"/>
      <c r="AA1412" s="2"/>
      <c r="AB1412" s="2"/>
      <c r="AC1412" s="2"/>
      <c r="AD1412" s="2"/>
      <c r="AE1412" s="2"/>
      <c r="AF1412" s="2"/>
      <c r="AG1412" s="2"/>
      <c r="AH1412" s="2"/>
      <c r="AI1412" s="2"/>
      <c r="AJ1412" s="513"/>
      <c r="AK1412" s="700"/>
      <c r="AL1412" s="701"/>
      <c r="AM1412" s="678"/>
      <c r="AN1412" s="509"/>
      <c r="AO1412" s="2"/>
      <c r="AP1412" s="2"/>
      <c r="AQ1412" s="2"/>
      <c r="AR1412" s="2"/>
      <c r="AS1412" s="2"/>
      <c r="AT1412" s="2"/>
      <c r="AU1412" s="2"/>
      <c r="AV1412" s="2"/>
      <c r="AW1412" s="2"/>
      <c r="AX1412" s="2"/>
      <c r="AY1412" s="2"/>
      <c r="AZ1412" s="2"/>
      <c r="BA1412" s="2"/>
      <c r="BB1412" s="2"/>
      <c r="BC1412" s="2"/>
      <c r="BD1412" s="2"/>
      <c r="BE1412" s="2"/>
      <c r="BF1412" s="2"/>
      <c r="BG1412" s="2"/>
      <c r="BH1412" s="2"/>
      <c r="BI1412" s="2"/>
      <c r="BJ1412" s="2"/>
      <c r="BK1412" s="2"/>
      <c r="BL1412" s="2"/>
      <c r="BM1412" s="2"/>
      <c r="BN1412" s="513"/>
      <c r="BO1412" s="690"/>
      <c r="BP1412" s="690"/>
    </row>
    <row r="1413" s="1" customFormat="true" ht="14" hidden="false" customHeight="true" outlineLevel="0" collapsed="false">
      <c r="B1413" s="509"/>
      <c r="C1413" s="2"/>
      <c r="D1413" s="2"/>
      <c r="E1413" s="2"/>
      <c r="F1413" s="2"/>
      <c r="G1413" s="2"/>
      <c r="H1413" s="2"/>
      <c r="I1413" s="513"/>
      <c r="J1413" s="510"/>
      <c r="K1413" s="2"/>
      <c r="L1413" s="7" t="s">
        <v>1029</v>
      </c>
      <c r="M1413" s="2"/>
      <c r="N1413" s="2"/>
      <c r="O1413" s="2"/>
      <c r="P1413" s="2"/>
      <c r="Q1413" s="2"/>
      <c r="R1413" s="2"/>
      <c r="S1413" s="2"/>
      <c r="T1413" s="2"/>
      <c r="U1413" s="2"/>
      <c r="V1413" s="2"/>
      <c r="W1413" s="2"/>
      <c r="X1413" s="2"/>
      <c r="Y1413" s="2"/>
      <c r="Z1413" s="2"/>
      <c r="AA1413" s="2"/>
      <c r="AB1413" s="2"/>
      <c r="AC1413" s="2"/>
      <c r="AD1413" s="2"/>
      <c r="AE1413" s="2"/>
      <c r="AF1413" s="2"/>
      <c r="AG1413" s="2"/>
      <c r="AH1413" s="2"/>
      <c r="AI1413" s="2"/>
      <c r="AJ1413" s="513"/>
      <c r="AK1413" s="700"/>
      <c r="AL1413" s="701"/>
      <c r="AM1413" s="678"/>
      <c r="AN1413" s="509"/>
      <c r="AO1413" s="2"/>
      <c r="AP1413" s="2"/>
      <c r="AQ1413" s="2"/>
      <c r="AR1413" s="2"/>
      <c r="AS1413" s="2"/>
      <c r="AT1413" s="2"/>
      <c r="AU1413" s="2"/>
      <c r="AV1413" s="2"/>
      <c r="AW1413" s="2"/>
      <c r="AX1413" s="2"/>
      <c r="AY1413" s="2"/>
      <c r="AZ1413" s="2"/>
      <c r="BA1413" s="2"/>
      <c r="BB1413" s="2"/>
      <c r="BC1413" s="2"/>
      <c r="BD1413" s="2"/>
      <c r="BE1413" s="2"/>
      <c r="BF1413" s="2"/>
      <c r="BG1413" s="2"/>
      <c r="BH1413" s="2"/>
      <c r="BI1413" s="2"/>
      <c r="BJ1413" s="2"/>
      <c r="BK1413" s="2"/>
      <c r="BL1413" s="2"/>
      <c r="BM1413" s="2"/>
      <c r="BN1413" s="513"/>
      <c r="BO1413" s="690"/>
      <c r="BP1413" s="690"/>
    </row>
    <row r="1414" s="1" customFormat="true" ht="14" hidden="false" customHeight="true" outlineLevel="0" collapsed="false">
      <c r="B1414" s="509"/>
      <c r="C1414" s="2"/>
      <c r="D1414" s="2"/>
      <c r="E1414" s="2"/>
      <c r="F1414" s="2"/>
      <c r="G1414" s="2"/>
      <c r="H1414" s="2"/>
      <c r="I1414" s="513"/>
      <c r="J1414" s="510"/>
      <c r="K1414" s="123" t="s">
        <v>17</v>
      </c>
      <c r="L1414" s="7" t="s">
        <v>1030</v>
      </c>
      <c r="M1414" s="2"/>
      <c r="N1414" s="2"/>
      <c r="O1414" s="2"/>
      <c r="P1414" s="2"/>
      <c r="Q1414" s="2"/>
      <c r="R1414" s="2"/>
      <c r="S1414" s="2"/>
      <c r="T1414" s="2"/>
      <c r="U1414" s="2"/>
      <c r="V1414" s="2"/>
      <c r="W1414" s="2"/>
      <c r="X1414" s="2"/>
      <c r="Y1414" s="2"/>
      <c r="Z1414" s="2"/>
      <c r="AA1414" s="2"/>
      <c r="AB1414" s="2"/>
      <c r="AC1414" s="2"/>
      <c r="AD1414" s="2"/>
      <c r="AE1414" s="2"/>
      <c r="AF1414" s="2"/>
      <c r="AG1414" s="2"/>
      <c r="AH1414" s="2"/>
      <c r="AI1414" s="2"/>
      <c r="AJ1414" s="513"/>
      <c r="AK1414" s="700"/>
      <c r="AL1414" s="701"/>
      <c r="AM1414" s="678"/>
      <c r="AN1414" s="509"/>
      <c r="AO1414" s="2"/>
      <c r="AP1414" s="2"/>
      <c r="AQ1414" s="2"/>
      <c r="AR1414" s="2"/>
      <c r="AS1414" s="2"/>
      <c r="AT1414" s="2"/>
      <c r="AU1414" s="2"/>
      <c r="AV1414" s="2"/>
      <c r="AW1414" s="2"/>
      <c r="AX1414" s="2"/>
      <c r="AY1414" s="2"/>
      <c r="AZ1414" s="2"/>
      <c r="BA1414" s="2"/>
      <c r="BB1414" s="2"/>
      <c r="BC1414" s="2"/>
      <c r="BD1414" s="2"/>
      <c r="BE1414" s="2"/>
      <c r="BF1414" s="2"/>
      <c r="BG1414" s="2"/>
      <c r="BH1414" s="2"/>
      <c r="BI1414" s="2"/>
      <c r="BJ1414" s="2"/>
      <c r="BK1414" s="2"/>
      <c r="BL1414" s="2"/>
      <c r="BM1414" s="2"/>
      <c r="BN1414" s="513"/>
      <c r="BO1414" s="690"/>
      <c r="BP1414" s="690"/>
    </row>
    <row r="1415" s="1" customFormat="true" ht="14" hidden="false" customHeight="true" outlineLevel="0" collapsed="false">
      <c r="B1415" s="509"/>
      <c r="C1415" s="2"/>
      <c r="D1415" s="2"/>
      <c r="E1415" s="2"/>
      <c r="F1415" s="2"/>
      <c r="G1415" s="2"/>
      <c r="H1415" s="2"/>
      <c r="I1415" s="513"/>
      <c r="J1415" s="510"/>
      <c r="K1415" s="2"/>
      <c r="L1415" s="7" t="s">
        <v>1031</v>
      </c>
      <c r="M1415" s="2"/>
      <c r="N1415" s="2"/>
      <c r="O1415" s="2"/>
      <c r="P1415" s="2"/>
      <c r="Q1415" s="2"/>
      <c r="R1415" s="2"/>
      <c r="S1415" s="2"/>
      <c r="T1415" s="2"/>
      <c r="U1415" s="2"/>
      <c r="V1415" s="2"/>
      <c r="W1415" s="2"/>
      <c r="X1415" s="2"/>
      <c r="Y1415" s="2"/>
      <c r="Z1415" s="2"/>
      <c r="AA1415" s="2"/>
      <c r="AB1415" s="2"/>
      <c r="AC1415" s="2"/>
      <c r="AD1415" s="2"/>
      <c r="AE1415" s="2"/>
      <c r="AF1415" s="2"/>
      <c r="AG1415" s="2"/>
      <c r="AH1415" s="2"/>
      <c r="AI1415" s="2"/>
      <c r="AJ1415" s="513"/>
      <c r="AK1415" s="700"/>
      <c r="AL1415" s="701"/>
      <c r="AM1415" s="678"/>
      <c r="AN1415" s="509"/>
      <c r="AO1415" s="2"/>
      <c r="AP1415" s="2"/>
      <c r="AQ1415" s="2"/>
      <c r="AR1415" s="2"/>
      <c r="AS1415" s="2"/>
      <c r="AT1415" s="2"/>
      <c r="AU1415" s="2"/>
      <c r="AV1415" s="2"/>
      <c r="AW1415" s="2"/>
      <c r="AX1415" s="2"/>
      <c r="AY1415" s="2"/>
      <c r="AZ1415" s="2"/>
      <c r="BA1415" s="2"/>
      <c r="BB1415" s="2"/>
      <c r="BC1415" s="2"/>
      <c r="BD1415" s="2"/>
      <c r="BE1415" s="2"/>
      <c r="BF1415" s="2"/>
      <c r="BG1415" s="2"/>
      <c r="BH1415" s="2"/>
      <c r="BI1415" s="2"/>
      <c r="BJ1415" s="2"/>
      <c r="BK1415" s="2"/>
      <c r="BL1415" s="2"/>
      <c r="BM1415" s="2"/>
      <c r="BN1415" s="513"/>
      <c r="BO1415" s="690"/>
      <c r="BP1415" s="690"/>
    </row>
    <row r="1416" s="1" customFormat="true" ht="14" hidden="false" customHeight="true" outlineLevel="0" collapsed="false">
      <c r="B1416" s="509"/>
      <c r="C1416" s="2"/>
      <c r="D1416" s="2"/>
      <c r="E1416" s="2"/>
      <c r="F1416" s="2"/>
      <c r="G1416" s="2"/>
      <c r="H1416" s="2"/>
      <c r="I1416" s="513"/>
      <c r="J1416" s="510"/>
      <c r="K1416" s="123" t="s">
        <v>17</v>
      </c>
      <c r="L1416" s="7" t="s">
        <v>1032</v>
      </c>
      <c r="M1416" s="2"/>
      <c r="N1416" s="2"/>
      <c r="O1416" s="2"/>
      <c r="P1416" s="2"/>
      <c r="Q1416" s="2"/>
      <c r="R1416" s="2"/>
      <c r="S1416" s="2"/>
      <c r="T1416" s="2"/>
      <c r="U1416" s="2"/>
      <c r="V1416" s="2"/>
      <c r="W1416" s="2"/>
      <c r="X1416" s="2"/>
      <c r="Y1416" s="2"/>
      <c r="Z1416" s="2"/>
      <c r="AA1416" s="2"/>
      <c r="AB1416" s="2"/>
      <c r="AC1416" s="2"/>
      <c r="AD1416" s="2"/>
      <c r="AE1416" s="2"/>
      <c r="AF1416" s="2"/>
      <c r="AG1416" s="2"/>
      <c r="AH1416" s="2"/>
      <c r="AI1416" s="2"/>
      <c r="AJ1416" s="513"/>
      <c r="AK1416" s="700"/>
      <c r="AL1416" s="701"/>
      <c r="AM1416" s="678"/>
      <c r="AN1416" s="509"/>
      <c r="AO1416" s="2"/>
      <c r="AP1416" s="2"/>
      <c r="AQ1416" s="2"/>
      <c r="AR1416" s="2"/>
      <c r="AS1416" s="2"/>
      <c r="AT1416" s="2"/>
      <c r="AU1416" s="2"/>
      <c r="AV1416" s="2"/>
      <c r="AW1416" s="2"/>
      <c r="AX1416" s="2"/>
      <c r="AY1416" s="2"/>
      <c r="AZ1416" s="2"/>
      <c r="BA1416" s="2"/>
      <c r="BB1416" s="2"/>
      <c r="BC1416" s="2"/>
      <c r="BD1416" s="2"/>
      <c r="BE1416" s="2"/>
      <c r="BF1416" s="2"/>
      <c r="BG1416" s="2"/>
      <c r="BH1416" s="2"/>
      <c r="BI1416" s="2"/>
      <c r="BJ1416" s="2"/>
      <c r="BK1416" s="2"/>
      <c r="BL1416" s="2"/>
      <c r="BM1416" s="2"/>
      <c r="BN1416" s="513"/>
      <c r="BO1416" s="690"/>
      <c r="BP1416" s="690"/>
    </row>
    <row r="1417" s="1" customFormat="true" ht="14" hidden="false" customHeight="true" outlineLevel="0" collapsed="false">
      <c r="B1417" s="509"/>
      <c r="C1417" s="2"/>
      <c r="D1417" s="2"/>
      <c r="E1417" s="2"/>
      <c r="F1417" s="2"/>
      <c r="G1417" s="2"/>
      <c r="H1417" s="2"/>
      <c r="I1417" s="513"/>
      <c r="J1417" s="510"/>
      <c r="K1417" s="2"/>
      <c r="L1417" s="7" t="s">
        <v>1033</v>
      </c>
      <c r="M1417" s="2"/>
      <c r="N1417" s="2"/>
      <c r="O1417" s="2"/>
      <c r="P1417" s="2"/>
      <c r="Q1417" s="2"/>
      <c r="R1417" s="2"/>
      <c r="S1417" s="2"/>
      <c r="T1417" s="2"/>
      <c r="U1417" s="2"/>
      <c r="V1417" s="2"/>
      <c r="W1417" s="2"/>
      <c r="X1417" s="2"/>
      <c r="Y1417" s="2"/>
      <c r="Z1417" s="2"/>
      <c r="AA1417" s="2"/>
      <c r="AB1417" s="2"/>
      <c r="AC1417" s="2"/>
      <c r="AD1417" s="2"/>
      <c r="AE1417" s="2"/>
      <c r="AF1417" s="2"/>
      <c r="AG1417" s="2"/>
      <c r="AH1417" s="2"/>
      <c r="AI1417" s="2"/>
      <c r="AJ1417" s="513"/>
      <c r="AK1417" s="700"/>
      <c r="AL1417" s="701"/>
      <c r="AM1417" s="678"/>
      <c r="AN1417" s="509"/>
      <c r="AO1417" s="2"/>
      <c r="AP1417" s="2"/>
      <c r="AQ1417" s="2"/>
      <c r="AR1417" s="2"/>
      <c r="AS1417" s="2"/>
      <c r="AT1417" s="2"/>
      <c r="AU1417" s="2"/>
      <c r="AV1417" s="2"/>
      <c r="AW1417" s="2"/>
      <c r="AX1417" s="2"/>
      <c r="AY1417" s="2"/>
      <c r="AZ1417" s="2"/>
      <c r="BA1417" s="2"/>
      <c r="BB1417" s="2"/>
      <c r="BC1417" s="2"/>
      <c r="BD1417" s="2"/>
      <c r="BE1417" s="2"/>
      <c r="BF1417" s="2"/>
      <c r="BG1417" s="2"/>
      <c r="BH1417" s="2"/>
      <c r="BI1417" s="2"/>
      <c r="BJ1417" s="2"/>
      <c r="BK1417" s="2"/>
      <c r="BL1417" s="2"/>
      <c r="BM1417" s="2"/>
      <c r="BN1417" s="513"/>
      <c r="BO1417" s="690"/>
      <c r="BP1417" s="690"/>
    </row>
    <row r="1418" s="1" customFormat="true" ht="14" hidden="false" customHeight="true" outlineLevel="0" collapsed="false">
      <c r="B1418" s="509"/>
      <c r="C1418" s="2"/>
      <c r="D1418" s="2"/>
      <c r="E1418" s="2"/>
      <c r="F1418" s="2"/>
      <c r="G1418" s="2"/>
      <c r="H1418" s="2"/>
      <c r="I1418" s="513"/>
      <c r="J1418" s="510"/>
      <c r="K1418" s="123" t="s">
        <v>17</v>
      </c>
      <c r="L1418" s="7" t="s">
        <v>1034</v>
      </c>
      <c r="M1418" s="2"/>
      <c r="N1418" s="2"/>
      <c r="O1418" s="2"/>
      <c r="P1418" s="2"/>
      <c r="Q1418" s="2"/>
      <c r="R1418" s="2"/>
      <c r="S1418" s="2"/>
      <c r="T1418" s="2"/>
      <c r="U1418" s="2"/>
      <c r="V1418" s="2"/>
      <c r="W1418" s="2"/>
      <c r="X1418" s="2"/>
      <c r="Y1418" s="2"/>
      <c r="Z1418" s="2"/>
      <c r="AA1418" s="2"/>
      <c r="AB1418" s="2"/>
      <c r="AC1418" s="2"/>
      <c r="AD1418" s="2"/>
      <c r="AE1418" s="2"/>
      <c r="AF1418" s="2"/>
      <c r="AG1418" s="2"/>
      <c r="AH1418" s="2"/>
      <c r="AI1418" s="2"/>
      <c r="AJ1418" s="513"/>
      <c r="AK1418" s="700"/>
      <c r="AL1418" s="701"/>
      <c r="AM1418" s="678"/>
      <c r="AN1418" s="509"/>
      <c r="AO1418" s="2"/>
      <c r="AP1418" s="2"/>
      <c r="AQ1418" s="2"/>
      <c r="AR1418" s="2"/>
      <c r="AS1418" s="2"/>
      <c r="AT1418" s="2"/>
      <c r="AU1418" s="2"/>
      <c r="AV1418" s="2"/>
      <c r="AW1418" s="2"/>
      <c r="AX1418" s="2"/>
      <c r="AY1418" s="2"/>
      <c r="AZ1418" s="2"/>
      <c r="BA1418" s="2"/>
      <c r="BB1418" s="2"/>
      <c r="BC1418" s="2"/>
      <c r="BD1418" s="2"/>
      <c r="BE1418" s="2"/>
      <c r="BF1418" s="2"/>
      <c r="BG1418" s="2"/>
      <c r="BH1418" s="2"/>
      <c r="BI1418" s="2"/>
      <c r="BJ1418" s="2"/>
      <c r="BK1418" s="2"/>
      <c r="BL1418" s="2"/>
      <c r="BM1418" s="2"/>
      <c r="BN1418" s="513"/>
      <c r="BO1418" s="690"/>
      <c r="BP1418" s="690"/>
    </row>
    <row r="1419" s="1" customFormat="true" ht="14" hidden="false" customHeight="true" outlineLevel="0" collapsed="false">
      <c r="B1419" s="509"/>
      <c r="C1419" s="2"/>
      <c r="D1419" s="2"/>
      <c r="E1419" s="2"/>
      <c r="F1419" s="2"/>
      <c r="G1419" s="2"/>
      <c r="H1419" s="2"/>
      <c r="I1419" s="513"/>
      <c r="J1419" s="510"/>
      <c r="K1419" s="2"/>
      <c r="L1419" s="7" t="s">
        <v>1035</v>
      </c>
      <c r="M1419" s="2"/>
      <c r="N1419" s="2"/>
      <c r="O1419" s="2"/>
      <c r="P1419" s="2"/>
      <c r="Q1419" s="2"/>
      <c r="R1419" s="2"/>
      <c r="S1419" s="2"/>
      <c r="T1419" s="2"/>
      <c r="U1419" s="2"/>
      <c r="V1419" s="2"/>
      <c r="W1419" s="2"/>
      <c r="X1419" s="2"/>
      <c r="Y1419" s="2"/>
      <c r="Z1419" s="2"/>
      <c r="AA1419" s="2"/>
      <c r="AB1419" s="2"/>
      <c r="AC1419" s="2"/>
      <c r="AD1419" s="2"/>
      <c r="AE1419" s="2"/>
      <c r="AF1419" s="2"/>
      <c r="AG1419" s="2"/>
      <c r="AH1419" s="2"/>
      <c r="AI1419" s="2"/>
      <c r="AJ1419" s="513"/>
      <c r="AK1419" s="700"/>
      <c r="AL1419" s="701"/>
      <c r="AM1419" s="678"/>
      <c r="AN1419" s="509"/>
      <c r="AO1419" s="2"/>
      <c r="AP1419" s="2"/>
      <c r="AQ1419" s="2"/>
      <c r="AR1419" s="2"/>
      <c r="AS1419" s="2"/>
      <c r="AT1419" s="2"/>
      <c r="AU1419" s="2"/>
      <c r="AV1419" s="2"/>
      <c r="AW1419" s="2"/>
      <c r="AX1419" s="2"/>
      <c r="AY1419" s="2"/>
      <c r="AZ1419" s="2"/>
      <c r="BA1419" s="2"/>
      <c r="BB1419" s="2"/>
      <c r="BC1419" s="2"/>
      <c r="BD1419" s="2"/>
      <c r="BE1419" s="2"/>
      <c r="BF1419" s="2"/>
      <c r="BG1419" s="2"/>
      <c r="BH1419" s="2"/>
      <c r="BI1419" s="2"/>
      <c r="BJ1419" s="2"/>
      <c r="BK1419" s="2"/>
      <c r="BL1419" s="2"/>
      <c r="BM1419" s="2"/>
      <c r="BN1419" s="513"/>
      <c r="BO1419" s="690"/>
      <c r="BP1419" s="690"/>
    </row>
    <row r="1420" s="1" customFormat="true" ht="14" hidden="false" customHeight="true" outlineLevel="0" collapsed="false">
      <c r="B1420" s="509"/>
      <c r="C1420" s="2"/>
      <c r="D1420" s="2"/>
      <c r="E1420" s="2"/>
      <c r="F1420" s="2"/>
      <c r="G1420" s="2"/>
      <c r="H1420" s="2"/>
      <c r="I1420" s="513"/>
      <c r="J1420" s="510"/>
      <c r="K1420" s="123" t="s">
        <v>17</v>
      </c>
      <c r="L1420" s="7" t="s">
        <v>1036</v>
      </c>
      <c r="M1420" s="2"/>
      <c r="N1420" s="2"/>
      <c r="O1420" s="2"/>
      <c r="P1420" s="2"/>
      <c r="Q1420" s="2"/>
      <c r="R1420" s="2"/>
      <c r="S1420" s="2"/>
      <c r="T1420" s="2"/>
      <c r="U1420" s="2"/>
      <c r="V1420" s="2"/>
      <c r="W1420" s="2"/>
      <c r="X1420" s="2"/>
      <c r="Y1420" s="2"/>
      <c r="Z1420" s="2"/>
      <c r="AA1420" s="2"/>
      <c r="AB1420" s="2"/>
      <c r="AC1420" s="2"/>
      <c r="AD1420" s="2"/>
      <c r="AE1420" s="2"/>
      <c r="AF1420" s="2"/>
      <c r="AG1420" s="2"/>
      <c r="AH1420" s="2"/>
      <c r="AI1420" s="2"/>
      <c r="AJ1420" s="513"/>
      <c r="AK1420" s="700"/>
      <c r="AL1420" s="701"/>
      <c r="AM1420" s="678"/>
      <c r="AN1420" s="509"/>
      <c r="AO1420" s="2"/>
      <c r="AP1420" s="2"/>
      <c r="AQ1420" s="2"/>
      <c r="AR1420" s="2"/>
      <c r="AS1420" s="2"/>
      <c r="AT1420" s="2"/>
      <c r="AU1420" s="2"/>
      <c r="AV1420" s="2"/>
      <c r="AW1420" s="2"/>
      <c r="AX1420" s="2"/>
      <c r="AY1420" s="2"/>
      <c r="AZ1420" s="2"/>
      <c r="BA1420" s="2"/>
      <c r="BB1420" s="2"/>
      <c r="BC1420" s="2"/>
      <c r="BD1420" s="2"/>
      <c r="BE1420" s="2"/>
      <c r="BF1420" s="2"/>
      <c r="BG1420" s="2"/>
      <c r="BH1420" s="2"/>
      <c r="BI1420" s="2"/>
      <c r="BJ1420" s="2"/>
      <c r="BK1420" s="2"/>
      <c r="BL1420" s="2"/>
      <c r="BM1420" s="2"/>
      <c r="BN1420" s="513"/>
      <c r="BO1420" s="690"/>
      <c r="BP1420" s="690"/>
    </row>
    <row r="1421" s="1" customFormat="true" ht="14" hidden="false" customHeight="true" outlineLevel="0" collapsed="false">
      <c r="B1421" s="509"/>
      <c r="C1421" s="2"/>
      <c r="D1421" s="2"/>
      <c r="E1421" s="2"/>
      <c r="F1421" s="2"/>
      <c r="G1421" s="2"/>
      <c r="H1421" s="2"/>
      <c r="I1421" s="513"/>
      <c r="J1421" s="510"/>
      <c r="K1421" s="2"/>
      <c r="L1421" s="7" t="s">
        <v>1037</v>
      </c>
      <c r="M1421" s="2"/>
      <c r="N1421" s="2"/>
      <c r="O1421" s="2"/>
      <c r="P1421" s="2"/>
      <c r="Q1421" s="2"/>
      <c r="R1421" s="2"/>
      <c r="S1421" s="2"/>
      <c r="T1421" s="2"/>
      <c r="U1421" s="2"/>
      <c r="V1421" s="2"/>
      <c r="W1421" s="2"/>
      <c r="X1421" s="2"/>
      <c r="Y1421" s="2"/>
      <c r="Z1421" s="2"/>
      <c r="AA1421" s="2"/>
      <c r="AB1421" s="2"/>
      <c r="AC1421" s="2"/>
      <c r="AD1421" s="2"/>
      <c r="AE1421" s="2"/>
      <c r="AF1421" s="2"/>
      <c r="AG1421" s="2"/>
      <c r="AH1421" s="2"/>
      <c r="AI1421" s="2"/>
      <c r="AJ1421" s="513"/>
      <c r="AK1421" s="700"/>
      <c r="AL1421" s="701"/>
      <c r="AM1421" s="678"/>
      <c r="AN1421" s="509"/>
      <c r="AO1421" s="2"/>
      <c r="AP1421" s="2"/>
      <c r="AQ1421" s="2"/>
      <c r="AR1421" s="2"/>
      <c r="AS1421" s="2"/>
      <c r="AT1421" s="2"/>
      <c r="AU1421" s="2"/>
      <c r="AV1421" s="2"/>
      <c r="AW1421" s="2"/>
      <c r="AX1421" s="2"/>
      <c r="AY1421" s="2"/>
      <c r="AZ1421" s="2"/>
      <c r="BA1421" s="2"/>
      <c r="BB1421" s="2"/>
      <c r="BC1421" s="2"/>
      <c r="BD1421" s="2"/>
      <c r="BE1421" s="2"/>
      <c r="BF1421" s="2"/>
      <c r="BG1421" s="2"/>
      <c r="BH1421" s="2"/>
      <c r="BI1421" s="2"/>
      <c r="BJ1421" s="2"/>
      <c r="BK1421" s="2"/>
      <c r="BL1421" s="2"/>
      <c r="BM1421" s="2"/>
      <c r="BN1421" s="513"/>
      <c r="BO1421" s="690"/>
      <c r="BP1421" s="690"/>
    </row>
    <row r="1422" s="1" customFormat="true" ht="14" hidden="false" customHeight="true" outlineLevel="0" collapsed="false">
      <c r="B1422" s="509"/>
      <c r="C1422" s="2"/>
      <c r="D1422" s="2"/>
      <c r="E1422" s="2"/>
      <c r="F1422" s="2"/>
      <c r="G1422" s="2"/>
      <c r="H1422" s="2"/>
      <c r="I1422" s="513"/>
      <c r="J1422" s="510"/>
      <c r="K1422" s="123" t="s">
        <v>17</v>
      </c>
      <c r="L1422" s="7" t="s">
        <v>1038</v>
      </c>
      <c r="M1422" s="2"/>
      <c r="N1422" s="2"/>
      <c r="O1422" s="2"/>
      <c r="P1422" s="2"/>
      <c r="Q1422" s="2"/>
      <c r="R1422" s="2"/>
      <c r="S1422" s="2"/>
      <c r="T1422" s="2"/>
      <c r="U1422" s="2"/>
      <c r="V1422" s="2"/>
      <c r="W1422" s="2"/>
      <c r="X1422" s="2"/>
      <c r="Y1422" s="2"/>
      <c r="Z1422" s="2"/>
      <c r="AA1422" s="2"/>
      <c r="AB1422" s="2"/>
      <c r="AC1422" s="2"/>
      <c r="AD1422" s="2"/>
      <c r="AE1422" s="2"/>
      <c r="AF1422" s="2"/>
      <c r="AG1422" s="2"/>
      <c r="AH1422" s="2"/>
      <c r="AI1422" s="2"/>
      <c r="AJ1422" s="513"/>
      <c r="AK1422" s="700"/>
      <c r="AL1422" s="701"/>
      <c r="AM1422" s="678"/>
      <c r="AN1422" s="509"/>
      <c r="AO1422" s="2"/>
      <c r="AP1422" s="2"/>
      <c r="AQ1422" s="2"/>
      <c r="AR1422" s="2"/>
      <c r="AS1422" s="2"/>
      <c r="AT1422" s="2"/>
      <c r="AU1422" s="2"/>
      <c r="AV1422" s="2"/>
      <c r="AW1422" s="2"/>
      <c r="AX1422" s="2"/>
      <c r="AY1422" s="2"/>
      <c r="AZ1422" s="2"/>
      <c r="BA1422" s="2"/>
      <c r="BB1422" s="2"/>
      <c r="BC1422" s="2"/>
      <c r="BD1422" s="2"/>
      <c r="BE1422" s="2"/>
      <c r="BF1422" s="2"/>
      <c r="BG1422" s="2"/>
      <c r="BH1422" s="2"/>
      <c r="BI1422" s="2"/>
      <c r="BJ1422" s="2"/>
      <c r="BK1422" s="2"/>
      <c r="BL1422" s="2"/>
      <c r="BM1422" s="2"/>
      <c r="BN1422" s="513"/>
      <c r="BO1422" s="690"/>
      <c r="BP1422" s="690"/>
    </row>
    <row r="1423" s="1" customFormat="true" ht="14" hidden="false" customHeight="true" outlineLevel="0" collapsed="false">
      <c r="B1423" s="509"/>
      <c r="C1423" s="2"/>
      <c r="D1423" s="2"/>
      <c r="E1423" s="2"/>
      <c r="F1423" s="2"/>
      <c r="G1423" s="2"/>
      <c r="H1423" s="2"/>
      <c r="I1423" s="513"/>
      <c r="J1423" s="510"/>
      <c r="K1423" s="2"/>
      <c r="L1423" s="7" t="s">
        <v>1037</v>
      </c>
      <c r="M1423" s="2"/>
      <c r="N1423" s="2"/>
      <c r="O1423" s="2"/>
      <c r="P1423" s="2"/>
      <c r="Q1423" s="2"/>
      <c r="R1423" s="2"/>
      <c r="S1423" s="2"/>
      <c r="T1423" s="2"/>
      <c r="U1423" s="2"/>
      <c r="V1423" s="2"/>
      <c r="W1423" s="2"/>
      <c r="X1423" s="2"/>
      <c r="Y1423" s="2"/>
      <c r="Z1423" s="2"/>
      <c r="AA1423" s="2"/>
      <c r="AB1423" s="2"/>
      <c r="AC1423" s="2"/>
      <c r="AD1423" s="2"/>
      <c r="AE1423" s="2"/>
      <c r="AF1423" s="2"/>
      <c r="AG1423" s="2"/>
      <c r="AH1423" s="2"/>
      <c r="AI1423" s="2"/>
      <c r="AJ1423" s="513"/>
      <c r="AK1423" s="700"/>
      <c r="AL1423" s="701"/>
      <c r="AM1423" s="678"/>
      <c r="AN1423" s="509"/>
      <c r="AO1423" s="2"/>
      <c r="AP1423" s="2"/>
      <c r="AQ1423" s="2"/>
      <c r="AR1423" s="2"/>
      <c r="AS1423" s="2"/>
      <c r="AT1423" s="2"/>
      <c r="AU1423" s="2"/>
      <c r="AV1423" s="2"/>
      <c r="AW1423" s="2"/>
      <c r="AX1423" s="2"/>
      <c r="AY1423" s="2"/>
      <c r="AZ1423" s="2"/>
      <c r="BA1423" s="2"/>
      <c r="BB1423" s="2"/>
      <c r="BC1423" s="2"/>
      <c r="BD1423" s="2"/>
      <c r="BE1423" s="2"/>
      <c r="BF1423" s="2"/>
      <c r="BG1423" s="2"/>
      <c r="BH1423" s="2"/>
      <c r="BI1423" s="2"/>
      <c r="BJ1423" s="2"/>
      <c r="BK1423" s="2"/>
      <c r="BL1423" s="2"/>
      <c r="BM1423" s="2"/>
      <c r="BN1423" s="513"/>
      <c r="BO1423" s="690"/>
      <c r="BP1423" s="690"/>
    </row>
    <row r="1424" s="1" customFormat="true" ht="14" hidden="false" customHeight="true" outlineLevel="0" collapsed="false">
      <c r="B1424" s="509"/>
      <c r="C1424" s="2"/>
      <c r="D1424" s="2"/>
      <c r="E1424" s="2"/>
      <c r="F1424" s="2"/>
      <c r="G1424" s="2"/>
      <c r="H1424" s="2"/>
      <c r="I1424" s="513"/>
      <c r="J1424" s="510"/>
      <c r="K1424" s="123" t="s">
        <v>17</v>
      </c>
      <c r="L1424" s="7" t="s">
        <v>1039</v>
      </c>
      <c r="M1424" s="2"/>
      <c r="N1424" s="2"/>
      <c r="O1424" s="2"/>
      <c r="P1424" s="2"/>
      <c r="Q1424" s="2"/>
      <c r="R1424" s="2"/>
      <c r="S1424" s="2"/>
      <c r="T1424" s="2"/>
      <c r="U1424" s="2"/>
      <c r="V1424" s="2"/>
      <c r="W1424" s="2"/>
      <c r="X1424" s="2"/>
      <c r="Y1424" s="2"/>
      <c r="Z1424" s="2"/>
      <c r="AA1424" s="2"/>
      <c r="AB1424" s="2"/>
      <c r="AC1424" s="2"/>
      <c r="AD1424" s="2"/>
      <c r="AE1424" s="2"/>
      <c r="AF1424" s="2"/>
      <c r="AG1424" s="2"/>
      <c r="AH1424" s="2"/>
      <c r="AI1424" s="2"/>
      <c r="AJ1424" s="513"/>
      <c r="AK1424" s="700"/>
      <c r="AL1424" s="701"/>
      <c r="AM1424" s="678"/>
      <c r="AN1424" s="509"/>
      <c r="AO1424" s="2"/>
      <c r="AP1424" s="2"/>
      <c r="AQ1424" s="2"/>
      <c r="AR1424" s="2"/>
      <c r="AS1424" s="2"/>
      <c r="AT1424" s="2"/>
      <c r="AU1424" s="2"/>
      <c r="AV1424" s="2"/>
      <c r="AW1424" s="2"/>
      <c r="AX1424" s="2"/>
      <c r="AY1424" s="2"/>
      <c r="AZ1424" s="2"/>
      <c r="BA1424" s="2"/>
      <c r="BB1424" s="2"/>
      <c r="BC1424" s="2"/>
      <c r="BD1424" s="2"/>
      <c r="BE1424" s="2"/>
      <c r="BF1424" s="2"/>
      <c r="BG1424" s="2"/>
      <c r="BH1424" s="2"/>
      <c r="BI1424" s="2"/>
      <c r="BJ1424" s="2"/>
      <c r="BK1424" s="2"/>
      <c r="BL1424" s="2"/>
      <c r="BM1424" s="2"/>
      <c r="BN1424" s="513"/>
      <c r="BO1424" s="690"/>
      <c r="BP1424" s="690"/>
    </row>
    <row r="1425" s="1" customFormat="true" ht="14" hidden="false" customHeight="true" outlineLevel="0" collapsed="false">
      <c r="B1425" s="509"/>
      <c r="C1425" s="2"/>
      <c r="D1425" s="2"/>
      <c r="E1425" s="2"/>
      <c r="F1425" s="2"/>
      <c r="G1425" s="2"/>
      <c r="H1425" s="2"/>
      <c r="I1425" s="513"/>
      <c r="J1425" s="510"/>
      <c r="K1425" s="2"/>
      <c r="L1425" s="7" t="s">
        <v>1040</v>
      </c>
      <c r="M1425" s="2"/>
      <c r="N1425" s="2"/>
      <c r="O1425" s="2"/>
      <c r="P1425" s="2"/>
      <c r="Q1425" s="2"/>
      <c r="R1425" s="2"/>
      <c r="S1425" s="2"/>
      <c r="T1425" s="2"/>
      <c r="U1425" s="2"/>
      <c r="V1425" s="2"/>
      <c r="W1425" s="2"/>
      <c r="X1425" s="2"/>
      <c r="Y1425" s="2"/>
      <c r="Z1425" s="2"/>
      <c r="AA1425" s="2"/>
      <c r="AB1425" s="2"/>
      <c r="AC1425" s="2"/>
      <c r="AD1425" s="2"/>
      <c r="AE1425" s="2"/>
      <c r="AF1425" s="2"/>
      <c r="AG1425" s="2"/>
      <c r="AH1425" s="2"/>
      <c r="AI1425" s="2"/>
      <c r="AJ1425" s="513"/>
      <c r="AK1425" s="700"/>
      <c r="AL1425" s="701"/>
      <c r="AM1425" s="678"/>
      <c r="AN1425" s="509"/>
      <c r="AO1425" s="2"/>
      <c r="AP1425" s="2"/>
      <c r="AQ1425" s="2"/>
      <c r="AR1425" s="2"/>
      <c r="AS1425" s="2"/>
      <c r="AT1425" s="2"/>
      <c r="AU1425" s="2"/>
      <c r="AV1425" s="2"/>
      <c r="AW1425" s="2"/>
      <c r="AX1425" s="2"/>
      <c r="AY1425" s="2"/>
      <c r="AZ1425" s="2"/>
      <c r="BA1425" s="2"/>
      <c r="BB1425" s="2"/>
      <c r="BC1425" s="2"/>
      <c r="BD1425" s="2"/>
      <c r="BE1425" s="2"/>
      <c r="BF1425" s="2"/>
      <c r="BG1425" s="2"/>
      <c r="BH1425" s="2"/>
      <c r="BI1425" s="2"/>
      <c r="BJ1425" s="2"/>
      <c r="BK1425" s="2"/>
      <c r="BL1425" s="2"/>
      <c r="BM1425" s="2"/>
      <c r="BN1425" s="513"/>
      <c r="BO1425" s="690"/>
      <c r="BP1425" s="690"/>
    </row>
    <row r="1426" s="1" customFormat="true" ht="14" hidden="false" customHeight="true" outlineLevel="0" collapsed="false">
      <c r="B1426" s="509"/>
      <c r="C1426" s="2"/>
      <c r="D1426" s="2"/>
      <c r="E1426" s="2"/>
      <c r="F1426" s="2"/>
      <c r="G1426" s="2"/>
      <c r="H1426" s="2"/>
      <c r="I1426" s="513"/>
      <c r="J1426" s="510"/>
      <c r="K1426" s="123" t="s">
        <v>17</v>
      </c>
      <c r="L1426" s="7" t="s">
        <v>1041</v>
      </c>
      <c r="M1426" s="2"/>
      <c r="N1426" s="2"/>
      <c r="O1426" s="2"/>
      <c r="P1426" s="2"/>
      <c r="Q1426" s="2"/>
      <c r="R1426" s="2"/>
      <c r="S1426" s="2"/>
      <c r="T1426" s="2"/>
      <c r="U1426" s="2"/>
      <c r="V1426" s="2"/>
      <c r="W1426" s="2"/>
      <c r="X1426" s="2"/>
      <c r="Y1426" s="2"/>
      <c r="Z1426" s="2"/>
      <c r="AA1426" s="2"/>
      <c r="AB1426" s="2"/>
      <c r="AC1426" s="2"/>
      <c r="AD1426" s="2"/>
      <c r="AE1426" s="2"/>
      <c r="AF1426" s="2"/>
      <c r="AG1426" s="2"/>
      <c r="AH1426" s="2"/>
      <c r="AI1426" s="2"/>
      <c r="AJ1426" s="513"/>
      <c r="AK1426" s="700"/>
      <c r="AL1426" s="701"/>
      <c r="AM1426" s="678"/>
      <c r="AN1426" s="509"/>
      <c r="AO1426" s="2"/>
      <c r="AP1426" s="2"/>
      <c r="AQ1426" s="2"/>
      <c r="AR1426" s="2"/>
      <c r="AS1426" s="2"/>
      <c r="AT1426" s="2"/>
      <c r="AU1426" s="2"/>
      <c r="AV1426" s="2"/>
      <c r="AW1426" s="2"/>
      <c r="AX1426" s="2"/>
      <c r="AY1426" s="2"/>
      <c r="AZ1426" s="2"/>
      <c r="BA1426" s="2"/>
      <c r="BB1426" s="2"/>
      <c r="BC1426" s="2"/>
      <c r="BD1426" s="2"/>
      <c r="BE1426" s="2"/>
      <c r="BF1426" s="2"/>
      <c r="BG1426" s="2"/>
      <c r="BH1426" s="2"/>
      <c r="BI1426" s="2"/>
      <c r="BJ1426" s="2"/>
      <c r="BK1426" s="2"/>
      <c r="BL1426" s="2"/>
      <c r="BM1426" s="2"/>
      <c r="BN1426" s="513"/>
      <c r="BO1426" s="690"/>
      <c r="BP1426" s="690"/>
    </row>
    <row r="1427" s="1" customFormat="true" ht="14" hidden="false" customHeight="true" outlineLevel="0" collapsed="false">
      <c r="B1427" s="509"/>
      <c r="C1427" s="2"/>
      <c r="D1427" s="2"/>
      <c r="E1427" s="2"/>
      <c r="F1427" s="2"/>
      <c r="G1427" s="2"/>
      <c r="H1427" s="2"/>
      <c r="I1427" s="513"/>
      <c r="J1427" s="510"/>
      <c r="K1427" s="2"/>
      <c r="L1427" s="7" t="s">
        <v>1042</v>
      </c>
      <c r="M1427" s="2"/>
      <c r="N1427" s="2"/>
      <c r="O1427" s="2"/>
      <c r="P1427" s="2"/>
      <c r="Q1427" s="2"/>
      <c r="R1427" s="2"/>
      <c r="S1427" s="2"/>
      <c r="T1427" s="2"/>
      <c r="U1427" s="2"/>
      <c r="V1427" s="2"/>
      <c r="W1427" s="2"/>
      <c r="X1427" s="2"/>
      <c r="Y1427" s="2"/>
      <c r="Z1427" s="2"/>
      <c r="AA1427" s="2"/>
      <c r="AB1427" s="2"/>
      <c r="AC1427" s="2"/>
      <c r="AD1427" s="2"/>
      <c r="AE1427" s="2"/>
      <c r="AF1427" s="2"/>
      <c r="AG1427" s="2"/>
      <c r="AH1427" s="2"/>
      <c r="AI1427" s="2"/>
      <c r="AJ1427" s="513"/>
      <c r="AK1427" s="700"/>
      <c r="AL1427" s="701"/>
      <c r="AM1427" s="678"/>
      <c r="AN1427" s="509"/>
      <c r="AO1427" s="2"/>
      <c r="AP1427" s="2"/>
      <c r="AQ1427" s="2"/>
      <c r="AR1427" s="2"/>
      <c r="AS1427" s="2"/>
      <c r="AT1427" s="2"/>
      <c r="AU1427" s="2"/>
      <c r="AV1427" s="2"/>
      <c r="AW1427" s="2"/>
      <c r="AX1427" s="2"/>
      <c r="AY1427" s="2"/>
      <c r="AZ1427" s="2"/>
      <c r="BA1427" s="2"/>
      <c r="BB1427" s="2"/>
      <c r="BC1427" s="2"/>
      <c r="BD1427" s="2"/>
      <c r="BE1427" s="2"/>
      <c r="BF1427" s="2"/>
      <c r="BG1427" s="2"/>
      <c r="BH1427" s="2"/>
      <c r="BI1427" s="2"/>
      <c r="BJ1427" s="2"/>
      <c r="BK1427" s="2"/>
      <c r="BL1427" s="2"/>
      <c r="BM1427" s="2"/>
      <c r="BN1427" s="513"/>
      <c r="BO1427" s="690"/>
      <c r="BP1427" s="690"/>
    </row>
    <row r="1428" s="1" customFormat="true" ht="14" hidden="false" customHeight="true" outlineLevel="0" collapsed="false">
      <c r="B1428" s="509"/>
      <c r="C1428" s="2"/>
      <c r="D1428" s="2"/>
      <c r="E1428" s="2"/>
      <c r="F1428" s="2"/>
      <c r="G1428" s="2"/>
      <c r="H1428" s="2"/>
      <c r="I1428" s="513"/>
      <c r="J1428" s="510"/>
      <c r="K1428" s="123" t="s">
        <v>17</v>
      </c>
      <c r="L1428" s="7" t="s">
        <v>1043</v>
      </c>
      <c r="M1428" s="2"/>
      <c r="N1428" s="2"/>
      <c r="O1428" s="2"/>
      <c r="P1428" s="2"/>
      <c r="Q1428" s="2"/>
      <c r="R1428" s="2"/>
      <c r="S1428" s="2"/>
      <c r="T1428" s="2"/>
      <c r="U1428" s="2"/>
      <c r="V1428" s="2"/>
      <c r="W1428" s="2"/>
      <c r="X1428" s="2"/>
      <c r="Y1428" s="2"/>
      <c r="Z1428" s="2"/>
      <c r="AA1428" s="2"/>
      <c r="AB1428" s="2"/>
      <c r="AC1428" s="2"/>
      <c r="AD1428" s="2"/>
      <c r="AE1428" s="2"/>
      <c r="AF1428" s="2"/>
      <c r="AG1428" s="2"/>
      <c r="AH1428" s="2"/>
      <c r="AI1428" s="2"/>
      <c r="AJ1428" s="513"/>
      <c r="AK1428" s="700"/>
      <c r="AL1428" s="701"/>
      <c r="AM1428" s="678"/>
      <c r="AN1428" s="509"/>
      <c r="AO1428" s="2"/>
      <c r="AP1428" s="2"/>
      <c r="AQ1428" s="2"/>
      <c r="AR1428" s="2"/>
      <c r="AS1428" s="2"/>
      <c r="AT1428" s="2"/>
      <c r="AU1428" s="2"/>
      <c r="AV1428" s="2"/>
      <c r="AW1428" s="2"/>
      <c r="AX1428" s="2"/>
      <c r="AY1428" s="2"/>
      <c r="AZ1428" s="2"/>
      <c r="BA1428" s="2"/>
      <c r="BB1428" s="2"/>
      <c r="BC1428" s="2"/>
      <c r="BD1428" s="2"/>
      <c r="BE1428" s="2"/>
      <c r="BF1428" s="2"/>
      <c r="BG1428" s="2"/>
      <c r="BH1428" s="2"/>
      <c r="BI1428" s="2"/>
      <c r="BJ1428" s="2"/>
      <c r="BK1428" s="2"/>
      <c r="BL1428" s="2"/>
      <c r="BM1428" s="2"/>
      <c r="BN1428" s="513"/>
      <c r="BO1428" s="690"/>
      <c r="BP1428" s="690"/>
    </row>
    <row r="1429" s="1" customFormat="true" ht="14" hidden="false" customHeight="true" outlineLevel="0" collapsed="false">
      <c r="B1429" s="509"/>
      <c r="C1429" s="2"/>
      <c r="D1429" s="2"/>
      <c r="E1429" s="2"/>
      <c r="F1429" s="2"/>
      <c r="G1429" s="2"/>
      <c r="H1429" s="2"/>
      <c r="I1429" s="513"/>
      <c r="J1429" s="510"/>
      <c r="K1429" s="2"/>
      <c r="L1429" s="7" t="s">
        <v>1044</v>
      </c>
      <c r="M1429" s="2"/>
      <c r="N1429" s="2"/>
      <c r="O1429" s="2"/>
      <c r="P1429" s="2"/>
      <c r="Q1429" s="2"/>
      <c r="R1429" s="2"/>
      <c r="S1429" s="2"/>
      <c r="T1429" s="2"/>
      <c r="U1429" s="2"/>
      <c r="V1429" s="2"/>
      <c r="W1429" s="2"/>
      <c r="X1429" s="2"/>
      <c r="Y1429" s="2"/>
      <c r="Z1429" s="2"/>
      <c r="AA1429" s="2"/>
      <c r="AB1429" s="2"/>
      <c r="AC1429" s="2"/>
      <c r="AD1429" s="2"/>
      <c r="AE1429" s="2"/>
      <c r="AF1429" s="2"/>
      <c r="AG1429" s="2"/>
      <c r="AH1429" s="2"/>
      <c r="AI1429" s="2"/>
      <c r="AJ1429" s="513"/>
      <c r="AK1429" s="700"/>
      <c r="AL1429" s="701"/>
      <c r="AM1429" s="678"/>
      <c r="AN1429" s="509"/>
      <c r="AO1429" s="2"/>
      <c r="AP1429" s="2"/>
      <c r="AQ1429" s="2"/>
      <c r="AR1429" s="2"/>
      <c r="AS1429" s="2"/>
      <c r="AT1429" s="2"/>
      <c r="AU1429" s="2"/>
      <c r="AV1429" s="2"/>
      <c r="AW1429" s="2"/>
      <c r="AX1429" s="2"/>
      <c r="AY1429" s="2"/>
      <c r="AZ1429" s="2"/>
      <c r="BA1429" s="2"/>
      <c r="BB1429" s="2"/>
      <c r="BC1429" s="2"/>
      <c r="BD1429" s="2"/>
      <c r="BE1429" s="2"/>
      <c r="BF1429" s="2"/>
      <c r="BG1429" s="2"/>
      <c r="BH1429" s="2"/>
      <c r="BI1429" s="2"/>
      <c r="BJ1429" s="2"/>
      <c r="BK1429" s="2"/>
      <c r="BL1429" s="2"/>
      <c r="BM1429" s="2"/>
      <c r="BN1429" s="513"/>
      <c r="BO1429" s="690"/>
      <c r="BP1429" s="690"/>
    </row>
    <row r="1430" s="1" customFormat="true" ht="14" hidden="false" customHeight="true" outlineLevel="0" collapsed="false">
      <c r="B1430" s="535"/>
      <c r="C1430" s="539"/>
      <c r="D1430" s="539"/>
      <c r="E1430" s="539"/>
      <c r="F1430" s="539"/>
      <c r="G1430" s="539"/>
      <c r="H1430" s="539"/>
      <c r="I1430" s="642"/>
      <c r="J1430" s="538"/>
      <c r="K1430" s="539"/>
      <c r="L1430" s="428" t="s">
        <v>62</v>
      </c>
      <c r="M1430" s="428"/>
      <c r="N1430" s="428"/>
      <c r="O1430" s="428"/>
      <c r="P1430" s="428"/>
      <c r="Q1430" s="428"/>
      <c r="R1430" s="428"/>
      <c r="S1430" s="539"/>
      <c r="T1430" s="539"/>
      <c r="U1430" s="539"/>
      <c r="V1430" s="539"/>
      <c r="W1430" s="539"/>
      <c r="X1430" s="539"/>
      <c r="Y1430" s="539"/>
      <c r="Z1430" s="539"/>
      <c r="AA1430" s="539"/>
      <c r="AB1430" s="539"/>
      <c r="AC1430" s="539"/>
      <c r="AD1430" s="539"/>
      <c r="AE1430" s="539"/>
      <c r="AF1430" s="539"/>
      <c r="AG1430" s="539"/>
      <c r="AH1430" s="539"/>
      <c r="AI1430" s="539"/>
      <c r="AJ1430" s="642"/>
      <c r="AK1430" s="675"/>
      <c r="AL1430" s="719"/>
      <c r="AM1430" s="697"/>
      <c r="AN1430" s="535"/>
      <c r="AO1430" s="539"/>
      <c r="AP1430" s="539"/>
      <c r="AQ1430" s="539"/>
      <c r="AR1430" s="539"/>
      <c r="AS1430" s="539"/>
      <c r="AT1430" s="539"/>
      <c r="AU1430" s="539"/>
      <c r="AV1430" s="539"/>
      <c r="AW1430" s="539"/>
      <c r="AX1430" s="539"/>
      <c r="AY1430" s="539"/>
      <c r="AZ1430" s="539"/>
      <c r="BA1430" s="539"/>
      <c r="BB1430" s="539"/>
      <c r="BC1430" s="539"/>
      <c r="BD1430" s="539"/>
      <c r="BE1430" s="539"/>
      <c r="BF1430" s="539"/>
      <c r="BG1430" s="539"/>
      <c r="BH1430" s="539"/>
      <c r="BI1430" s="539"/>
      <c r="BJ1430" s="539"/>
      <c r="BK1430" s="539"/>
      <c r="BL1430" s="539"/>
      <c r="BM1430" s="539"/>
      <c r="BN1430" s="642"/>
      <c r="BO1430" s="690"/>
      <c r="BP1430" s="690"/>
    </row>
    <row r="1431" s="1" customFormat="true" ht="14" hidden="false" customHeight="true" outlineLevel="0" collapsed="false">
      <c r="B1431" s="554"/>
      <c r="C1431" s="643"/>
      <c r="D1431" s="643"/>
      <c r="E1431" s="643"/>
      <c r="F1431" s="643"/>
      <c r="G1431" s="643"/>
      <c r="H1431" s="643"/>
      <c r="I1431" s="699"/>
      <c r="J1431" s="541"/>
      <c r="K1431" s="643"/>
      <c r="L1431" s="432" t="s">
        <v>63</v>
      </c>
      <c r="M1431" s="432"/>
      <c r="N1431" s="432"/>
      <c r="O1431" s="432"/>
      <c r="P1431" s="432"/>
      <c r="Q1431" s="432"/>
      <c r="R1431" s="432"/>
      <c r="S1431" s="643"/>
      <c r="T1431" s="643"/>
      <c r="U1431" s="643"/>
      <c r="V1431" s="643"/>
      <c r="W1431" s="643"/>
      <c r="X1431" s="643"/>
      <c r="Y1431" s="643"/>
      <c r="Z1431" s="643"/>
      <c r="AA1431" s="643"/>
      <c r="AB1431" s="643"/>
      <c r="AC1431" s="643"/>
      <c r="AD1431" s="643"/>
      <c r="AE1431" s="643"/>
      <c r="AF1431" s="643"/>
      <c r="AG1431" s="643"/>
      <c r="AH1431" s="643"/>
      <c r="AI1431" s="643"/>
      <c r="AJ1431" s="699"/>
      <c r="AK1431" s="723"/>
      <c r="AL1431" s="724"/>
      <c r="AM1431" s="725"/>
      <c r="AN1431" s="554"/>
      <c r="AO1431" s="643"/>
      <c r="AP1431" s="643"/>
      <c r="AQ1431" s="643"/>
      <c r="AR1431" s="643"/>
      <c r="AS1431" s="643"/>
      <c r="AT1431" s="643"/>
      <c r="AU1431" s="643"/>
      <c r="AV1431" s="643"/>
      <c r="AW1431" s="643"/>
      <c r="AX1431" s="643"/>
      <c r="AY1431" s="643"/>
      <c r="AZ1431" s="643"/>
      <c r="BA1431" s="643"/>
      <c r="BB1431" s="643"/>
      <c r="BC1431" s="643"/>
      <c r="BD1431" s="643"/>
      <c r="BE1431" s="643"/>
      <c r="BF1431" s="643"/>
      <c r="BG1431" s="643"/>
      <c r="BH1431" s="643"/>
      <c r="BI1431" s="643"/>
      <c r="BJ1431" s="643"/>
      <c r="BK1431" s="643"/>
      <c r="BL1431" s="643"/>
      <c r="BM1431" s="643"/>
      <c r="BN1431" s="699"/>
      <c r="BO1431" s="690"/>
      <c r="BP1431" s="690"/>
    </row>
    <row r="1432" s="1" customFormat="true" ht="14" hidden="false" customHeight="true" outlineLevel="0" collapsed="false">
      <c r="B1432" s="509"/>
      <c r="C1432" s="638"/>
      <c r="D1432" s="638"/>
      <c r="E1432" s="638"/>
      <c r="F1432" s="638"/>
      <c r="G1432" s="638"/>
      <c r="H1432" s="638"/>
      <c r="I1432" s="513"/>
      <c r="J1432" s="510"/>
      <c r="K1432" s="123" t="s">
        <v>17</v>
      </c>
      <c r="L1432" s="358" t="s">
        <v>1045</v>
      </c>
      <c r="M1432" s="638"/>
      <c r="N1432" s="638"/>
      <c r="O1432" s="638"/>
      <c r="P1432" s="638"/>
      <c r="Q1432" s="638"/>
      <c r="R1432" s="638"/>
      <c r="S1432" s="638"/>
      <c r="T1432" s="638"/>
      <c r="U1432" s="638"/>
      <c r="V1432" s="638"/>
      <c r="W1432" s="638"/>
      <c r="X1432" s="638"/>
      <c r="Y1432" s="638"/>
      <c r="Z1432" s="638"/>
      <c r="AA1432" s="638"/>
      <c r="AB1432" s="638"/>
      <c r="AC1432" s="638"/>
      <c r="AD1432" s="638"/>
      <c r="AE1432" s="638"/>
      <c r="AF1432" s="638"/>
      <c r="AG1432" s="638"/>
      <c r="AH1432" s="638"/>
      <c r="AI1432" s="638"/>
      <c r="AJ1432" s="513"/>
      <c r="AK1432" s="700"/>
      <c r="AL1432" s="701"/>
      <c r="AM1432" s="678"/>
      <c r="AN1432" s="509"/>
      <c r="AO1432" s="638"/>
      <c r="AP1432" s="638"/>
      <c r="AQ1432" s="638"/>
      <c r="AR1432" s="638"/>
      <c r="AS1432" s="638"/>
      <c r="AT1432" s="638"/>
      <c r="AU1432" s="638"/>
      <c r="AV1432" s="638"/>
      <c r="AW1432" s="638"/>
      <c r="AX1432" s="638"/>
      <c r="AY1432" s="638"/>
      <c r="AZ1432" s="638"/>
      <c r="BA1432" s="638"/>
      <c r="BB1432" s="638"/>
      <c r="BC1432" s="638"/>
      <c r="BD1432" s="638"/>
      <c r="BE1432" s="638"/>
      <c r="BF1432" s="638"/>
      <c r="BG1432" s="638"/>
      <c r="BH1432" s="638"/>
      <c r="BI1432" s="638"/>
      <c r="BJ1432" s="638"/>
      <c r="BK1432" s="638"/>
      <c r="BL1432" s="638"/>
      <c r="BM1432" s="638"/>
      <c r="BN1432" s="513"/>
      <c r="BO1432" s="690"/>
      <c r="BP1432" s="690"/>
    </row>
    <row r="1433" s="1" customFormat="true" ht="14" hidden="false" customHeight="true" outlineLevel="0" collapsed="false">
      <c r="B1433" s="509"/>
      <c r="C1433" s="2"/>
      <c r="D1433" s="2"/>
      <c r="E1433" s="2"/>
      <c r="F1433" s="2"/>
      <c r="G1433" s="2"/>
      <c r="H1433" s="2"/>
      <c r="I1433" s="513"/>
      <c r="J1433" s="510"/>
      <c r="K1433" s="2"/>
      <c r="L1433" s="7" t="s">
        <v>1046</v>
      </c>
      <c r="M1433" s="2"/>
      <c r="N1433" s="2"/>
      <c r="O1433" s="2"/>
      <c r="P1433" s="2"/>
      <c r="Q1433" s="2"/>
      <c r="R1433" s="2"/>
      <c r="S1433" s="2"/>
      <c r="T1433" s="2"/>
      <c r="U1433" s="2"/>
      <c r="V1433" s="2"/>
      <c r="W1433" s="2"/>
      <c r="X1433" s="2"/>
      <c r="Y1433" s="2"/>
      <c r="Z1433" s="2"/>
      <c r="AA1433" s="2"/>
      <c r="AB1433" s="2"/>
      <c r="AC1433" s="2"/>
      <c r="AD1433" s="2"/>
      <c r="AE1433" s="2"/>
      <c r="AF1433" s="2"/>
      <c r="AG1433" s="2"/>
      <c r="AH1433" s="2"/>
      <c r="AI1433" s="2"/>
      <c r="AJ1433" s="513"/>
      <c r="AK1433" s="700"/>
      <c r="AL1433" s="701"/>
      <c r="AM1433" s="678"/>
      <c r="AN1433" s="509"/>
      <c r="AO1433" s="2"/>
      <c r="AP1433" s="2"/>
      <c r="AQ1433" s="2"/>
      <c r="AR1433" s="2"/>
      <c r="AS1433" s="2"/>
      <c r="AT1433" s="2"/>
      <c r="AU1433" s="2"/>
      <c r="AV1433" s="2"/>
      <c r="AW1433" s="2"/>
      <c r="AX1433" s="2"/>
      <c r="AY1433" s="2"/>
      <c r="AZ1433" s="2"/>
      <c r="BA1433" s="2"/>
      <c r="BB1433" s="2"/>
      <c r="BC1433" s="2"/>
      <c r="BD1433" s="2"/>
      <c r="BE1433" s="2"/>
      <c r="BF1433" s="2"/>
      <c r="BG1433" s="2"/>
      <c r="BH1433" s="2"/>
      <c r="BI1433" s="2"/>
      <c r="BJ1433" s="2"/>
      <c r="BK1433" s="2"/>
      <c r="BL1433" s="2"/>
      <c r="BM1433" s="2"/>
      <c r="BN1433" s="513"/>
      <c r="BO1433" s="690"/>
      <c r="BP1433" s="690"/>
    </row>
    <row r="1434" s="1" customFormat="true" ht="14" hidden="false" customHeight="true" outlineLevel="0" collapsed="false">
      <c r="B1434" s="509"/>
      <c r="C1434" s="2"/>
      <c r="D1434" s="2"/>
      <c r="E1434" s="2"/>
      <c r="F1434" s="2"/>
      <c r="G1434" s="2"/>
      <c r="H1434" s="2"/>
      <c r="I1434" s="513"/>
      <c r="J1434" s="510"/>
      <c r="K1434" s="123" t="s">
        <v>17</v>
      </c>
      <c r="L1434" s="7" t="s">
        <v>1047</v>
      </c>
      <c r="M1434" s="2"/>
      <c r="N1434" s="2"/>
      <c r="O1434" s="2"/>
      <c r="P1434" s="2"/>
      <c r="Q1434" s="2"/>
      <c r="R1434" s="2"/>
      <c r="S1434" s="2"/>
      <c r="T1434" s="2"/>
      <c r="U1434" s="2"/>
      <c r="V1434" s="2"/>
      <c r="W1434" s="2"/>
      <c r="X1434" s="2"/>
      <c r="Y1434" s="2"/>
      <c r="Z1434" s="2"/>
      <c r="AA1434" s="2"/>
      <c r="AB1434" s="2"/>
      <c r="AC1434" s="2"/>
      <c r="AD1434" s="2"/>
      <c r="AE1434" s="2"/>
      <c r="AF1434" s="2"/>
      <c r="AG1434" s="2"/>
      <c r="AH1434" s="2"/>
      <c r="AI1434" s="2"/>
      <c r="AJ1434" s="513"/>
      <c r="AK1434" s="700"/>
      <c r="AL1434" s="701"/>
      <c r="AM1434" s="678"/>
      <c r="AN1434" s="509"/>
      <c r="AO1434" s="2"/>
      <c r="AP1434" s="2"/>
      <c r="AQ1434" s="2"/>
      <c r="AR1434" s="2"/>
      <c r="AS1434" s="2"/>
      <c r="AT1434" s="2"/>
      <c r="AU1434" s="2"/>
      <c r="AV1434" s="2"/>
      <c r="AW1434" s="2"/>
      <c r="AX1434" s="2"/>
      <c r="AY1434" s="2"/>
      <c r="AZ1434" s="2"/>
      <c r="BA1434" s="2"/>
      <c r="BB1434" s="2"/>
      <c r="BC1434" s="2"/>
      <c r="BD1434" s="2"/>
      <c r="BE1434" s="2"/>
      <c r="BF1434" s="2"/>
      <c r="BG1434" s="2"/>
      <c r="BH1434" s="2"/>
      <c r="BI1434" s="2"/>
      <c r="BJ1434" s="2"/>
      <c r="BK1434" s="2"/>
      <c r="BL1434" s="2"/>
      <c r="BM1434" s="2"/>
      <c r="BN1434" s="513"/>
      <c r="BO1434" s="690"/>
      <c r="BP1434" s="690"/>
    </row>
    <row r="1435" s="1" customFormat="true" ht="14" hidden="false" customHeight="true" outlineLevel="0" collapsed="false">
      <c r="B1435" s="509"/>
      <c r="C1435" s="2"/>
      <c r="D1435" s="2"/>
      <c r="E1435" s="2"/>
      <c r="F1435" s="2"/>
      <c r="G1435" s="2"/>
      <c r="H1435" s="2"/>
      <c r="I1435" s="513"/>
      <c r="J1435" s="510"/>
      <c r="K1435" s="2"/>
      <c r="L1435" s="7" t="s">
        <v>1048</v>
      </c>
      <c r="M1435" s="2"/>
      <c r="N1435" s="2"/>
      <c r="O1435" s="2"/>
      <c r="P1435" s="2"/>
      <c r="Q1435" s="2"/>
      <c r="R1435" s="2"/>
      <c r="S1435" s="2"/>
      <c r="T1435" s="2"/>
      <c r="U1435" s="2"/>
      <c r="V1435" s="2"/>
      <c r="W1435" s="2"/>
      <c r="X1435" s="2"/>
      <c r="Y1435" s="2"/>
      <c r="Z1435" s="2"/>
      <c r="AA1435" s="2"/>
      <c r="AB1435" s="2"/>
      <c r="AC1435" s="2"/>
      <c r="AD1435" s="2"/>
      <c r="AE1435" s="2"/>
      <c r="AF1435" s="2"/>
      <c r="AG1435" s="2"/>
      <c r="AH1435" s="2"/>
      <c r="AI1435" s="2"/>
      <c r="AJ1435" s="513"/>
      <c r="AK1435" s="700"/>
      <c r="AL1435" s="701"/>
      <c r="AM1435" s="678"/>
      <c r="AN1435" s="509"/>
      <c r="AO1435" s="2"/>
      <c r="AP1435" s="2"/>
      <c r="AQ1435" s="2"/>
      <c r="AR1435" s="2"/>
      <c r="AS1435" s="2"/>
      <c r="AT1435" s="2"/>
      <c r="AU1435" s="2"/>
      <c r="AV1435" s="2"/>
      <c r="AW1435" s="2"/>
      <c r="AX1435" s="2"/>
      <c r="AY1435" s="2"/>
      <c r="AZ1435" s="2"/>
      <c r="BA1435" s="2"/>
      <c r="BB1435" s="2"/>
      <c r="BC1435" s="2"/>
      <c r="BD1435" s="2"/>
      <c r="BE1435" s="2"/>
      <c r="BF1435" s="2"/>
      <c r="BG1435" s="2"/>
      <c r="BH1435" s="2"/>
      <c r="BI1435" s="2"/>
      <c r="BJ1435" s="2"/>
      <c r="BK1435" s="2"/>
      <c r="BL1435" s="2"/>
      <c r="BM1435" s="2"/>
      <c r="BN1435" s="513"/>
      <c r="BO1435" s="690"/>
      <c r="BP1435" s="690"/>
    </row>
    <row r="1436" s="1" customFormat="true" ht="14" hidden="false" customHeight="true" outlineLevel="0" collapsed="false">
      <c r="B1436" s="509"/>
      <c r="C1436" s="2"/>
      <c r="D1436" s="2"/>
      <c r="E1436" s="2"/>
      <c r="F1436" s="2"/>
      <c r="G1436" s="2"/>
      <c r="H1436" s="2"/>
      <c r="I1436" s="513"/>
      <c r="J1436" s="510"/>
      <c r="K1436" s="123" t="s">
        <v>17</v>
      </c>
      <c r="L1436" s="7" t="s">
        <v>1049</v>
      </c>
      <c r="M1436" s="2"/>
      <c r="N1436" s="2"/>
      <c r="O1436" s="2"/>
      <c r="P1436" s="2"/>
      <c r="Q1436" s="2"/>
      <c r="R1436" s="2"/>
      <c r="S1436" s="2"/>
      <c r="T1436" s="2"/>
      <c r="U1436" s="2"/>
      <c r="V1436" s="2"/>
      <c r="W1436" s="2"/>
      <c r="X1436" s="2"/>
      <c r="Y1436" s="2"/>
      <c r="Z1436" s="2"/>
      <c r="AA1436" s="2"/>
      <c r="AB1436" s="2"/>
      <c r="AC1436" s="2"/>
      <c r="AD1436" s="2"/>
      <c r="AE1436" s="2"/>
      <c r="AF1436" s="2"/>
      <c r="AG1436" s="2"/>
      <c r="AH1436" s="2"/>
      <c r="AI1436" s="2"/>
      <c r="AJ1436" s="513"/>
      <c r="AK1436" s="700"/>
      <c r="AL1436" s="701"/>
      <c r="AM1436" s="678"/>
      <c r="AN1436" s="509"/>
      <c r="AO1436" s="2"/>
      <c r="AP1436" s="2"/>
      <c r="AQ1436" s="2"/>
      <c r="AR1436" s="2"/>
      <c r="AS1436" s="2"/>
      <c r="AT1436" s="2"/>
      <c r="AU1436" s="2"/>
      <c r="AV1436" s="2"/>
      <c r="AW1436" s="2"/>
      <c r="AX1436" s="2"/>
      <c r="AY1436" s="2"/>
      <c r="AZ1436" s="2"/>
      <c r="BA1436" s="2"/>
      <c r="BB1436" s="2"/>
      <c r="BC1436" s="2"/>
      <c r="BD1436" s="2"/>
      <c r="BE1436" s="2"/>
      <c r="BF1436" s="2"/>
      <c r="BG1436" s="2"/>
      <c r="BH1436" s="2"/>
      <c r="BI1436" s="2"/>
      <c r="BJ1436" s="2"/>
      <c r="BK1436" s="2"/>
      <c r="BL1436" s="2"/>
      <c r="BM1436" s="2"/>
      <c r="BN1436" s="513"/>
      <c r="BO1436" s="690"/>
      <c r="BP1436" s="690"/>
    </row>
    <row r="1437" s="1" customFormat="true" ht="14" hidden="false" customHeight="true" outlineLevel="0" collapsed="false">
      <c r="B1437" s="509"/>
      <c r="C1437" s="2"/>
      <c r="D1437" s="2"/>
      <c r="E1437" s="2"/>
      <c r="F1437" s="2"/>
      <c r="G1437" s="2"/>
      <c r="H1437" s="2"/>
      <c r="I1437" s="513"/>
      <c r="J1437" s="510"/>
      <c r="K1437" s="2"/>
      <c r="L1437" s="7" t="s">
        <v>1050</v>
      </c>
      <c r="M1437" s="2"/>
      <c r="N1437" s="2"/>
      <c r="O1437" s="2"/>
      <c r="P1437" s="2"/>
      <c r="Q1437" s="2"/>
      <c r="R1437" s="2"/>
      <c r="S1437" s="2"/>
      <c r="T1437" s="2"/>
      <c r="U1437" s="2"/>
      <c r="V1437" s="2"/>
      <c r="W1437" s="2"/>
      <c r="X1437" s="2"/>
      <c r="Y1437" s="2"/>
      <c r="Z1437" s="2"/>
      <c r="AA1437" s="2"/>
      <c r="AB1437" s="2"/>
      <c r="AC1437" s="2"/>
      <c r="AD1437" s="2"/>
      <c r="AE1437" s="2"/>
      <c r="AF1437" s="2"/>
      <c r="AG1437" s="2"/>
      <c r="AH1437" s="2"/>
      <c r="AI1437" s="2"/>
      <c r="AJ1437" s="513"/>
      <c r="AK1437" s="700"/>
      <c r="AL1437" s="701"/>
      <c r="AM1437" s="678"/>
      <c r="AN1437" s="509"/>
      <c r="AO1437" s="2"/>
      <c r="AP1437" s="2"/>
      <c r="AQ1437" s="2"/>
      <c r="AR1437" s="2"/>
      <c r="AS1437" s="2"/>
      <c r="AT1437" s="2"/>
      <c r="AU1437" s="2"/>
      <c r="AV1437" s="2"/>
      <c r="AW1437" s="2"/>
      <c r="AX1437" s="2"/>
      <c r="AY1437" s="2"/>
      <c r="AZ1437" s="2"/>
      <c r="BA1437" s="2"/>
      <c r="BB1437" s="2"/>
      <c r="BC1437" s="2"/>
      <c r="BD1437" s="2"/>
      <c r="BE1437" s="2"/>
      <c r="BF1437" s="2"/>
      <c r="BG1437" s="2"/>
      <c r="BH1437" s="2"/>
      <c r="BI1437" s="2"/>
      <c r="BJ1437" s="2"/>
      <c r="BK1437" s="2"/>
      <c r="BL1437" s="2"/>
      <c r="BM1437" s="2"/>
      <c r="BN1437" s="513"/>
      <c r="BO1437" s="690"/>
      <c r="BP1437" s="690"/>
    </row>
    <row r="1438" s="1" customFormat="true" ht="14" hidden="false" customHeight="true" outlineLevel="0" collapsed="false">
      <c r="B1438" s="509"/>
      <c r="C1438" s="2"/>
      <c r="D1438" s="2"/>
      <c r="E1438" s="2"/>
      <c r="F1438" s="2"/>
      <c r="G1438" s="2"/>
      <c r="H1438" s="2"/>
      <c r="I1438" s="513"/>
      <c r="J1438" s="510"/>
      <c r="K1438" s="123" t="s">
        <v>17</v>
      </c>
      <c r="L1438" s="7" t="s">
        <v>1051</v>
      </c>
      <c r="M1438" s="2"/>
      <c r="N1438" s="2"/>
      <c r="O1438" s="2"/>
      <c r="P1438" s="2"/>
      <c r="Q1438" s="2"/>
      <c r="R1438" s="2"/>
      <c r="S1438" s="2"/>
      <c r="T1438" s="2"/>
      <c r="U1438" s="2"/>
      <c r="V1438" s="2"/>
      <c r="W1438" s="2"/>
      <c r="X1438" s="2"/>
      <c r="Y1438" s="2"/>
      <c r="Z1438" s="2"/>
      <c r="AA1438" s="2"/>
      <c r="AB1438" s="2"/>
      <c r="AC1438" s="2"/>
      <c r="AD1438" s="2"/>
      <c r="AE1438" s="2"/>
      <c r="AF1438" s="2"/>
      <c r="AG1438" s="2"/>
      <c r="AH1438" s="2"/>
      <c r="AI1438" s="2"/>
      <c r="AJ1438" s="513"/>
      <c r="AK1438" s="700"/>
      <c r="AL1438" s="701"/>
      <c r="AM1438" s="678"/>
      <c r="AN1438" s="509"/>
      <c r="AO1438" s="2"/>
      <c r="AP1438" s="2"/>
      <c r="AQ1438" s="2"/>
      <c r="AR1438" s="2"/>
      <c r="AS1438" s="2"/>
      <c r="AT1438" s="2"/>
      <c r="AU1438" s="2"/>
      <c r="AV1438" s="2"/>
      <c r="AW1438" s="2"/>
      <c r="AX1438" s="2"/>
      <c r="AY1438" s="2"/>
      <c r="AZ1438" s="2"/>
      <c r="BA1438" s="2"/>
      <c r="BB1438" s="2"/>
      <c r="BC1438" s="2"/>
      <c r="BD1438" s="2"/>
      <c r="BE1438" s="2"/>
      <c r="BF1438" s="2"/>
      <c r="BG1438" s="2"/>
      <c r="BH1438" s="2"/>
      <c r="BI1438" s="2"/>
      <c r="BJ1438" s="2"/>
      <c r="BK1438" s="2"/>
      <c r="BL1438" s="2"/>
      <c r="BM1438" s="2"/>
      <c r="BN1438" s="513"/>
      <c r="BO1438" s="690"/>
      <c r="BP1438" s="690"/>
    </row>
    <row r="1439" s="1" customFormat="true" ht="14" hidden="false" customHeight="true" outlineLevel="0" collapsed="false">
      <c r="B1439" s="509"/>
      <c r="C1439" s="2"/>
      <c r="D1439" s="2"/>
      <c r="E1439" s="2"/>
      <c r="F1439" s="2"/>
      <c r="G1439" s="2"/>
      <c r="H1439" s="2"/>
      <c r="I1439" s="513"/>
      <c r="J1439" s="510"/>
      <c r="K1439" s="2"/>
      <c r="L1439" s="7" t="s">
        <v>1052</v>
      </c>
      <c r="M1439" s="2"/>
      <c r="N1439" s="2"/>
      <c r="O1439" s="2"/>
      <c r="P1439" s="2"/>
      <c r="Q1439" s="2"/>
      <c r="R1439" s="2"/>
      <c r="S1439" s="2"/>
      <c r="T1439" s="2"/>
      <c r="U1439" s="2"/>
      <c r="V1439" s="2"/>
      <c r="W1439" s="2"/>
      <c r="X1439" s="2"/>
      <c r="Y1439" s="2"/>
      <c r="Z1439" s="2"/>
      <c r="AA1439" s="2"/>
      <c r="AB1439" s="2"/>
      <c r="AC1439" s="2"/>
      <c r="AD1439" s="2"/>
      <c r="AE1439" s="2"/>
      <c r="AF1439" s="2"/>
      <c r="AG1439" s="2"/>
      <c r="AH1439" s="2"/>
      <c r="AI1439" s="2"/>
      <c r="AJ1439" s="513"/>
      <c r="AK1439" s="700"/>
      <c r="AL1439" s="701"/>
      <c r="AM1439" s="678"/>
      <c r="AN1439" s="509"/>
      <c r="AO1439" s="2"/>
      <c r="AP1439" s="2"/>
      <c r="AQ1439" s="2"/>
      <c r="AR1439" s="2"/>
      <c r="AS1439" s="2"/>
      <c r="AT1439" s="2"/>
      <c r="AU1439" s="2"/>
      <c r="AV1439" s="2"/>
      <c r="AW1439" s="2"/>
      <c r="AX1439" s="2"/>
      <c r="AY1439" s="2"/>
      <c r="AZ1439" s="2"/>
      <c r="BA1439" s="2"/>
      <c r="BB1439" s="2"/>
      <c r="BC1439" s="2"/>
      <c r="BD1439" s="2"/>
      <c r="BE1439" s="2"/>
      <c r="BF1439" s="2"/>
      <c r="BG1439" s="2"/>
      <c r="BH1439" s="2"/>
      <c r="BI1439" s="2"/>
      <c r="BJ1439" s="2"/>
      <c r="BK1439" s="2"/>
      <c r="BL1439" s="2"/>
      <c r="BM1439" s="2"/>
      <c r="BN1439" s="513"/>
      <c r="BO1439" s="690"/>
      <c r="BP1439" s="690"/>
    </row>
    <row r="1440" s="1" customFormat="true" ht="14" hidden="false" customHeight="true" outlineLevel="0" collapsed="false">
      <c r="B1440" s="509"/>
      <c r="C1440" s="2"/>
      <c r="D1440" s="2"/>
      <c r="E1440" s="2"/>
      <c r="F1440" s="2"/>
      <c r="G1440" s="2"/>
      <c r="H1440" s="2"/>
      <c r="I1440" s="513"/>
      <c r="J1440" s="510"/>
      <c r="K1440" s="703" t="s">
        <v>1002</v>
      </c>
      <c r="L1440" s="703"/>
      <c r="M1440" s="703"/>
      <c r="N1440" s="703"/>
      <c r="O1440" s="703"/>
      <c r="P1440" s="703"/>
      <c r="Q1440" s="703"/>
      <c r="R1440" s="703"/>
      <c r="S1440" s="703"/>
      <c r="T1440" s="703"/>
      <c r="U1440" s="703"/>
      <c r="V1440" s="703"/>
      <c r="W1440" s="703"/>
      <c r="X1440" s="703"/>
      <c r="Y1440" s="703"/>
      <c r="Z1440" s="703"/>
      <c r="AA1440" s="703"/>
      <c r="AB1440" s="703"/>
      <c r="AC1440" s="703"/>
      <c r="AD1440" s="703"/>
      <c r="AE1440" s="703"/>
      <c r="AF1440" s="703"/>
      <c r="AG1440" s="703"/>
      <c r="AH1440" s="703"/>
      <c r="AI1440" s="703"/>
      <c r="AJ1440" s="513"/>
      <c r="AK1440" s="700"/>
      <c r="AL1440" s="701"/>
      <c r="AM1440" s="678"/>
      <c r="AN1440" s="509"/>
      <c r="AO1440" s="2"/>
      <c r="AP1440" s="2"/>
      <c r="AQ1440" s="2"/>
      <c r="AR1440" s="2"/>
      <c r="AS1440" s="2"/>
      <c r="AT1440" s="2"/>
      <c r="AU1440" s="2"/>
      <c r="AV1440" s="2"/>
      <c r="AW1440" s="2"/>
      <c r="AX1440" s="2"/>
      <c r="AY1440" s="2"/>
      <c r="AZ1440" s="2"/>
      <c r="BA1440" s="2"/>
      <c r="BB1440" s="2"/>
      <c r="BC1440" s="2"/>
      <c r="BD1440" s="2"/>
      <c r="BE1440" s="2"/>
      <c r="BF1440" s="2"/>
      <c r="BG1440" s="2"/>
      <c r="BH1440" s="2"/>
      <c r="BI1440" s="2"/>
      <c r="BJ1440" s="2"/>
      <c r="BK1440" s="2"/>
      <c r="BL1440" s="2"/>
      <c r="BM1440" s="2"/>
      <c r="BN1440" s="513"/>
      <c r="BO1440" s="690"/>
      <c r="BP1440" s="690"/>
    </row>
    <row r="1441" s="1" customFormat="true" ht="14" hidden="false" customHeight="true" outlineLevel="0" collapsed="false">
      <c r="B1441" s="509"/>
      <c r="C1441" s="2"/>
      <c r="D1441" s="2"/>
      <c r="E1441" s="2"/>
      <c r="F1441" s="2"/>
      <c r="G1441" s="2"/>
      <c r="H1441" s="2"/>
      <c r="I1441" s="513"/>
      <c r="J1441" s="510"/>
      <c r="K1441" s="739" t="s">
        <v>1053</v>
      </c>
      <c r="L1441" s="739"/>
      <c r="M1441" s="739"/>
      <c r="N1441" s="739"/>
      <c r="O1441" s="739"/>
      <c r="P1441" s="739"/>
      <c r="Q1441" s="739"/>
      <c r="R1441" s="739"/>
      <c r="S1441" s="739"/>
      <c r="T1441" s="739"/>
      <c r="U1441" s="739"/>
      <c r="V1441" s="739"/>
      <c r="W1441" s="739"/>
      <c r="X1441" s="739"/>
      <c r="Y1441" s="739"/>
      <c r="Z1441" s="739"/>
      <c r="AA1441" s="739"/>
      <c r="AB1441" s="739"/>
      <c r="AC1441" s="739"/>
      <c r="AD1441" s="713"/>
      <c r="AE1441" s="713"/>
      <c r="AF1441" s="713"/>
      <c r="AG1441" s="713"/>
      <c r="AH1441" s="713"/>
      <c r="AI1441" s="734"/>
      <c r="AJ1441" s="513"/>
      <c r="AK1441" s="700"/>
      <c r="AL1441" s="701"/>
      <c r="AM1441" s="678"/>
      <c r="AN1441" s="509"/>
      <c r="AO1441" s="2"/>
      <c r="AP1441" s="2"/>
      <c r="AQ1441" s="2"/>
      <c r="AR1441" s="2"/>
      <c r="AS1441" s="2"/>
      <c r="AT1441" s="2"/>
      <c r="AU1441" s="2"/>
      <c r="AV1441" s="2"/>
      <c r="AW1441" s="2"/>
      <c r="AX1441" s="2"/>
      <c r="AY1441" s="2"/>
      <c r="AZ1441" s="2"/>
      <c r="BA1441" s="2"/>
      <c r="BB1441" s="2"/>
      <c r="BC1441" s="2"/>
      <c r="BD1441" s="2"/>
      <c r="BE1441" s="2"/>
      <c r="BF1441" s="2"/>
      <c r="BG1441" s="2"/>
      <c r="BH1441" s="2"/>
      <c r="BI1441" s="2"/>
      <c r="BJ1441" s="2"/>
      <c r="BK1441" s="2"/>
      <c r="BL1441" s="2"/>
      <c r="BM1441" s="2"/>
      <c r="BN1441" s="513"/>
      <c r="BO1441" s="690"/>
      <c r="BP1441" s="690"/>
    </row>
    <row r="1442" s="1" customFormat="true" ht="14" hidden="false" customHeight="true" outlineLevel="0" collapsed="false">
      <c r="B1442" s="509"/>
      <c r="C1442" s="2"/>
      <c r="D1442" s="2"/>
      <c r="E1442" s="2"/>
      <c r="F1442" s="2"/>
      <c r="G1442" s="2"/>
      <c r="H1442" s="2"/>
      <c r="I1442" s="513"/>
      <c r="J1442" s="510"/>
      <c r="K1442" s="740" t="s">
        <v>1054</v>
      </c>
      <c r="L1442" s="740"/>
      <c r="M1442" s="740"/>
      <c r="N1442" s="740"/>
      <c r="O1442" s="740"/>
      <c r="P1442" s="740"/>
      <c r="Q1442" s="740"/>
      <c r="R1442" s="740"/>
      <c r="S1442" s="740"/>
      <c r="T1442" s="740"/>
      <c r="U1442" s="740"/>
      <c r="V1442" s="740"/>
      <c r="W1442" s="740"/>
      <c r="X1442" s="740"/>
      <c r="Y1442" s="740"/>
      <c r="Z1442" s="740"/>
      <c r="AA1442" s="740"/>
      <c r="AB1442" s="713"/>
      <c r="AC1442" s="713"/>
      <c r="AD1442" s="713"/>
      <c r="AE1442" s="713"/>
      <c r="AF1442" s="713"/>
      <c r="AG1442" s="713"/>
      <c r="AH1442" s="713"/>
      <c r="AI1442" s="734"/>
      <c r="AJ1442" s="513"/>
      <c r="AK1442" s="700"/>
      <c r="AL1442" s="701"/>
      <c r="AM1442" s="678"/>
      <c r="AN1442" s="509"/>
      <c r="AO1442" s="2"/>
      <c r="AP1442" s="2"/>
      <c r="AQ1442" s="2"/>
      <c r="AR1442" s="2"/>
      <c r="AS1442" s="2"/>
      <c r="AT1442" s="2"/>
      <c r="AU1442" s="2"/>
      <c r="AV1442" s="2"/>
      <c r="AW1442" s="2"/>
      <c r="AX1442" s="2"/>
      <c r="AY1442" s="2"/>
      <c r="AZ1442" s="2"/>
      <c r="BA1442" s="2"/>
      <c r="BB1442" s="2"/>
      <c r="BC1442" s="2"/>
      <c r="BD1442" s="2"/>
      <c r="BE1442" s="2"/>
      <c r="BF1442" s="2"/>
      <c r="BG1442" s="2"/>
      <c r="BH1442" s="2"/>
      <c r="BI1442" s="2"/>
      <c r="BJ1442" s="2"/>
      <c r="BK1442" s="2"/>
      <c r="BL1442" s="2"/>
      <c r="BM1442" s="2"/>
      <c r="BN1442" s="513"/>
      <c r="BO1442" s="690"/>
      <c r="BP1442" s="690"/>
    </row>
    <row r="1443" s="1" customFormat="true" ht="14" hidden="false" customHeight="true" outlineLevel="0" collapsed="false">
      <c r="B1443" s="509"/>
      <c r="C1443" s="2"/>
      <c r="D1443" s="2"/>
      <c r="E1443" s="2"/>
      <c r="F1443" s="2"/>
      <c r="G1443" s="2"/>
      <c r="H1443" s="2"/>
      <c r="I1443" s="513"/>
      <c r="J1443" s="510"/>
      <c r="K1443" s="707" t="s">
        <v>854</v>
      </c>
      <c r="L1443" s="707"/>
      <c r="M1443" s="708" t="s">
        <v>1055</v>
      </c>
      <c r="N1443" s="708"/>
      <c r="O1443" s="708"/>
      <c r="P1443" s="708"/>
      <c r="Q1443" s="708"/>
      <c r="R1443" s="708"/>
      <c r="S1443" s="708"/>
      <c r="T1443" s="708"/>
      <c r="U1443" s="708"/>
      <c r="V1443" s="708"/>
      <c r="W1443" s="708"/>
      <c r="X1443" s="708"/>
      <c r="Y1443" s="708"/>
      <c r="Z1443" s="708"/>
      <c r="AA1443" s="708"/>
      <c r="AB1443" s="708"/>
      <c r="AC1443" s="708"/>
      <c r="AD1443" s="708"/>
      <c r="AE1443" s="708"/>
      <c r="AF1443" s="708"/>
      <c r="AG1443" s="708"/>
      <c r="AH1443" s="708"/>
      <c r="AI1443" s="708"/>
      <c r="AJ1443" s="513"/>
      <c r="AK1443" s="700"/>
      <c r="AL1443" s="701"/>
      <c r="AM1443" s="678"/>
      <c r="AN1443" s="509"/>
      <c r="AO1443" s="2"/>
      <c r="AP1443" s="2"/>
      <c r="AQ1443" s="2"/>
      <c r="AR1443" s="2"/>
      <c r="AS1443" s="2"/>
      <c r="AT1443" s="2"/>
      <c r="AU1443" s="2"/>
      <c r="AV1443" s="2"/>
      <c r="AW1443" s="2"/>
      <c r="AX1443" s="2"/>
      <c r="AY1443" s="2"/>
      <c r="AZ1443" s="2"/>
      <c r="BA1443" s="2"/>
      <c r="BB1443" s="2"/>
      <c r="BC1443" s="2"/>
      <c r="BD1443" s="2"/>
      <c r="BE1443" s="2"/>
      <c r="BF1443" s="2"/>
      <c r="BG1443" s="2"/>
      <c r="BH1443" s="2"/>
      <c r="BI1443" s="2"/>
      <c r="BJ1443" s="2"/>
      <c r="BK1443" s="2"/>
      <c r="BL1443" s="2"/>
      <c r="BM1443" s="2"/>
      <c r="BN1443" s="513"/>
      <c r="BO1443" s="690"/>
      <c r="BP1443" s="690"/>
    </row>
    <row r="1444" s="1" customFormat="true" ht="14" hidden="false" customHeight="true" outlineLevel="0" collapsed="false">
      <c r="B1444" s="509"/>
      <c r="C1444" s="2"/>
      <c r="D1444" s="2"/>
      <c r="E1444" s="2"/>
      <c r="F1444" s="2"/>
      <c r="G1444" s="2"/>
      <c r="H1444" s="2"/>
      <c r="I1444" s="513"/>
      <c r="J1444" s="510"/>
      <c r="K1444" s="741"/>
      <c r="L1444" s="710"/>
      <c r="M1444" s="708"/>
      <c r="N1444" s="708"/>
      <c r="O1444" s="708"/>
      <c r="P1444" s="708"/>
      <c r="Q1444" s="708"/>
      <c r="R1444" s="708"/>
      <c r="S1444" s="708"/>
      <c r="T1444" s="708"/>
      <c r="U1444" s="708"/>
      <c r="V1444" s="708"/>
      <c r="W1444" s="708"/>
      <c r="X1444" s="708"/>
      <c r="Y1444" s="708"/>
      <c r="Z1444" s="708"/>
      <c r="AA1444" s="708"/>
      <c r="AB1444" s="708"/>
      <c r="AC1444" s="708"/>
      <c r="AD1444" s="708"/>
      <c r="AE1444" s="708"/>
      <c r="AF1444" s="708"/>
      <c r="AG1444" s="708"/>
      <c r="AH1444" s="708"/>
      <c r="AI1444" s="708"/>
      <c r="AJ1444" s="513"/>
      <c r="AK1444" s="700"/>
      <c r="AL1444" s="701"/>
      <c r="AM1444" s="678"/>
      <c r="AN1444" s="509"/>
      <c r="AO1444" s="2"/>
      <c r="AP1444" s="2"/>
      <c r="AQ1444" s="2"/>
      <c r="AR1444" s="2"/>
      <c r="AS1444" s="2"/>
      <c r="AT1444" s="2"/>
      <c r="AU1444" s="2"/>
      <c r="AV1444" s="2"/>
      <c r="AW1444" s="2"/>
      <c r="AX1444" s="2"/>
      <c r="AY1444" s="2"/>
      <c r="AZ1444" s="2"/>
      <c r="BA1444" s="2"/>
      <c r="BB1444" s="2"/>
      <c r="BC1444" s="2"/>
      <c r="BD1444" s="2"/>
      <c r="BE1444" s="2"/>
      <c r="BF1444" s="2"/>
      <c r="BG1444" s="2"/>
      <c r="BH1444" s="2"/>
      <c r="BI1444" s="2"/>
      <c r="BJ1444" s="2"/>
      <c r="BK1444" s="2"/>
      <c r="BL1444" s="2"/>
      <c r="BM1444" s="2"/>
      <c r="BN1444" s="513"/>
      <c r="BO1444" s="690"/>
      <c r="BP1444" s="690"/>
    </row>
    <row r="1445" s="1" customFormat="true" ht="14" hidden="false" customHeight="true" outlineLevel="0" collapsed="false">
      <c r="B1445" s="509"/>
      <c r="C1445" s="2"/>
      <c r="D1445" s="2"/>
      <c r="E1445" s="2"/>
      <c r="F1445" s="2"/>
      <c r="G1445" s="2"/>
      <c r="H1445" s="2"/>
      <c r="I1445" s="513"/>
      <c r="J1445" s="510"/>
      <c r="K1445" s="741"/>
      <c r="L1445" s="710"/>
      <c r="M1445" s="708"/>
      <c r="N1445" s="708"/>
      <c r="O1445" s="708"/>
      <c r="P1445" s="708"/>
      <c r="Q1445" s="708"/>
      <c r="R1445" s="708"/>
      <c r="S1445" s="708"/>
      <c r="T1445" s="708"/>
      <c r="U1445" s="708"/>
      <c r="V1445" s="708"/>
      <c r="W1445" s="708"/>
      <c r="X1445" s="708"/>
      <c r="Y1445" s="708"/>
      <c r="Z1445" s="708"/>
      <c r="AA1445" s="708"/>
      <c r="AB1445" s="708"/>
      <c r="AC1445" s="708"/>
      <c r="AD1445" s="708"/>
      <c r="AE1445" s="708"/>
      <c r="AF1445" s="708"/>
      <c r="AG1445" s="708"/>
      <c r="AH1445" s="708"/>
      <c r="AI1445" s="708"/>
      <c r="AJ1445" s="513"/>
      <c r="AK1445" s="700"/>
      <c r="AL1445" s="701"/>
      <c r="AM1445" s="678"/>
      <c r="AN1445" s="509"/>
      <c r="AO1445" s="2"/>
      <c r="AP1445" s="2"/>
      <c r="AQ1445" s="2"/>
      <c r="AR1445" s="2"/>
      <c r="AS1445" s="2"/>
      <c r="AT1445" s="2"/>
      <c r="AU1445" s="2"/>
      <c r="AV1445" s="2"/>
      <c r="AW1445" s="2"/>
      <c r="AX1445" s="2"/>
      <c r="AY1445" s="2"/>
      <c r="AZ1445" s="2"/>
      <c r="BA1445" s="2"/>
      <c r="BB1445" s="2"/>
      <c r="BC1445" s="2"/>
      <c r="BD1445" s="2"/>
      <c r="BE1445" s="2"/>
      <c r="BF1445" s="2"/>
      <c r="BG1445" s="2"/>
      <c r="BH1445" s="2"/>
      <c r="BI1445" s="2"/>
      <c r="BJ1445" s="2"/>
      <c r="BK1445" s="2"/>
      <c r="BL1445" s="2"/>
      <c r="BM1445" s="2"/>
      <c r="BN1445" s="513"/>
      <c r="BO1445" s="690"/>
      <c r="BP1445" s="690"/>
    </row>
    <row r="1446" s="1" customFormat="true" ht="14" hidden="false" customHeight="true" outlineLevel="0" collapsed="false">
      <c r="B1446" s="509"/>
      <c r="C1446" s="2"/>
      <c r="D1446" s="2"/>
      <c r="E1446" s="2"/>
      <c r="F1446" s="2"/>
      <c r="G1446" s="2"/>
      <c r="H1446" s="2"/>
      <c r="I1446" s="513"/>
      <c r="J1446" s="510"/>
      <c r="K1446" s="707" t="s">
        <v>680</v>
      </c>
      <c r="L1446" s="707"/>
      <c r="M1446" s="708" t="s">
        <v>1056</v>
      </c>
      <c r="N1446" s="708"/>
      <c r="O1446" s="708"/>
      <c r="P1446" s="708"/>
      <c r="Q1446" s="708"/>
      <c r="R1446" s="708"/>
      <c r="S1446" s="708"/>
      <c r="T1446" s="708"/>
      <c r="U1446" s="708"/>
      <c r="V1446" s="708"/>
      <c r="W1446" s="708"/>
      <c r="X1446" s="708"/>
      <c r="Y1446" s="708"/>
      <c r="Z1446" s="708"/>
      <c r="AA1446" s="708"/>
      <c r="AB1446" s="708"/>
      <c r="AC1446" s="708"/>
      <c r="AD1446" s="708"/>
      <c r="AE1446" s="708"/>
      <c r="AF1446" s="708"/>
      <c r="AG1446" s="708"/>
      <c r="AH1446" s="708"/>
      <c r="AI1446" s="708"/>
      <c r="AJ1446" s="513"/>
      <c r="AK1446" s="700"/>
      <c r="AL1446" s="701"/>
      <c r="AM1446" s="678"/>
      <c r="AN1446" s="509"/>
      <c r="AO1446" s="2"/>
      <c r="AP1446" s="2"/>
      <c r="AQ1446" s="2"/>
      <c r="AR1446" s="2"/>
      <c r="AS1446" s="2"/>
      <c r="AT1446" s="2"/>
      <c r="AU1446" s="2"/>
      <c r="AV1446" s="2"/>
      <c r="AW1446" s="2"/>
      <c r="AX1446" s="2"/>
      <c r="AY1446" s="2"/>
      <c r="AZ1446" s="2"/>
      <c r="BA1446" s="2"/>
      <c r="BB1446" s="2"/>
      <c r="BC1446" s="2"/>
      <c r="BD1446" s="2"/>
      <c r="BE1446" s="2"/>
      <c r="BF1446" s="2"/>
      <c r="BG1446" s="2"/>
      <c r="BH1446" s="2"/>
      <c r="BI1446" s="2"/>
      <c r="BJ1446" s="2"/>
      <c r="BK1446" s="2"/>
      <c r="BL1446" s="2"/>
      <c r="BM1446" s="2"/>
      <c r="BN1446" s="513"/>
      <c r="BO1446" s="690"/>
      <c r="BP1446" s="690"/>
    </row>
    <row r="1447" s="1" customFormat="true" ht="14" hidden="false" customHeight="true" outlineLevel="0" collapsed="false">
      <c r="B1447" s="509"/>
      <c r="C1447" s="2"/>
      <c r="D1447" s="2"/>
      <c r="E1447" s="2"/>
      <c r="F1447" s="2"/>
      <c r="G1447" s="2"/>
      <c r="H1447" s="2"/>
      <c r="I1447" s="513"/>
      <c r="J1447" s="510"/>
      <c r="K1447" s="741"/>
      <c r="L1447" s="710"/>
      <c r="M1447" s="708"/>
      <c r="N1447" s="708"/>
      <c r="O1447" s="708"/>
      <c r="P1447" s="708"/>
      <c r="Q1447" s="708"/>
      <c r="R1447" s="708"/>
      <c r="S1447" s="708"/>
      <c r="T1447" s="708"/>
      <c r="U1447" s="708"/>
      <c r="V1447" s="708"/>
      <c r="W1447" s="708"/>
      <c r="X1447" s="708"/>
      <c r="Y1447" s="708"/>
      <c r="Z1447" s="708"/>
      <c r="AA1447" s="708"/>
      <c r="AB1447" s="708"/>
      <c r="AC1447" s="708"/>
      <c r="AD1447" s="708"/>
      <c r="AE1447" s="708"/>
      <c r="AF1447" s="708"/>
      <c r="AG1447" s="708"/>
      <c r="AH1447" s="708"/>
      <c r="AI1447" s="708"/>
      <c r="AJ1447" s="513"/>
      <c r="AK1447" s="700"/>
      <c r="AL1447" s="701"/>
      <c r="AM1447" s="678"/>
      <c r="AN1447" s="509"/>
      <c r="AO1447" s="2"/>
      <c r="AP1447" s="2"/>
      <c r="AQ1447" s="2"/>
      <c r="AR1447" s="2"/>
      <c r="AS1447" s="2"/>
      <c r="AT1447" s="2"/>
      <c r="AU1447" s="2"/>
      <c r="AV1447" s="2"/>
      <c r="AW1447" s="2"/>
      <c r="AX1447" s="2"/>
      <c r="AY1447" s="2"/>
      <c r="AZ1447" s="2"/>
      <c r="BA1447" s="2"/>
      <c r="BB1447" s="2"/>
      <c r="BC1447" s="2"/>
      <c r="BD1447" s="2"/>
      <c r="BE1447" s="2"/>
      <c r="BF1447" s="2"/>
      <c r="BG1447" s="2"/>
      <c r="BH1447" s="2"/>
      <c r="BI1447" s="2"/>
      <c r="BJ1447" s="2"/>
      <c r="BK1447" s="2"/>
      <c r="BL1447" s="2"/>
      <c r="BM1447" s="2"/>
      <c r="BN1447" s="513"/>
      <c r="BO1447" s="690"/>
      <c r="BP1447" s="690"/>
    </row>
    <row r="1448" s="1" customFormat="true" ht="14" hidden="false" customHeight="true" outlineLevel="0" collapsed="false">
      <c r="B1448" s="509"/>
      <c r="C1448" s="2"/>
      <c r="D1448" s="2"/>
      <c r="E1448" s="2"/>
      <c r="F1448" s="2"/>
      <c r="G1448" s="2"/>
      <c r="H1448" s="2"/>
      <c r="I1448" s="513"/>
      <c r="J1448" s="510"/>
      <c r="K1448" s="742" t="s">
        <v>1057</v>
      </c>
      <c r="L1448" s="742"/>
      <c r="M1448" s="742"/>
      <c r="N1448" s="742"/>
      <c r="O1448" s="742"/>
      <c r="P1448" s="742"/>
      <c r="Q1448" s="742"/>
      <c r="R1448" s="742"/>
      <c r="S1448" s="742"/>
      <c r="T1448" s="742"/>
      <c r="U1448" s="742"/>
      <c r="V1448" s="742"/>
      <c r="W1448" s="742"/>
      <c r="X1448" s="742"/>
      <c r="Y1448" s="742"/>
      <c r="Z1448" s="742"/>
      <c r="AA1448" s="742"/>
      <c r="AB1448" s="742"/>
      <c r="AC1448" s="742"/>
      <c r="AD1448" s="710"/>
      <c r="AE1448" s="710"/>
      <c r="AF1448" s="710"/>
      <c r="AG1448" s="710"/>
      <c r="AH1448" s="710"/>
      <c r="AI1448" s="729"/>
      <c r="AJ1448" s="513"/>
      <c r="AK1448" s="700"/>
      <c r="AL1448" s="701"/>
      <c r="AM1448" s="678"/>
      <c r="AN1448" s="509"/>
      <c r="AO1448" s="2"/>
      <c r="AP1448" s="2"/>
      <c r="AQ1448" s="2"/>
      <c r="AR1448" s="2"/>
      <c r="AS1448" s="2"/>
      <c r="AT1448" s="2"/>
      <c r="AU1448" s="2"/>
      <c r="AV1448" s="2"/>
      <c r="AW1448" s="2"/>
      <c r="AX1448" s="2"/>
      <c r="AY1448" s="2"/>
      <c r="AZ1448" s="2"/>
      <c r="BA1448" s="2"/>
      <c r="BB1448" s="2"/>
      <c r="BC1448" s="2"/>
      <c r="BD1448" s="2"/>
      <c r="BE1448" s="2"/>
      <c r="BF1448" s="2"/>
      <c r="BG1448" s="2"/>
      <c r="BH1448" s="2"/>
      <c r="BI1448" s="2"/>
      <c r="BJ1448" s="2"/>
      <c r="BK1448" s="2"/>
      <c r="BL1448" s="2"/>
      <c r="BM1448" s="2"/>
      <c r="BN1448" s="513"/>
      <c r="BO1448" s="690"/>
      <c r="BP1448" s="690"/>
    </row>
    <row r="1449" s="1" customFormat="true" ht="14" hidden="false" customHeight="true" outlineLevel="0" collapsed="false">
      <c r="B1449" s="509"/>
      <c r="C1449" s="2"/>
      <c r="D1449" s="2"/>
      <c r="E1449" s="2"/>
      <c r="F1449" s="2"/>
      <c r="G1449" s="2"/>
      <c r="H1449" s="2"/>
      <c r="I1449" s="513"/>
      <c r="J1449" s="510"/>
      <c r="K1449" s="743" t="s">
        <v>1054</v>
      </c>
      <c r="L1449" s="743"/>
      <c r="M1449" s="743"/>
      <c r="N1449" s="743"/>
      <c r="O1449" s="743"/>
      <c r="P1449" s="743"/>
      <c r="Q1449" s="743"/>
      <c r="R1449" s="743"/>
      <c r="S1449" s="743"/>
      <c r="T1449" s="743"/>
      <c r="U1449" s="743"/>
      <c r="V1449" s="743"/>
      <c r="W1449" s="743"/>
      <c r="X1449" s="743"/>
      <c r="Y1449" s="743"/>
      <c r="Z1449" s="743"/>
      <c r="AA1449" s="743"/>
      <c r="AB1449" s="743"/>
      <c r="AC1449" s="743"/>
      <c r="AD1449" s="743"/>
      <c r="AE1449" s="743"/>
      <c r="AF1449" s="743"/>
      <c r="AG1449" s="743"/>
      <c r="AH1449" s="743"/>
      <c r="AI1449" s="743"/>
      <c r="AJ1449" s="513"/>
      <c r="AK1449" s="700"/>
      <c r="AL1449" s="701"/>
      <c r="AM1449" s="678"/>
      <c r="AN1449" s="509"/>
      <c r="AO1449" s="2"/>
      <c r="AP1449" s="2"/>
      <c r="AQ1449" s="2"/>
      <c r="AR1449" s="2"/>
      <c r="AS1449" s="2"/>
      <c r="AT1449" s="2"/>
      <c r="AU1449" s="2"/>
      <c r="AV1449" s="2"/>
      <c r="AW1449" s="2"/>
      <c r="AX1449" s="2"/>
      <c r="AY1449" s="2"/>
      <c r="AZ1449" s="2"/>
      <c r="BA1449" s="2"/>
      <c r="BB1449" s="2"/>
      <c r="BC1449" s="2"/>
      <c r="BD1449" s="2"/>
      <c r="BE1449" s="2"/>
      <c r="BF1449" s="2"/>
      <c r="BG1449" s="2"/>
      <c r="BH1449" s="2"/>
      <c r="BI1449" s="2"/>
      <c r="BJ1449" s="2"/>
      <c r="BK1449" s="2"/>
      <c r="BL1449" s="2"/>
      <c r="BM1449" s="2"/>
      <c r="BN1449" s="513"/>
      <c r="BO1449" s="690"/>
      <c r="BP1449" s="690"/>
    </row>
    <row r="1450" s="1" customFormat="true" ht="14" hidden="false" customHeight="true" outlineLevel="0" collapsed="false">
      <c r="B1450" s="509"/>
      <c r="C1450" s="2"/>
      <c r="D1450" s="2"/>
      <c r="E1450" s="2"/>
      <c r="F1450" s="2"/>
      <c r="G1450" s="2"/>
      <c r="H1450" s="2"/>
      <c r="I1450" s="513"/>
      <c r="J1450" s="510"/>
      <c r="K1450" s="707" t="s">
        <v>854</v>
      </c>
      <c r="L1450" s="707"/>
      <c r="M1450" s="708" t="s">
        <v>1058</v>
      </c>
      <c r="N1450" s="708"/>
      <c r="O1450" s="708"/>
      <c r="P1450" s="708"/>
      <c r="Q1450" s="708"/>
      <c r="R1450" s="708"/>
      <c r="S1450" s="708"/>
      <c r="T1450" s="708"/>
      <c r="U1450" s="708"/>
      <c r="V1450" s="708"/>
      <c r="W1450" s="708"/>
      <c r="X1450" s="708"/>
      <c r="Y1450" s="708"/>
      <c r="Z1450" s="708"/>
      <c r="AA1450" s="708"/>
      <c r="AB1450" s="708"/>
      <c r="AC1450" s="708"/>
      <c r="AD1450" s="708"/>
      <c r="AE1450" s="708"/>
      <c r="AF1450" s="708"/>
      <c r="AG1450" s="708"/>
      <c r="AH1450" s="708"/>
      <c r="AI1450" s="708"/>
      <c r="AJ1450" s="513"/>
      <c r="AK1450" s="700"/>
      <c r="AL1450" s="701"/>
      <c r="AM1450" s="678"/>
      <c r="AN1450" s="509"/>
      <c r="AO1450" s="2"/>
      <c r="AP1450" s="2"/>
      <c r="AQ1450" s="2"/>
      <c r="AR1450" s="2"/>
      <c r="AS1450" s="2"/>
      <c r="AT1450" s="2"/>
      <c r="AU1450" s="2"/>
      <c r="AV1450" s="2"/>
      <c r="AW1450" s="2"/>
      <c r="AX1450" s="2"/>
      <c r="AY1450" s="2"/>
      <c r="AZ1450" s="2"/>
      <c r="BA1450" s="2"/>
      <c r="BB1450" s="2"/>
      <c r="BC1450" s="2"/>
      <c r="BD1450" s="2"/>
      <c r="BE1450" s="2"/>
      <c r="BF1450" s="2"/>
      <c r="BG1450" s="2"/>
      <c r="BH1450" s="2"/>
      <c r="BI1450" s="2"/>
      <c r="BJ1450" s="2"/>
      <c r="BK1450" s="2"/>
      <c r="BL1450" s="2"/>
      <c r="BM1450" s="2"/>
      <c r="BN1450" s="513"/>
      <c r="BO1450" s="690"/>
      <c r="BP1450" s="690"/>
    </row>
    <row r="1451" s="1" customFormat="true" ht="14" hidden="false" customHeight="true" outlineLevel="0" collapsed="false">
      <c r="B1451" s="509"/>
      <c r="C1451" s="2"/>
      <c r="D1451" s="2"/>
      <c r="E1451" s="2"/>
      <c r="F1451" s="2"/>
      <c r="G1451" s="2"/>
      <c r="H1451" s="2"/>
      <c r="I1451" s="513"/>
      <c r="J1451" s="510"/>
      <c r="K1451" s="741"/>
      <c r="L1451" s="710"/>
      <c r="M1451" s="708"/>
      <c r="N1451" s="708"/>
      <c r="O1451" s="708"/>
      <c r="P1451" s="708"/>
      <c r="Q1451" s="708"/>
      <c r="R1451" s="708"/>
      <c r="S1451" s="708"/>
      <c r="T1451" s="708"/>
      <c r="U1451" s="708"/>
      <c r="V1451" s="708"/>
      <c r="W1451" s="708"/>
      <c r="X1451" s="708"/>
      <c r="Y1451" s="708"/>
      <c r="Z1451" s="708"/>
      <c r="AA1451" s="708"/>
      <c r="AB1451" s="708"/>
      <c r="AC1451" s="708"/>
      <c r="AD1451" s="708"/>
      <c r="AE1451" s="708"/>
      <c r="AF1451" s="708"/>
      <c r="AG1451" s="708"/>
      <c r="AH1451" s="708"/>
      <c r="AI1451" s="708"/>
      <c r="AJ1451" s="513"/>
      <c r="AK1451" s="700"/>
      <c r="AL1451" s="701"/>
      <c r="AM1451" s="678"/>
      <c r="AN1451" s="509"/>
      <c r="AO1451" s="2"/>
      <c r="AP1451" s="2"/>
      <c r="AQ1451" s="2"/>
      <c r="AR1451" s="2"/>
      <c r="AS1451" s="2"/>
      <c r="AT1451" s="2"/>
      <c r="AU1451" s="2"/>
      <c r="AV1451" s="2"/>
      <c r="AW1451" s="2"/>
      <c r="AX1451" s="2"/>
      <c r="AY1451" s="2"/>
      <c r="AZ1451" s="2"/>
      <c r="BA1451" s="2"/>
      <c r="BB1451" s="2"/>
      <c r="BC1451" s="2"/>
      <c r="BD1451" s="2"/>
      <c r="BE1451" s="2"/>
      <c r="BF1451" s="2"/>
      <c r="BG1451" s="2"/>
      <c r="BH1451" s="2"/>
      <c r="BI1451" s="2"/>
      <c r="BJ1451" s="2"/>
      <c r="BK1451" s="2"/>
      <c r="BL1451" s="2"/>
      <c r="BM1451" s="2"/>
      <c r="BN1451" s="513"/>
      <c r="BO1451" s="690"/>
      <c r="BP1451" s="690"/>
    </row>
    <row r="1452" s="1" customFormat="true" ht="14" hidden="false" customHeight="true" outlineLevel="0" collapsed="false">
      <c r="B1452" s="509"/>
      <c r="C1452" s="2"/>
      <c r="D1452" s="2"/>
      <c r="E1452" s="2"/>
      <c r="F1452" s="2"/>
      <c r="G1452" s="2"/>
      <c r="H1452" s="2"/>
      <c r="I1452" s="513"/>
      <c r="J1452" s="510"/>
      <c r="K1452" s="741"/>
      <c r="L1452" s="710"/>
      <c r="M1452" s="708"/>
      <c r="N1452" s="708"/>
      <c r="O1452" s="708"/>
      <c r="P1452" s="708"/>
      <c r="Q1452" s="708"/>
      <c r="R1452" s="708"/>
      <c r="S1452" s="708"/>
      <c r="T1452" s="708"/>
      <c r="U1452" s="708"/>
      <c r="V1452" s="708"/>
      <c r="W1452" s="708"/>
      <c r="X1452" s="708"/>
      <c r="Y1452" s="708"/>
      <c r="Z1452" s="708"/>
      <c r="AA1452" s="708"/>
      <c r="AB1452" s="708"/>
      <c r="AC1452" s="708"/>
      <c r="AD1452" s="708"/>
      <c r="AE1452" s="708"/>
      <c r="AF1452" s="708"/>
      <c r="AG1452" s="708"/>
      <c r="AH1452" s="708"/>
      <c r="AI1452" s="708"/>
      <c r="AJ1452" s="513"/>
      <c r="AK1452" s="700"/>
      <c r="AL1452" s="701"/>
      <c r="AM1452" s="678"/>
      <c r="AN1452" s="509"/>
      <c r="AO1452" s="2"/>
      <c r="AP1452" s="2"/>
      <c r="AQ1452" s="2"/>
      <c r="AR1452" s="2"/>
      <c r="AS1452" s="2"/>
      <c r="AT1452" s="2"/>
      <c r="AU1452" s="2"/>
      <c r="AV1452" s="2"/>
      <c r="AW1452" s="2"/>
      <c r="AX1452" s="2"/>
      <c r="AY1452" s="2"/>
      <c r="AZ1452" s="2"/>
      <c r="BA1452" s="2"/>
      <c r="BB1452" s="2"/>
      <c r="BC1452" s="2"/>
      <c r="BD1452" s="2"/>
      <c r="BE1452" s="2"/>
      <c r="BF1452" s="2"/>
      <c r="BG1452" s="2"/>
      <c r="BH1452" s="2"/>
      <c r="BI1452" s="2"/>
      <c r="BJ1452" s="2"/>
      <c r="BK1452" s="2"/>
      <c r="BL1452" s="2"/>
      <c r="BM1452" s="2"/>
      <c r="BN1452" s="513"/>
      <c r="BO1452" s="690"/>
      <c r="BP1452" s="690"/>
    </row>
    <row r="1453" s="1" customFormat="true" ht="14" hidden="false" customHeight="true" outlineLevel="0" collapsed="false">
      <c r="B1453" s="509"/>
      <c r="C1453" s="2"/>
      <c r="D1453" s="2"/>
      <c r="E1453" s="2"/>
      <c r="F1453" s="2"/>
      <c r="G1453" s="2"/>
      <c r="H1453" s="2"/>
      <c r="I1453" s="513"/>
      <c r="J1453" s="510"/>
      <c r="K1453" s="707" t="s">
        <v>680</v>
      </c>
      <c r="L1453" s="707"/>
      <c r="M1453" s="708" t="s">
        <v>1059</v>
      </c>
      <c r="N1453" s="708"/>
      <c r="O1453" s="708"/>
      <c r="P1453" s="708"/>
      <c r="Q1453" s="708"/>
      <c r="R1453" s="708"/>
      <c r="S1453" s="708"/>
      <c r="T1453" s="708"/>
      <c r="U1453" s="708"/>
      <c r="V1453" s="708"/>
      <c r="W1453" s="708"/>
      <c r="X1453" s="708"/>
      <c r="Y1453" s="708"/>
      <c r="Z1453" s="708"/>
      <c r="AA1453" s="708"/>
      <c r="AB1453" s="708"/>
      <c r="AC1453" s="708"/>
      <c r="AD1453" s="708"/>
      <c r="AE1453" s="708"/>
      <c r="AF1453" s="708"/>
      <c r="AG1453" s="708"/>
      <c r="AH1453" s="708"/>
      <c r="AI1453" s="708"/>
      <c r="AJ1453" s="513"/>
      <c r="AK1453" s="700"/>
      <c r="AL1453" s="701"/>
      <c r="AM1453" s="678"/>
      <c r="AN1453" s="509"/>
      <c r="AO1453" s="2"/>
      <c r="AP1453" s="2"/>
      <c r="AQ1453" s="2"/>
      <c r="AR1453" s="2"/>
      <c r="AS1453" s="2"/>
      <c r="AT1453" s="2"/>
      <c r="AU1453" s="2"/>
      <c r="AV1453" s="2"/>
      <c r="AW1453" s="2"/>
      <c r="AX1453" s="2"/>
      <c r="AY1453" s="2"/>
      <c r="AZ1453" s="2"/>
      <c r="BA1453" s="2"/>
      <c r="BB1453" s="2"/>
      <c r="BC1453" s="2"/>
      <c r="BD1453" s="2"/>
      <c r="BE1453" s="2"/>
      <c r="BF1453" s="2"/>
      <c r="BG1453" s="2"/>
      <c r="BH1453" s="2"/>
      <c r="BI1453" s="2"/>
      <c r="BJ1453" s="2"/>
      <c r="BK1453" s="2"/>
      <c r="BL1453" s="2"/>
      <c r="BM1453" s="2"/>
      <c r="BN1453" s="513"/>
      <c r="BO1453" s="690"/>
      <c r="BP1453" s="690"/>
    </row>
    <row r="1454" s="1" customFormat="true" ht="14" hidden="false" customHeight="true" outlineLevel="0" collapsed="false">
      <c r="B1454" s="509"/>
      <c r="C1454" s="2"/>
      <c r="D1454" s="2"/>
      <c r="E1454" s="2"/>
      <c r="F1454" s="2"/>
      <c r="G1454" s="2"/>
      <c r="H1454" s="2"/>
      <c r="I1454" s="513"/>
      <c r="J1454" s="510"/>
      <c r="K1454" s="741"/>
      <c r="L1454" s="710"/>
      <c r="M1454" s="708"/>
      <c r="N1454" s="708"/>
      <c r="O1454" s="708"/>
      <c r="P1454" s="708"/>
      <c r="Q1454" s="708"/>
      <c r="R1454" s="708"/>
      <c r="S1454" s="708"/>
      <c r="T1454" s="708"/>
      <c r="U1454" s="708"/>
      <c r="V1454" s="708"/>
      <c r="W1454" s="708"/>
      <c r="X1454" s="708"/>
      <c r="Y1454" s="708"/>
      <c r="Z1454" s="708"/>
      <c r="AA1454" s="708"/>
      <c r="AB1454" s="708"/>
      <c r="AC1454" s="708"/>
      <c r="AD1454" s="708"/>
      <c r="AE1454" s="708"/>
      <c r="AF1454" s="708"/>
      <c r="AG1454" s="708"/>
      <c r="AH1454" s="708"/>
      <c r="AI1454" s="708"/>
      <c r="AJ1454" s="513"/>
      <c r="AK1454" s="700"/>
      <c r="AL1454" s="701"/>
      <c r="AM1454" s="678"/>
      <c r="AN1454" s="509"/>
      <c r="AO1454" s="2"/>
      <c r="AP1454" s="2"/>
      <c r="AQ1454" s="2"/>
      <c r="AR1454" s="2"/>
      <c r="AS1454" s="2"/>
      <c r="AT1454" s="2"/>
      <c r="AU1454" s="2"/>
      <c r="AV1454" s="2"/>
      <c r="AW1454" s="2"/>
      <c r="AX1454" s="2"/>
      <c r="AY1454" s="2"/>
      <c r="AZ1454" s="2"/>
      <c r="BA1454" s="2"/>
      <c r="BB1454" s="2"/>
      <c r="BC1454" s="2"/>
      <c r="BD1454" s="2"/>
      <c r="BE1454" s="2"/>
      <c r="BF1454" s="2"/>
      <c r="BG1454" s="2"/>
      <c r="BH1454" s="2"/>
      <c r="BI1454" s="2"/>
      <c r="BJ1454" s="2"/>
      <c r="BK1454" s="2"/>
      <c r="BL1454" s="2"/>
      <c r="BM1454" s="2"/>
      <c r="BN1454" s="513"/>
      <c r="BO1454" s="690"/>
      <c r="BP1454" s="690"/>
    </row>
    <row r="1455" s="1" customFormat="true" ht="14" hidden="false" customHeight="true" outlineLevel="0" collapsed="false">
      <c r="B1455" s="509"/>
      <c r="C1455" s="2"/>
      <c r="D1455" s="2"/>
      <c r="E1455" s="2"/>
      <c r="F1455" s="2"/>
      <c r="G1455" s="2"/>
      <c r="H1455" s="2"/>
      <c r="I1455" s="513"/>
      <c r="J1455" s="510"/>
      <c r="K1455" s="744" t="s">
        <v>1060</v>
      </c>
      <c r="L1455" s="744"/>
      <c r="M1455" s="744"/>
      <c r="N1455" s="744"/>
      <c r="O1455" s="744"/>
      <c r="P1455" s="744"/>
      <c r="Q1455" s="744"/>
      <c r="R1455" s="744"/>
      <c r="S1455" s="744"/>
      <c r="T1455" s="744"/>
      <c r="U1455" s="744"/>
      <c r="V1455" s="744"/>
      <c r="W1455" s="744"/>
      <c r="X1455" s="744"/>
      <c r="Y1455" s="744"/>
      <c r="Z1455" s="744"/>
      <c r="AA1455" s="744"/>
      <c r="AB1455" s="744"/>
      <c r="AC1455" s="744"/>
      <c r="AD1455" s="744"/>
      <c r="AE1455" s="744"/>
      <c r="AF1455" s="744"/>
      <c r="AG1455" s="744"/>
      <c r="AH1455" s="744"/>
      <c r="AI1455" s="744"/>
      <c r="AJ1455" s="513"/>
      <c r="AK1455" s="700"/>
      <c r="AL1455" s="701"/>
      <c r="AM1455" s="678"/>
      <c r="AN1455" s="509"/>
      <c r="AO1455" s="2"/>
      <c r="AP1455" s="2"/>
      <c r="AQ1455" s="2"/>
      <c r="AR1455" s="2"/>
      <c r="AS1455" s="2"/>
      <c r="AT1455" s="2"/>
      <c r="AU1455" s="2"/>
      <c r="AV1455" s="2"/>
      <c r="AW1455" s="2"/>
      <c r="AX1455" s="2"/>
      <c r="AY1455" s="2"/>
      <c r="AZ1455" s="2"/>
      <c r="BA1455" s="2"/>
      <c r="BB1455" s="2"/>
      <c r="BC1455" s="2"/>
      <c r="BD1455" s="2"/>
      <c r="BE1455" s="2"/>
      <c r="BF1455" s="2"/>
      <c r="BG1455" s="2"/>
      <c r="BH1455" s="2"/>
      <c r="BI1455" s="2"/>
      <c r="BJ1455" s="2"/>
      <c r="BK1455" s="2"/>
      <c r="BL1455" s="2"/>
      <c r="BM1455" s="2"/>
      <c r="BN1455" s="513"/>
      <c r="BO1455" s="690"/>
      <c r="BP1455" s="690"/>
    </row>
    <row r="1456" s="1" customFormat="true" ht="14" hidden="false" customHeight="true" outlineLevel="0" collapsed="false">
      <c r="B1456" s="509"/>
      <c r="C1456" s="2"/>
      <c r="D1456" s="2"/>
      <c r="E1456" s="2"/>
      <c r="F1456" s="2"/>
      <c r="G1456" s="2"/>
      <c r="H1456" s="2"/>
      <c r="I1456" s="513"/>
      <c r="J1456" s="510"/>
      <c r="K1456" s="745" t="s">
        <v>1061</v>
      </c>
      <c r="L1456" s="745"/>
      <c r="M1456" s="745"/>
      <c r="N1456" s="745"/>
      <c r="O1456" s="745"/>
      <c r="P1456" s="745"/>
      <c r="Q1456" s="745"/>
      <c r="R1456" s="745"/>
      <c r="S1456" s="745"/>
      <c r="T1456" s="745"/>
      <c r="U1456" s="745"/>
      <c r="V1456" s="745"/>
      <c r="W1456" s="745"/>
      <c r="X1456" s="745"/>
      <c r="Y1456" s="745"/>
      <c r="Z1456" s="745"/>
      <c r="AA1456" s="745"/>
      <c r="AB1456" s="745"/>
      <c r="AC1456" s="745"/>
      <c r="AD1456" s="745"/>
      <c r="AE1456" s="745"/>
      <c r="AF1456" s="745"/>
      <c r="AG1456" s="745"/>
      <c r="AH1456" s="745"/>
      <c r="AI1456" s="745"/>
      <c r="AJ1456" s="513"/>
      <c r="AK1456" s="700"/>
      <c r="AL1456" s="701"/>
      <c r="AM1456" s="678"/>
      <c r="AN1456" s="509"/>
      <c r="AO1456" s="2"/>
      <c r="AP1456" s="2"/>
      <c r="AQ1456" s="2"/>
      <c r="AR1456" s="2"/>
      <c r="AS1456" s="2"/>
      <c r="AT1456" s="2"/>
      <c r="AU1456" s="2"/>
      <c r="AV1456" s="2"/>
      <c r="AW1456" s="2"/>
      <c r="AX1456" s="2"/>
      <c r="AY1456" s="2"/>
      <c r="AZ1456" s="2"/>
      <c r="BA1456" s="2"/>
      <c r="BB1456" s="2"/>
      <c r="BC1456" s="2"/>
      <c r="BD1456" s="2"/>
      <c r="BE1456" s="2"/>
      <c r="BF1456" s="2"/>
      <c r="BG1456" s="2"/>
      <c r="BH1456" s="2"/>
      <c r="BI1456" s="2"/>
      <c r="BJ1456" s="2"/>
      <c r="BK1456" s="2"/>
      <c r="BL1456" s="2"/>
      <c r="BM1456" s="2"/>
      <c r="BN1456" s="513"/>
      <c r="BO1456" s="690"/>
      <c r="BP1456" s="690"/>
    </row>
    <row r="1457" s="1" customFormat="true" ht="14" hidden="false" customHeight="true" outlineLevel="0" collapsed="false">
      <c r="B1457" s="509"/>
      <c r="C1457" s="2"/>
      <c r="D1457" s="2"/>
      <c r="E1457" s="2"/>
      <c r="F1457" s="2"/>
      <c r="G1457" s="2"/>
      <c r="H1457" s="2"/>
      <c r="I1457" s="513"/>
      <c r="J1457" s="510"/>
      <c r="K1457" s="746"/>
      <c r="L1457" s="747" t="s">
        <v>854</v>
      </c>
      <c r="M1457" s="748" t="s">
        <v>1062</v>
      </c>
      <c r="N1457" s="748"/>
      <c r="O1457" s="748"/>
      <c r="P1457" s="748"/>
      <c r="Q1457" s="748"/>
      <c r="R1457" s="748"/>
      <c r="S1457" s="748"/>
      <c r="T1457" s="748"/>
      <c r="U1457" s="748"/>
      <c r="V1457" s="748"/>
      <c r="W1457" s="748"/>
      <c r="X1457" s="748"/>
      <c r="Y1457" s="748"/>
      <c r="Z1457" s="748"/>
      <c r="AA1457" s="748"/>
      <c r="AB1457" s="748"/>
      <c r="AC1457" s="748"/>
      <c r="AD1457" s="748"/>
      <c r="AE1457" s="748"/>
      <c r="AF1457" s="748"/>
      <c r="AG1457" s="748"/>
      <c r="AH1457" s="748"/>
      <c r="AI1457" s="748"/>
      <c r="AJ1457" s="513"/>
      <c r="AK1457" s="700"/>
      <c r="AL1457" s="701"/>
      <c r="AM1457" s="678"/>
      <c r="AN1457" s="509"/>
      <c r="AO1457" s="2"/>
      <c r="AP1457" s="2"/>
      <c r="AQ1457" s="2"/>
      <c r="AR1457" s="2"/>
      <c r="AS1457" s="2"/>
      <c r="AT1457" s="2"/>
      <c r="AU1457" s="2"/>
      <c r="AV1457" s="2"/>
      <c r="AW1457" s="2"/>
      <c r="AX1457" s="2"/>
      <c r="AY1457" s="2"/>
      <c r="AZ1457" s="2"/>
      <c r="BA1457" s="2"/>
      <c r="BB1457" s="2"/>
      <c r="BC1457" s="2"/>
      <c r="BD1457" s="2"/>
      <c r="BE1457" s="2"/>
      <c r="BF1457" s="2"/>
      <c r="BG1457" s="2"/>
      <c r="BH1457" s="2"/>
      <c r="BI1457" s="2"/>
      <c r="BJ1457" s="2"/>
      <c r="BK1457" s="2"/>
      <c r="BL1457" s="2"/>
      <c r="BM1457" s="2"/>
      <c r="BN1457" s="513"/>
      <c r="BO1457" s="690"/>
      <c r="BP1457" s="690"/>
    </row>
    <row r="1458" s="1" customFormat="true" ht="14" hidden="false" customHeight="true" outlineLevel="0" collapsed="false">
      <c r="B1458" s="509"/>
      <c r="C1458" s="2"/>
      <c r="D1458" s="2"/>
      <c r="E1458" s="2"/>
      <c r="F1458" s="2"/>
      <c r="G1458" s="2"/>
      <c r="H1458" s="2"/>
      <c r="I1458" s="513"/>
      <c r="J1458" s="510"/>
      <c r="K1458" s="746"/>
      <c r="L1458" s="749"/>
      <c r="M1458" s="748"/>
      <c r="N1458" s="748"/>
      <c r="O1458" s="748"/>
      <c r="P1458" s="748"/>
      <c r="Q1458" s="748"/>
      <c r="R1458" s="748"/>
      <c r="S1458" s="748"/>
      <c r="T1458" s="748"/>
      <c r="U1458" s="748"/>
      <c r="V1458" s="748"/>
      <c r="W1458" s="748"/>
      <c r="X1458" s="748"/>
      <c r="Y1458" s="748"/>
      <c r="Z1458" s="748"/>
      <c r="AA1458" s="748"/>
      <c r="AB1458" s="748"/>
      <c r="AC1458" s="748"/>
      <c r="AD1458" s="748"/>
      <c r="AE1458" s="748"/>
      <c r="AF1458" s="748"/>
      <c r="AG1458" s="748"/>
      <c r="AH1458" s="748"/>
      <c r="AI1458" s="748"/>
      <c r="AJ1458" s="513"/>
      <c r="AK1458" s="700"/>
      <c r="AL1458" s="701"/>
      <c r="AM1458" s="678"/>
      <c r="AN1458" s="509"/>
      <c r="AO1458" s="2"/>
      <c r="AP1458" s="2"/>
      <c r="AQ1458" s="2"/>
      <c r="AR1458" s="2"/>
      <c r="AS1458" s="2"/>
      <c r="AT1458" s="2"/>
      <c r="AU1458" s="2"/>
      <c r="AV1458" s="2"/>
      <c r="AW1458" s="2"/>
      <c r="AX1458" s="2"/>
      <c r="AY1458" s="2"/>
      <c r="AZ1458" s="2"/>
      <c r="BA1458" s="2"/>
      <c r="BB1458" s="2"/>
      <c r="BC1458" s="2"/>
      <c r="BD1458" s="2"/>
      <c r="BE1458" s="2"/>
      <c r="BF1458" s="2"/>
      <c r="BG1458" s="2"/>
      <c r="BH1458" s="2"/>
      <c r="BI1458" s="2"/>
      <c r="BJ1458" s="2"/>
      <c r="BK1458" s="2"/>
      <c r="BL1458" s="2"/>
      <c r="BM1458" s="2"/>
      <c r="BN1458" s="513"/>
      <c r="BO1458" s="690"/>
      <c r="BP1458" s="690"/>
    </row>
    <row r="1459" s="1" customFormat="true" ht="14" hidden="false" customHeight="true" outlineLevel="0" collapsed="false">
      <c r="B1459" s="509"/>
      <c r="C1459" s="2"/>
      <c r="D1459" s="2"/>
      <c r="E1459" s="2"/>
      <c r="F1459" s="2"/>
      <c r="G1459" s="2"/>
      <c r="H1459" s="2"/>
      <c r="I1459" s="513"/>
      <c r="J1459" s="510"/>
      <c r="K1459" s="746"/>
      <c r="L1459" s="749"/>
      <c r="M1459" s="748"/>
      <c r="N1459" s="748"/>
      <c r="O1459" s="748"/>
      <c r="P1459" s="748"/>
      <c r="Q1459" s="748"/>
      <c r="R1459" s="748"/>
      <c r="S1459" s="748"/>
      <c r="T1459" s="748"/>
      <c r="U1459" s="748"/>
      <c r="V1459" s="748"/>
      <c r="W1459" s="748"/>
      <c r="X1459" s="748"/>
      <c r="Y1459" s="748"/>
      <c r="Z1459" s="748"/>
      <c r="AA1459" s="748"/>
      <c r="AB1459" s="748"/>
      <c r="AC1459" s="748"/>
      <c r="AD1459" s="748"/>
      <c r="AE1459" s="748"/>
      <c r="AF1459" s="748"/>
      <c r="AG1459" s="748"/>
      <c r="AH1459" s="748"/>
      <c r="AI1459" s="748"/>
      <c r="AJ1459" s="513"/>
      <c r="AK1459" s="700"/>
      <c r="AL1459" s="701"/>
      <c r="AM1459" s="678"/>
      <c r="AN1459" s="509"/>
      <c r="AO1459" s="2"/>
      <c r="AP1459" s="2"/>
      <c r="AQ1459" s="2"/>
      <c r="AR1459" s="2"/>
      <c r="AS1459" s="2"/>
      <c r="AT1459" s="2"/>
      <c r="AU1459" s="2"/>
      <c r="AV1459" s="2"/>
      <c r="AW1459" s="2"/>
      <c r="AX1459" s="2"/>
      <c r="AY1459" s="2"/>
      <c r="AZ1459" s="2"/>
      <c r="BA1459" s="2"/>
      <c r="BB1459" s="2"/>
      <c r="BC1459" s="2"/>
      <c r="BD1459" s="2"/>
      <c r="BE1459" s="2"/>
      <c r="BF1459" s="2"/>
      <c r="BG1459" s="2"/>
      <c r="BH1459" s="2"/>
      <c r="BI1459" s="2"/>
      <c r="BJ1459" s="2"/>
      <c r="BK1459" s="2"/>
      <c r="BL1459" s="2"/>
      <c r="BM1459" s="2"/>
      <c r="BN1459" s="513"/>
      <c r="BO1459" s="690"/>
      <c r="BP1459" s="690"/>
    </row>
    <row r="1460" s="1" customFormat="true" ht="14" hidden="false" customHeight="true" outlineLevel="0" collapsed="false">
      <c r="B1460" s="509"/>
      <c r="C1460" s="2"/>
      <c r="D1460" s="2"/>
      <c r="E1460" s="2"/>
      <c r="F1460" s="2"/>
      <c r="G1460" s="2"/>
      <c r="H1460" s="2"/>
      <c r="I1460" s="513"/>
      <c r="J1460" s="510"/>
      <c r="K1460" s="744" t="s">
        <v>1063</v>
      </c>
      <c r="L1460" s="744"/>
      <c r="M1460" s="744"/>
      <c r="N1460" s="744"/>
      <c r="O1460" s="744"/>
      <c r="P1460" s="744"/>
      <c r="Q1460" s="744"/>
      <c r="R1460" s="744"/>
      <c r="S1460" s="744"/>
      <c r="T1460" s="744"/>
      <c r="U1460" s="744"/>
      <c r="V1460" s="744"/>
      <c r="W1460" s="744"/>
      <c r="X1460" s="744"/>
      <c r="Y1460" s="744"/>
      <c r="Z1460" s="744"/>
      <c r="AA1460" s="744"/>
      <c r="AB1460" s="744"/>
      <c r="AC1460" s="744"/>
      <c r="AD1460" s="744"/>
      <c r="AE1460" s="744"/>
      <c r="AF1460" s="744"/>
      <c r="AG1460" s="744"/>
      <c r="AH1460" s="744"/>
      <c r="AI1460" s="744"/>
      <c r="AJ1460" s="513"/>
      <c r="AK1460" s="700"/>
      <c r="AL1460" s="701"/>
      <c r="AM1460" s="678"/>
      <c r="AN1460" s="509"/>
      <c r="AO1460" s="2"/>
      <c r="AP1460" s="2"/>
      <c r="AQ1460" s="2"/>
      <c r="AR1460" s="2"/>
      <c r="AS1460" s="2"/>
      <c r="AT1460" s="2"/>
      <c r="AU1460" s="2"/>
      <c r="AV1460" s="2"/>
      <c r="AW1460" s="2"/>
      <c r="AX1460" s="2"/>
      <c r="AY1460" s="2"/>
      <c r="AZ1460" s="2"/>
      <c r="BA1460" s="2"/>
      <c r="BB1460" s="2"/>
      <c r="BC1460" s="2"/>
      <c r="BD1460" s="2"/>
      <c r="BE1460" s="2"/>
      <c r="BF1460" s="2"/>
      <c r="BG1460" s="2"/>
      <c r="BH1460" s="2"/>
      <c r="BI1460" s="2"/>
      <c r="BJ1460" s="2"/>
      <c r="BK1460" s="2"/>
      <c r="BL1460" s="2"/>
      <c r="BM1460" s="2"/>
      <c r="BN1460" s="513"/>
      <c r="BO1460" s="690"/>
      <c r="BP1460" s="690"/>
    </row>
    <row r="1461" s="1" customFormat="true" ht="14" hidden="false" customHeight="true" outlineLevel="0" collapsed="false">
      <c r="B1461" s="509"/>
      <c r="C1461" s="2"/>
      <c r="D1461" s="2"/>
      <c r="E1461" s="2"/>
      <c r="F1461" s="2"/>
      <c r="G1461" s="2"/>
      <c r="H1461" s="2"/>
      <c r="I1461" s="513"/>
      <c r="J1461" s="510"/>
      <c r="K1461" s="745" t="s">
        <v>1054</v>
      </c>
      <c r="L1461" s="745"/>
      <c r="M1461" s="745"/>
      <c r="N1461" s="745"/>
      <c r="O1461" s="745"/>
      <c r="P1461" s="745"/>
      <c r="Q1461" s="745"/>
      <c r="R1461" s="745"/>
      <c r="S1461" s="745"/>
      <c r="T1461" s="745"/>
      <c r="U1461" s="745"/>
      <c r="V1461" s="745"/>
      <c r="W1461" s="745"/>
      <c r="X1461" s="745"/>
      <c r="Y1461" s="745"/>
      <c r="Z1461" s="745"/>
      <c r="AA1461" s="745"/>
      <c r="AB1461" s="745"/>
      <c r="AC1461" s="745"/>
      <c r="AD1461" s="745"/>
      <c r="AE1461" s="745"/>
      <c r="AF1461" s="745"/>
      <c r="AG1461" s="745"/>
      <c r="AH1461" s="745"/>
      <c r="AI1461" s="745"/>
      <c r="AJ1461" s="513"/>
      <c r="AK1461" s="700"/>
      <c r="AL1461" s="701"/>
      <c r="AM1461" s="678"/>
      <c r="AN1461" s="509"/>
      <c r="AO1461" s="2"/>
      <c r="AP1461" s="2"/>
      <c r="AQ1461" s="2"/>
      <c r="AR1461" s="2"/>
      <c r="AS1461" s="2"/>
      <c r="AT1461" s="2"/>
      <c r="AU1461" s="2"/>
      <c r="AV1461" s="2"/>
      <c r="AW1461" s="2"/>
      <c r="AX1461" s="2"/>
      <c r="AY1461" s="2"/>
      <c r="AZ1461" s="2"/>
      <c r="BA1461" s="2"/>
      <c r="BB1461" s="2"/>
      <c r="BC1461" s="2"/>
      <c r="BD1461" s="2"/>
      <c r="BE1461" s="2"/>
      <c r="BF1461" s="2"/>
      <c r="BG1461" s="2"/>
      <c r="BH1461" s="2"/>
      <c r="BI1461" s="2"/>
      <c r="BJ1461" s="2"/>
      <c r="BK1461" s="2"/>
      <c r="BL1461" s="2"/>
      <c r="BM1461" s="2"/>
      <c r="BN1461" s="513"/>
      <c r="BO1461" s="690"/>
      <c r="BP1461" s="690"/>
    </row>
    <row r="1462" s="1" customFormat="true" ht="14" hidden="false" customHeight="true" outlineLevel="0" collapsed="false">
      <c r="B1462" s="509"/>
      <c r="C1462" s="2"/>
      <c r="D1462" s="2"/>
      <c r="E1462" s="2"/>
      <c r="F1462" s="2"/>
      <c r="G1462" s="2"/>
      <c r="H1462" s="2"/>
      <c r="I1462" s="513"/>
      <c r="J1462" s="510"/>
      <c r="K1462" s="746"/>
      <c r="L1462" s="750" t="s">
        <v>854</v>
      </c>
      <c r="M1462" s="748" t="s">
        <v>1064</v>
      </c>
      <c r="N1462" s="748"/>
      <c r="O1462" s="748"/>
      <c r="P1462" s="748"/>
      <c r="Q1462" s="748"/>
      <c r="R1462" s="748"/>
      <c r="S1462" s="748"/>
      <c r="T1462" s="748"/>
      <c r="U1462" s="748"/>
      <c r="V1462" s="748"/>
      <c r="W1462" s="748"/>
      <c r="X1462" s="748"/>
      <c r="Y1462" s="748"/>
      <c r="Z1462" s="748"/>
      <c r="AA1462" s="748"/>
      <c r="AB1462" s="748"/>
      <c r="AC1462" s="748"/>
      <c r="AD1462" s="748"/>
      <c r="AE1462" s="748"/>
      <c r="AF1462" s="748"/>
      <c r="AG1462" s="748"/>
      <c r="AH1462" s="748"/>
      <c r="AI1462" s="748"/>
      <c r="AJ1462" s="513"/>
      <c r="AK1462" s="700"/>
      <c r="AL1462" s="701"/>
      <c r="AM1462" s="678"/>
      <c r="AN1462" s="509"/>
      <c r="AO1462" s="2"/>
      <c r="AP1462" s="2"/>
      <c r="AQ1462" s="2"/>
      <c r="AR1462" s="2"/>
      <c r="AS1462" s="2"/>
      <c r="AT1462" s="2"/>
      <c r="AU1462" s="2"/>
      <c r="AV1462" s="2"/>
      <c r="AW1462" s="2"/>
      <c r="AX1462" s="2"/>
      <c r="AY1462" s="2"/>
      <c r="AZ1462" s="2"/>
      <c r="BA1462" s="2"/>
      <c r="BB1462" s="2"/>
      <c r="BC1462" s="2"/>
      <c r="BD1462" s="2"/>
      <c r="BE1462" s="2"/>
      <c r="BF1462" s="2"/>
      <c r="BG1462" s="2"/>
      <c r="BH1462" s="2"/>
      <c r="BI1462" s="2"/>
      <c r="BJ1462" s="2"/>
      <c r="BK1462" s="2"/>
      <c r="BL1462" s="2"/>
      <c r="BM1462" s="2"/>
      <c r="BN1462" s="513"/>
      <c r="BO1462" s="690"/>
      <c r="BP1462" s="690"/>
    </row>
    <row r="1463" s="1" customFormat="true" ht="14" hidden="false" customHeight="true" outlineLevel="0" collapsed="false">
      <c r="B1463" s="509"/>
      <c r="C1463" s="2"/>
      <c r="D1463" s="2"/>
      <c r="E1463" s="2"/>
      <c r="F1463" s="2"/>
      <c r="G1463" s="2"/>
      <c r="H1463" s="2"/>
      <c r="I1463" s="513"/>
      <c r="J1463" s="510"/>
      <c r="K1463" s="746"/>
      <c r="L1463" s="751"/>
      <c r="M1463" s="748"/>
      <c r="N1463" s="748"/>
      <c r="O1463" s="748"/>
      <c r="P1463" s="748"/>
      <c r="Q1463" s="748"/>
      <c r="R1463" s="748"/>
      <c r="S1463" s="748"/>
      <c r="T1463" s="748"/>
      <c r="U1463" s="748"/>
      <c r="V1463" s="748"/>
      <c r="W1463" s="748"/>
      <c r="X1463" s="748"/>
      <c r="Y1463" s="748"/>
      <c r="Z1463" s="748"/>
      <c r="AA1463" s="748"/>
      <c r="AB1463" s="748"/>
      <c r="AC1463" s="748"/>
      <c r="AD1463" s="748"/>
      <c r="AE1463" s="748"/>
      <c r="AF1463" s="748"/>
      <c r="AG1463" s="748"/>
      <c r="AH1463" s="748"/>
      <c r="AI1463" s="748"/>
      <c r="AJ1463" s="513"/>
      <c r="AK1463" s="700"/>
      <c r="AL1463" s="701"/>
      <c r="AM1463" s="678"/>
      <c r="AN1463" s="509"/>
      <c r="AO1463" s="2"/>
      <c r="AP1463" s="2"/>
      <c r="AQ1463" s="2"/>
      <c r="AR1463" s="2"/>
      <c r="AS1463" s="2"/>
      <c r="AT1463" s="2"/>
      <c r="AU1463" s="2"/>
      <c r="AV1463" s="2"/>
      <c r="AW1463" s="2"/>
      <c r="AX1463" s="2"/>
      <c r="AY1463" s="2"/>
      <c r="AZ1463" s="2"/>
      <c r="BA1463" s="2"/>
      <c r="BB1463" s="2"/>
      <c r="BC1463" s="2"/>
      <c r="BD1463" s="2"/>
      <c r="BE1463" s="2"/>
      <c r="BF1463" s="2"/>
      <c r="BG1463" s="2"/>
      <c r="BH1463" s="2"/>
      <c r="BI1463" s="2"/>
      <c r="BJ1463" s="2"/>
      <c r="BK1463" s="2"/>
      <c r="BL1463" s="2"/>
      <c r="BM1463" s="2"/>
      <c r="BN1463" s="513"/>
      <c r="BO1463" s="690"/>
      <c r="BP1463" s="690"/>
    </row>
    <row r="1464" s="1" customFormat="true" ht="14" hidden="false" customHeight="true" outlineLevel="0" collapsed="false">
      <c r="B1464" s="509"/>
      <c r="C1464" s="2"/>
      <c r="D1464" s="2"/>
      <c r="E1464" s="2"/>
      <c r="F1464" s="2"/>
      <c r="G1464" s="2"/>
      <c r="H1464" s="2"/>
      <c r="I1464" s="513"/>
      <c r="J1464" s="510"/>
      <c r="K1464" s="746"/>
      <c r="L1464" s="751"/>
      <c r="M1464" s="748"/>
      <c r="N1464" s="748"/>
      <c r="O1464" s="748"/>
      <c r="P1464" s="748"/>
      <c r="Q1464" s="748"/>
      <c r="R1464" s="748"/>
      <c r="S1464" s="748"/>
      <c r="T1464" s="748"/>
      <c r="U1464" s="748"/>
      <c r="V1464" s="748"/>
      <c r="W1464" s="748"/>
      <c r="X1464" s="748"/>
      <c r="Y1464" s="748"/>
      <c r="Z1464" s="748"/>
      <c r="AA1464" s="748"/>
      <c r="AB1464" s="748"/>
      <c r="AC1464" s="748"/>
      <c r="AD1464" s="748"/>
      <c r="AE1464" s="748"/>
      <c r="AF1464" s="748"/>
      <c r="AG1464" s="748"/>
      <c r="AH1464" s="748"/>
      <c r="AI1464" s="748"/>
      <c r="AJ1464" s="513"/>
      <c r="AK1464" s="700"/>
      <c r="AL1464" s="701"/>
      <c r="AM1464" s="678"/>
      <c r="AN1464" s="509"/>
      <c r="AO1464" s="2"/>
      <c r="AP1464" s="2"/>
      <c r="AQ1464" s="2"/>
      <c r="AR1464" s="2"/>
      <c r="AS1464" s="2"/>
      <c r="AT1464" s="2"/>
      <c r="AU1464" s="2"/>
      <c r="AV1464" s="2"/>
      <c r="AW1464" s="2"/>
      <c r="AX1464" s="2"/>
      <c r="AY1464" s="2"/>
      <c r="AZ1464" s="2"/>
      <c r="BA1464" s="2"/>
      <c r="BB1464" s="2"/>
      <c r="BC1464" s="2"/>
      <c r="BD1464" s="2"/>
      <c r="BE1464" s="2"/>
      <c r="BF1464" s="2"/>
      <c r="BG1464" s="2"/>
      <c r="BH1464" s="2"/>
      <c r="BI1464" s="2"/>
      <c r="BJ1464" s="2"/>
      <c r="BK1464" s="2"/>
      <c r="BL1464" s="2"/>
      <c r="BM1464" s="2"/>
      <c r="BN1464" s="513"/>
      <c r="BO1464" s="690"/>
      <c r="BP1464" s="690"/>
    </row>
    <row r="1465" s="1" customFormat="true" ht="14" hidden="false" customHeight="true" outlineLevel="0" collapsed="false">
      <c r="B1465" s="509"/>
      <c r="C1465" s="2"/>
      <c r="D1465" s="2"/>
      <c r="E1465" s="2"/>
      <c r="F1465" s="2"/>
      <c r="G1465" s="2"/>
      <c r="H1465" s="2"/>
      <c r="I1465" s="513"/>
      <c r="J1465" s="510"/>
      <c r="K1465" s="707"/>
      <c r="L1465" s="747" t="s">
        <v>680</v>
      </c>
      <c r="M1465" s="748" t="s">
        <v>1065</v>
      </c>
      <c r="N1465" s="748"/>
      <c r="O1465" s="748"/>
      <c r="P1465" s="748"/>
      <c r="Q1465" s="748"/>
      <c r="R1465" s="748"/>
      <c r="S1465" s="748"/>
      <c r="T1465" s="748"/>
      <c r="U1465" s="748"/>
      <c r="V1465" s="748"/>
      <c r="W1465" s="748"/>
      <c r="X1465" s="748"/>
      <c r="Y1465" s="748"/>
      <c r="Z1465" s="748"/>
      <c r="AA1465" s="748"/>
      <c r="AB1465" s="748"/>
      <c r="AC1465" s="748"/>
      <c r="AD1465" s="748"/>
      <c r="AE1465" s="748"/>
      <c r="AF1465" s="748"/>
      <c r="AG1465" s="748"/>
      <c r="AH1465" s="748"/>
      <c r="AI1465" s="748"/>
      <c r="AJ1465" s="513"/>
      <c r="AK1465" s="700"/>
      <c r="AL1465" s="701"/>
      <c r="AM1465" s="678"/>
      <c r="AN1465" s="509"/>
      <c r="AO1465" s="2"/>
      <c r="AP1465" s="2"/>
      <c r="AQ1465" s="2"/>
      <c r="AR1465" s="2"/>
      <c r="AS1465" s="2"/>
      <c r="AT1465" s="2"/>
      <c r="AU1465" s="2"/>
      <c r="AV1465" s="2"/>
      <c r="AW1465" s="2"/>
      <c r="AX1465" s="2"/>
      <c r="AY1465" s="2"/>
      <c r="AZ1465" s="2"/>
      <c r="BA1465" s="2"/>
      <c r="BB1465" s="2"/>
      <c r="BC1465" s="2"/>
      <c r="BD1465" s="2"/>
      <c r="BE1465" s="2"/>
      <c r="BF1465" s="2"/>
      <c r="BG1465" s="2"/>
      <c r="BH1465" s="2"/>
      <c r="BI1465" s="2"/>
      <c r="BJ1465" s="2"/>
      <c r="BK1465" s="2"/>
      <c r="BL1465" s="2"/>
      <c r="BM1465" s="2"/>
      <c r="BN1465" s="513"/>
      <c r="BO1465" s="690"/>
      <c r="BP1465" s="690"/>
    </row>
    <row r="1466" s="1" customFormat="true" ht="14" hidden="false" customHeight="true" outlineLevel="0" collapsed="false">
      <c r="B1466" s="509"/>
      <c r="C1466" s="2"/>
      <c r="D1466" s="2"/>
      <c r="E1466" s="2"/>
      <c r="F1466" s="2"/>
      <c r="G1466" s="2"/>
      <c r="H1466" s="2"/>
      <c r="I1466" s="513"/>
      <c r="J1466" s="510"/>
      <c r="K1466" s="746"/>
      <c r="L1466" s="751"/>
      <c r="M1466" s="748"/>
      <c r="N1466" s="748"/>
      <c r="O1466" s="748"/>
      <c r="P1466" s="748"/>
      <c r="Q1466" s="748"/>
      <c r="R1466" s="748"/>
      <c r="S1466" s="748"/>
      <c r="T1466" s="748"/>
      <c r="U1466" s="748"/>
      <c r="V1466" s="748"/>
      <c r="W1466" s="748"/>
      <c r="X1466" s="748"/>
      <c r="Y1466" s="748"/>
      <c r="Z1466" s="748"/>
      <c r="AA1466" s="748"/>
      <c r="AB1466" s="748"/>
      <c r="AC1466" s="748"/>
      <c r="AD1466" s="748"/>
      <c r="AE1466" s="748"/>
      <c r="AF1466" s="748"/>
      <c r="AG1466" s="748"/>
      <c r="AH1466" s="748"/>
      <c r="AI1466" s="748"/>
      <c r="AJ1466" s="513"/>
      <c r="AK1466" s="700"/>
      <c r="AL1466" s="701"/>
      <c r="AM1466" s="678"/>
      <c r="AN1466" s="509"/>
      <c r="AO1466" s="2"/>
      <c r="AP1466" s="2"/>
      <c r="AQ1466" s="2"/>
      <c r="AR1466" s="2"/>
      <c r="AS1466" s="2"/>
      <c r="AT1466" s="2"/>
      <c r="AU1466" s="2"/>
      <c r="AV1466" s="2"/>
      <c r="AW1466" s="2"/>
      <c r="AX1466" s="2"/>
      <c r="AY1466" s="2"/>
      <c r="AZ1466" s="2"/>
      <c r="BA1466" s="2"/>
      <c r="BB1466" s="2"/>
      <c r="BC1466" s="2"/>
      <c r="BD1466" s="2"/>
      <c r="BE1466" s="2"/>
      <c r="BF1466" s="2"/>
      <c r="BG1466" s="2"/>
      <c r="BH1466" s="2"/>
      <c r="BI1466" s="2"/>
      <c r="BJ1466" s="2"/>
      <c r="BK1466" s="2"/>
      <c r="BL1466" s="2"/>
      <c r="BM1466" s="2"/>
      <c r="BN1466" s="513"/>
      <c r="BO1466" s="690"/>
      <c r="BP1466" s="690"/>
    </row>
    <row r="1467" s="1" customFormat="true" ht="14" hidden="false" customHeight="true" outlineLevel="0" collapsed="false">
      <c r="B1467" s="535"/>
      <c r="C1467" s="539"/>
      <c r="D1467" s="539"/>
      <c r="E1467" s="539"/>
      <c r="F1467" s="539"/>
      <c r="G1467" s="539"/>
      <c r="H1467" s="539"/>
      <c r="I1467" s="642"/>
      <c r="J1467" s="538"/>
      <c r="K1467" s="752"/>
      <c r="L1467" s="428" t="s">
        <v>62</v>
      </c>
      <c r="M1467" s="428"/>
      <c r="N1467" s="428"/>
      <c r="O1467" s="428"/>
      <c r="P1467" s="428"/>
      <c r="Q1467" s="428"/>
      <c r="R1467" s="428"/>
      <c r="S1467" s="753"/>
      <c r="T1467" s="753"/>
      <c r="U1467" s="753"/>
      <c r="V1467" s="753"/>
      <c r="W1467" s="753"/>
      <c r="X1467" s="753"/>
      <c r="Y1467" s="753"/>
      <c r="Z1467" s="753"/>
      <c r="AA1467" s="753"/>
      <c r="AB1467" s="753"/>
      <c r="AC1467" s="753"/>
      <c r="AD1467" s="753"/>
      <c r="AE1467" s="753"/>
      <c r="AF1467" s="753"/>
      <c r="AG1467" s="753"/>
      <c r="AH1467" s="753"/>
      <c r="AI1467" s="754"/>
      <c r="AJ1467" s="642"/>
      <c r="AK1467" s="675"/>
      <c r="AL1467" s="719"/>
      <c r="AM1467" s="697"/>
      <c r="AN1467" s="535"/>
      <c r="AO1467" s="539"/>
      <c r="AP1467" s="539"/>
      <c r="AQ1467" s="539"/>
      <c r="AR1467" s="539"/>
      <c r="AS1467" s="539"/>
      <c r="AT1467" s="539"/>
      <c r="AU1467" s="539"/>
      <c r="AV1467" s="539"/>
      <c r="AW1467" s="539"/>
      <c r="AX1467" s="539"/>
      <c r="AY1467" s="539"/>
      <c r="AZ1467" s="539"/>
      <c r="BA1467" s="539"/>
      <c r="BB1467" s="539"/>
      <c r="BC1467" s="539"/>
      <c r="BD1467" s="539"/>
      <c r="BE1467" s="539"/>
      <c r="BF1467" s="539"/>
      <c r="BG1467" s="539"/>
      <c r="BH1467" s="539"/>
      <c r="BI1467" s="539"/>
      <c r="BJ1467" s="539"/>
      <c r="BK1467" s="539"/>
      <c r="BL1467" s="539"/>
      <c r="BM1467" s="539"/>
      <c r="BN1467" s="642"/>
      <c r="BO1467" s="690"/>
      <c r="BP1467" s="690"/>
    </row>
    <row r="1468" s="1" customFormat="true" ht="14" hidden="false" customHeight="true" outlineLevel="0" collapsed="false">
      <c r="B1468" s="554"/>
      <c r="C1468" s="643"/>
      <c r="D1468" s="643"/>
      <c r="E1468" s="643"/>
      <c r="F1468" s="643"/>
      <c r="G1468" s="643"/>
      <c r="H1468" s="643"/>
      <c r="I1468" s="699"/>
      <c r="J1468" s="541"/>
      <c r="K1468" s="755"/>
      <c r="L1468" s="432" t="s">
        <v>63</v>
      </c>
      <c r="M1468" s="432"/>
      <c r="N1468" s="432"/>
      <c r="O1468" s="432"/>
      <c r="P1468" s="432"/>
      <c r="Q1468" s="432"/>
      <c r="R1468" s="432"/>
      <c r="S1468" s="756"/>
      <c r="T1468" s="756"/>
      <c r="U1468" s="756"/>
      <c r="V1468" s="756"/>
      <c r="W1468" s="756"/>
      <c r="X1468" s="756"/>
      <c r="Y1468" s="756"/>
      <c r="Z1468" s="756"/>
      <c r="AA1468" s="756"/>
      <c r="AB1468" s="756"/>
      <c r="AC1468" s="756"/>
      <c r="AD1468" s="756"/>
      <c r="AE1468" s="756"/>
      <c r="AF1468" s="756"/>
      <c r="AG1468" s="756"/>
      <c r="AH1468" s="756"/>
      <c r="AI1468" s="757"/>
      <c r="AJ1468" s="699"/>
      <c r="AK1468" s="723"/>
      <c r="AL1468" s="724"/>
      <c r="AM1468" s="725"/>
      <c r="AN1468" s="554"/>
      <c r="AO1468" s="643"/>
      <c r="AP1468" s="643"/>
      <c r="AQ1468" s="643"/>
      <c r="AR1468" s="643"/>
      <c r="AS1468" s="643"/>
      <c r="AT1468" s="643"/>
      <c r="AU1468" s="643"/>
      <c r="AV1468" s="643"/>
      <c r="AW1468" s="643"/>
      <c r="AX1468" s="643"/>
      <c r="AY1468" s="643"/>
      <c r="AZ1468" s="643"/>
      <c r="BA1468" s="643"/>
      <c r="BB1468" s="643"/>
      <c r="BC1468" s="643"/>
      <c r="BD1468" s="643"/>
      <c r="BE1468" s="643"/>
      <c r="BF1468" s="643"/>
      <c r="BG1468" s="643"/>
      <c r="BH1468" s="643"/>
      <c r="BI1468" s="643"/>
      <c r="BJ1468" s="643"/>
      <c r="BK1468" s="643"/>
      <c r="BL1468" s="643"/>
      <c r="BM1468" s="643"/>
      <c r="BN1468" s="699"/>
      <c r="BO1468" s="690"/>
      <c r="BP1468" s="690"/>
    </row>
    <row r="1469" s="1" customFormat="true" ht="14" hidden="false" customHeight="true" outlineLevel="0" collapsed="false">
      <c r="B1469" s="509"/>
      <c r="C1469" s="638"/>
      <c r="D1469" s="638"/>
      <c r="E1469" s="638"/>
      <c r="F1469" s="638"/>
      <c r="G1469" s="638"/>
      <c r="H1469" s="638"/>
      <c r="I1469" s="513"/>
      <c r="J1469" s="510"/>
      <c r="K1469" s="744" t="s">
        <v>1066</v>
      </c>
      <c r="L1469" s="744"/>
      <c r="M1469" s="744"/>
      <c r="N1469" s="744"/>
      <c r="O1469" s="744"/>
      <c r="P1469" s="744"/>
      <c r="Q1469" s="744"/>
      <c r="R1469" s="744"/>
      <c r="S1469" s="744"/>
      <c r="T1469" s="744"/>
      <c r="U1469" s="744"/>
      <c r="V1469" s="744"/>
      <c r="W1469" s="744"/>
      <c r="X1469" s="744"/>
      <c r="Y1469" s="744"/>
      <c r="Z1469" s="744"/>
      <c r="AA1469" s="744"/>
      <c r="AB1469" s="744"/>
      <c r="AC1469" s="744"/>
      <c r="AD1469" s="744"/>
      <c r="AE1469" s="744"/>
      <c r="AF1469" s="744"/>
      <c r="AG1469" s="744"/>
      <c r="AH1469" s="744"/>
      <c r="AI1469" s="744"/>
      <c r="AJ1469" s="513"/>
      <c r="AK1469" s="700"/>
      <c r="AL1469" s="701"/>
      <c r="AM1469" s="678"/>
      <c r="AN1469" s="509"/>
      <c r="AO1469" s="638"/>
      <c r="AP1469" s="638"/>
      <c r="AQ1469" s="638"/>
      <c r="AR1469" s="638"/>
      <c r="AS1469" s="638"/>
      <c r="AT1469" s="638"/>
      <c r="AU1469" s="638"/>
      <c r="AV1469" s="638"/>
      <c r="AW1469" s="638"/>
      <c r="AX1469" s="638"/>
      <c r="AY1469" s="638"/>
      <c r="AZ1469" s="638"/>
      <c r="BA1469" s="638"/>
      <c r="BB1469" s="638"/>
      <c r="BC1469" s="638"/>
      <c r="BD1469" s="638"/>
      <c r="BE1469" s="638"/>
      <c r="BF1469" s="638"/>
      <c r="BG1469" s="638"/>
      <c r="BH1469" s="638"/>
      <c r="BI1469" s="638"/>
      <c r="BJ1469" s="638"/>
      <c r="BK1469" s="638"/>
      <c r="BL1469" s="638"/>
      <c r="BM1469" s="638"/>
      <c r="BN1469" s="513"/>
      <c r="BO1469" s="690"/>
      <c r="BP1469" s="690"/>
    </row>
    <row r="1470" s="1" customFormat="true" ht="14" hidden="false" customHeight="true" outlineLevel="0" collapsed="false">
      <c r="B1470" s="509"/>
      <c r="C1470" s="638"/>
      <c r="D1470" s="638"/>
      <c r="E1470" s="638"/>
      <c r="F1470" s="638"/>
      <c r="G1470" s="638"/>
      <c r="H1470" s="638"/>
      <c r="I1470" s="513"/>
      <c r="J1470" s="510"/>
      <c r="K1470" s="745" t="s">
        <v>1054</v>
      </c>
      <c r="L1470" s="745"/>
      <c r="M1470" s="745"/>
      <c r="N1470" s="745"/>
      <c r="O1470" s="745"/>
      <c r="P1470" s="745"/>
      <c r="Q1470" s="745"/>
      <c r="R1470" s="745"/>
      <c r="S1470" s="745"/>
      <c r="T1470" s="745"/>
      <c r="U1470" s="745"/>
      <c r="V1470" s="745"/>
      <c r="W1470" s="745"/>
      <c r="X1470" s="745"/>
      <c r="Y1470" s="745"/>
      <c r="Z1470" s="745"/>
      <c r="AA1470" s="745"/>
      <c r="AB1470" s="745"/>
      <c r="AC1470" s="745"/>
      <c r="AD1470" s="745"/>
      <c r="AE1470" s="745"/>
      <c r="AF1470" s="745"/>
      <c r="AG1470" s="745"/>
      <c r="AH1470" s="745"/>
      <c r="AI1470" s="745"/>
      <c r="AJ1470" s="513"/>
      <c r="AK1470" s="700"/>
      <c r="AL1470" s="701"/>
      <c r="AM1470" s="678"/>
      <c r="AN1470" s="509"/>
      <c r="AO1470" s="638"/>
      <c r="AP1470" s="638"/>
      <c r="AQ1470" s="638"/>
      <c r="AR1470" s="638"/>
      <c r="AS1470" s="638"/>
      <c r="AT1470" s="638"/>
      <c r="AU1470" s="638"/>
      <c r="AV1470" s="638"/>
      <c r="AW1470" s="638"/>
      <c r="AX1470" s="638"/>
      <c r="AY1470" s="638"/>
      <c r="AZ1470" s="638"/>
      <c r="BA1470" s="638"/>
      <c r="BB1470" s="638"/>
      <c r="BC1470" s="638"/>
      <c r="BD1470" s="638"/>
      <c r="BE1470" s="638"/>
      <c r="BF1470" s="638"/>
      <c r="BG1470" s="638"/>
      <c r="BH1470" s="638"/>
      <c r="BI1470" s="638"/>
      <c r="BJ1470" s="638"/>
      <c r="BK1470" s="638"/>
      <c r="BL1470" s="638"/>
      <c r="BM1470" s="638"/>
      <c r="BN1470" s="513"/>
      <c r="BO1470" s="690"/>
      <c r="BP1470" s="690"/>
    </row>
    <row r="1471" s="1" customFormat="true" ht="14" hidden="false" customHeight="true" outlineLevel="0" collapsed="false">
      <c r="B1471" s="509"/>
      <c r="C1471" s="2"/>
      <c r="D1471" s="2"/>
      <c r="E1471" s="2"/>
      <c r="F1471" s="2"/>
      <c r="G1471" s="2"/>
      <c r="H1471" s="2"/>
      <c r="I1471" s="513"/>
      <c r="J1471" s="510"/>
      <c r="K1471" s="746"/>
      <c r="L1471" s="747" t="s">
        <v>854</v>
      </c>
      <c r="M1471" s="748" t="s">
        <v>1067</v>
      </c>
      <c r="N1471" s="748"/>
      <c r="O1471" s="748"/>
      <c r="P1471" s="748"/>
      <c r="Q1471" s="748"/>
      <c r="R1471" s="748"/>
      <c r="S1471" s="748"/>
      <c r="T1471" s="748"/>
      <c r="U1471" s="748"/>
      <c r="V1471" s="748"/>
      <c r="W1471" s="748"/>
      <c r="X1471" s="748"/>
      <c r="Y1471" s="748"/>
      <c r="Z1471" s="748"/>
      <c r="AA1471" s="748"/>
      <c r="AB1471" s="748"/>
      <c r="AC1471" s="748"/>
      <c r="AD1471" s="748"/>
      <c r="AE1471" s="748"/>
      <c r="AF1471" s="748"/>
      <c r="AG1471" s="748"/>
      <c r="AH1471" s="748"/>
      <c r="AI1471" s="748"/>
      <c r="AJ1471" s="513"/>
      <c r="AK1471" s="700"/>
      <c r="AL1471" s="701"/>
      <c r="AM1471" s="678"/>
      <c r="AN1471" s="509"/>
      <c r="AO1471" s="2"/>
      <c r="AP1471" s="2"/>
      <c r="AQ1471" s="2"/>
      <c r="AR1471" s="2"/>
      <c r="AS1471" s="2"/>
      <c r="AT1471" s="2"/>
      <c r="AU1471" s="2"/>
      <c r="AV1471" s="2"/>
      <c r="AW1471" s="2"/>
      <c r="AX1471" s="2"/>
      <c r="AY1471" s="2"/>
      <c r="AZ1471" s="2"/>
      <c r="BA1471" s="2"/>
      <c r="BB1471" s="2"/>
      <c r="BC1471" s="2"/>
      <c r="BD1471" s="2"/>
      <c r="BE1471" s="2"/>
      <c r="BF1471" s="2"/>
      <c r="BG1471" s="2"/>
      <c r="BH1471" s="2"/>
      <c r="BI1471" s="2"/>
      <c r="BJ1471" s="2"/>
      <c r="BK1471" s="2"/>
      <c r="BL1471" s="2"/>
      <c r="BM1471" s="2"/>
      <c r="BN1471" s="513"/>
      <c r="BO1471" s="690"/>
      <c r="BP1471" s="690"/>
    </row>
    <row r="1472" s="1" customFormat="true" ht="14" hidden="false" customHeight="true" outlineLevel="0" collapsed="false">
      <c r="B1472" s="509"/>
      <c r="C1472" s="2"/>
      <c r="D1472" s="2"/>
      <c r="E1472" s="2"/>
      <c r="F1472" s="2"/>
      <c r="G1472" s="2"/>
      <c r="H1472" s="2"/>
      <c r="I1472" s="513"/>
      <c r="J1472" s="510"/>
      <c r="K1472" s="746"/>
      <c r="L1472" s="758"/>
      <c r="M1472" s="748"/>
      <c r="N1472" s="748"/>
      <c r="O1472" s="748"/>
      <c r="P1472" s="748"/>
      <c r="Q1472" s="748"/>
      <c r="R1472" s="748"/>
      <c r="S1472" s="748"/>
      <c r="T1472" s="748"/>
      <c r="U1472" s="748"/>
      <c r="V1472" s="748"/>
      <c r="W1472" s="748"/>
      <c r="X1472" s="748"/>
      <c r="Y1472" s="748"/>
      <c r="Z1472" s="748"/>
      <c r="AA1472" s="748"/>
      <c r="AB1472" s="748"/>
      <c r="AC1472" s="748"/>
      <c r="AD1472" s="748"/>
      <c r="AE1472" s="748"/>
      <c r="AF1472" s="748"/>
      <c r="AG1472" s="748"/>
      <c r="AH1472" s="748"/>
      <c r="AI1472" s="748"/>
      <c r="AJ1472" s="513"/>
      <c r="AK1472" s="700"/>
      <c r="AL1472" s="701"/>
      <c r="AM1472" s="678"/>
      <c r="AN1472" s="509"/>
      <c r="AO1472" s="2"/>
      <c r="AP1472" s="2"/>
      <c r="AQ1472" s="2"/>
      <c r="AR1472" s="2"/>
      <c r="AS1472" s="2"/>
      <c r="AT1472" s="2"/>
      <c r="AU1472" s="2"/>
      <c r="AV1472" s="2"/>
      <c r="AW1472" s="2"/>
      <c r="AX1472" s="2"/>
      <c r="AY1472" s="2"/>
      <c r="AZ1472" s="2"/>
      <c r="BA1472" s="2"/>
      <c r="BB1472" s="2"/>
      <c r="BC1472" s="2"/>
      <c r="BD1472" s="2"/>
      <c r="BE1472" s="2"/>
      <c r="BF1472" s="2"/>
      <c r="BG1472" s="2"/>
      <c r="BH1472" s="2"/>
      <c r="BI1472" s="2"/>
      <c r="BJ1472" s="2"/>
      <c r="BK1472" s="2"/>
      <c r="BL1472" s="2"/>
      <c r="BM1472" s="2"/>
      <c r="BN1472" s="513"/>
      <c r="BO1472" s="690"/>
      <c r="BP1472" s="690"/>
    </row>
    <row r="1473" s="1" customFormat="true" ht="14" hidden="false" customHeight="true" outlineLevel="0" collapsed="false">
      <c r="B1473" s="509"/>
      <c r="C1473" s="2"/>
      <c r="D1473" s="2"/>
      <c r="E1473" s="2"/>
      <c r="F1473" s="2"/>
      <c r="G1473" s="2"/>
      <c r="H1473" s="2"/>
      <c r="I1473" s="513"/>
      <c r="J1473" s="510"/>
      <c r="K1473" s="746"/>
      <c r="L1473" s="758"/>
      <c r="M1473" s="748"/>
      <c r="N1473" s="748"/>
      <c r="O1473" s="748"/>
      <c r="P1473" s="748"/>
      <c r="Q1473" s="748"/>
      <c r="R1473" s="748"/>
      <c r="S1473" s="748"/>
      <c r="T1473" s="748"/>
      <c r="U1473" s="748"/>
      <c r="V1473" s="748"/>
      <c r="W1473" s="748"/>
      <c r="X1473" s="748"/>
      <c r="Y1473" s="748"/>
      <c r="Z1473" s="748"/>
      <c r="AA1473" s="748"/>
      <c r="AB1473" s="748"/>
      <c r="AC1473" s="748"/>
      <c r="AD1473" s="748"/>
      <c r="AE1473" s="748"/>
      <c r="AF1473" s="748"/>
      <c r="AG1473" s="748"/>
      <c r="AH1473" s="748"/>
      <c r="AI1473" s="748"/>
      <c r="AJ1473" s="513"/>
      <c r="AK1473" s="700"/>
      <c r="AL1473" s="701"/>
      <c r="AM1473" s="678"/>
      <c r="AN1473" s="509"/>
      <c r="AO1473" s="2"/>
      <c r="AP1473" s="2"/>
      <c r="AQ1473" s="2"/>
      <c r="AR1473" s="2"/>
      <c r="AS1473" s="2"/>
      <c r="AT1473" s="2"/>
      <c r="AU1473" s="2"/>
      <c r="AV1473" s="2"/>
      <c r="AW1473" s="2"/>
      <c r="AX1473" s="2"/>
      <c r="AY1473" s="2"/>
      <c r="AZ1473" s="2"/>
      <c r="BA1473" s="2"/>
      <c r="BB1473" s="2"/>
      <c r="BC1473" s="2"/>
      <c r="BD1473" s="2"/>
      <c r="BE1473" s="2"/>
      <c r="BF1473" s="2"/>
      <c r="BG1473" s="2"/>
      <c r="BH1473" s="2"/>
      <c r="BI1473" s="2"/>
      <c r="BJ1473" s="2"/>
      <c r="BK1473" s="2"/>
      <c r="BL1473" s="2"/>
      <c r="BM1473" s="2"/>
      <c r="BN1473" s="513"/>
      <c r="BO1473" s="690"/>
      <c r="BP1473" s="690"/>
    </row>
    <row r="1474" s="1" customFormat="true" ht="14" hidden="false" customHeight="true" outlineLevel="0" collapsed="false">
      <c r="B1474" s="509"/>
      <c r="C1474" s="2"/>
      <c r="D1474" s="2"/>
      <c r="E1474" s="2"/>
      <c r="F1474" s="2"/>
      <c r="G1474" s="2"/>
      <c r="H1474" s="2"/>
      <c r="I1474" s="513"/>
      <c r="J1474" s="510"/>
      <c r="K1474" s="746"/>
      <c r="L1474" s="747" t="s">
        <v>680</v>
      </c>
      <c r="M1474" s="748" t="s">
        <v>1068</v>
      </c>
      <c r="N1474" s="748"/>
      <c r="O1474" s="748"/>
      <c r="P1474" s="748"/>
      <c r="Q1474" s="748"/>
      <c r="R1474" s="748"/>
      <c r="S1474" s="748"/>
      <c r="T1474" s="748"/>
      <c r="U1474" s="748"/>
      <c r="V1474" s="748"/>
      <c r="W1474" s="748"/>
      <c r="X1474" s="748"/>
      <c r="Y1474" s="748"/>
      <c r="Z1474" s="748"/>
      <c r="AA1474" s="748"/>
      <c r="AB1474" s="748"/>
      <c r="AC1474" s="748"/>
      <c r="AD1474" s="748"/>
      <c r="AE1474" s="748"/>
      <c r="AF1474" s="748"/>
      <c r="AG1474" s="748"/>
      <c r="AH1474" s="748"/>
      <c r="AI1474" s="748"/>
      <c r="AJ1474" s="513"/>
      <c r="AK1474" s="700"/>
      <c r="AL1474" s="701"/>
      <c r="AM1474" s="678"/>
      <c r="AN1474" s="509"/>
      <c r="AO1474" s="2"/>
      <c r="AP1474" s="2"/>
      <c r="AQ1474" s="2"/>
      <c r="AR1474" s="2"/>
      <c r="AS1474" s="2"/>
      <c r="AT1474" s="2"/>
      <c r="AU1474" s="2"/>
      <c r="AV1474" s="2"/>
      <c r="AW1474" s="2"/>
      <c r="AX1474" s="2"/>
      <c r="AY1474" s="2"/>
      <c r="AZ1474" s="2"/>
      <c r="BA1474" s="2"/>
      <c r="BB1474" s="2"/>
      <c r="BC1474" s="2"/>
      <c r="BD1474" s="2"/>
      <c r="BE1474" s="2"/>
      <c r="BF1474" s="2"/>
      <c r="BG1474" s="2"/>
      <c r="BH1474" s="2"/>
      <c r="BI1474" s="2"/>
      <c r="BJ1474" s="2"/>
      <c r="BK1474" s="2"/>
      <c r="BL1474" s="2"/>
      <c r="BM1474" s="2"/>
      <c r="BN1474" s="513"/>
      <c r="BO1474" s="690"/>
      <c r="BP1474" s="690"/>
    </row>
    <row r="1475" s="1" customFormat="true" ht="14" hidden="false" customHeight="true" outlineLevel="0" collapsed="false">
      <c r="B1475" s="509"/>
      <c r="C1475" s="2"/>
      <c r="D1475" s="2"/>
      <c r="E1475" s="2"/>
      <c r="F1475" s="2"/>
      <c r="G1475" s="2"/>
      <c r="H1475" s="2"/>
      <c r="I1475" s="513"/>
      <c r="J1475" s="510"/>
      <c r="K1475" s="746"/>
      <c r="L1475" s="751"/>
      <c r="M1475" s="748"/>
      <c r="N1475" s="748"/>
      <c r="O1475" s="748"/>
      <c r="P1475" s="748"/>
      <c r="Q1475" s="748"/>
      <c r="R1475" s="748"/>
      <c r="S1475" s="748"/>
      <c r="T1475" s="748"/>
      <c r="U1475" s="748"/>
      <c r="V1475" s="748"/>
      <c r="W1475" s="748"/>
      <c r="X1475" s="748"/>
      <c r="Y1475" s="748"/>
      <c r="Z1475" s="748"/>
      <c r="AA1475" s="748"/>
      <c r="AB1475" s="748"/>
      <c r="AC1475" s="748"/>
      <c r="AD1475" s="748"/>
      <c r="AE1475" s="748"/>
      <c r="AF1475" s="748"/>
      <c r="AG1475" s="748"/>
      <c r="AH1475" s="748"/>
      <c r="AI1475" s="748"/>
      <c r="AJ1475" s="513"/>
      <c r="AK1475" s="700"/>
      <c r="AL1475" s="701"/>
      <c r="AM1475" s="678"/>
      <c r="AN1475" s="509"/>
      <c r="AO1475" s="2"/>
      <c r="AP1475" s="2"/>
      <c r="AQ1475" s="2"/>
      <c r="AR1475" s="2"/>
      <c r="AS1475" s="2"/>
      <c r="AT1475" s="2"/>
      <c r="AU1475" s="2"/>
      <c r="AV1475" s="2"/>
      <c r="AW1475" s="2"/>
      <c r="AX1475" s="2"/>
      <c r="AY1475" s="2"/>
      <c r="AZ1475" s="2"/>
      <c r="BA1475" s="2"/>
      <c r="BB1475" s="2"/>
      <c r="BC1475" s="2"/>
      <c r="BD1475" s="2"/>
      <c r="BE1475" s="2"/>
      <c r="BF1475" s="2"/>
      <c r="BG1475" s="2"/>
      <c r="BH1475" s="2"/>
      <c r="BI1475" s="2"/>
      <c r="BJ1475" s="2"/>
      <c r="BK1475" s="2"/>
      <c r="BL1475" s="2"/>
      <c r="BM1475" s="2"/>
      <c r="BN1475" s="513"/>
      <c r="BO1475" s="690"/>
      <c r="BP1475" s="690"/>
    </row>
    <row r="1476" s="1" customFormat="true" ht="14" hidden="false" customHeight="true" outlineLevel="0" collapsed="false">
      <c r="B1476" s="509"/>
      <c r="C1476" s="2"/>
      <c r="D1476" s="2"/>
      <c r="E1476" s="2"/>
      <c r="F1476" s="2"/>
      <c r="G1476" s="2"/>
      <c r="H1476" s="2"/>
      <c r="I1476" s="513"/>
      <c r="J1476" s="510"/>
      <c r="K1476" s="744" t="s">
        <v>1069</v>
      </c>
      <c r="L1476" s="744"/>
      <c r="M1476" s="744"/>
      <c r="N1476" s="744"/>
      <c r="O1476" s="744"/>
      <c r="P1476" s="744"/>
      <c r="Q1476" s="744"/>
      <c r="R1476" s="744"/>
      <c r="S1476" s="744"/>
      <c r="T1476" s="744"/>
      <c r="U1476" s="744"/>
      <c r="V1476" s="744"/>
      <c r="W1476" s="744"/>
      <c r="X1476" s="744"/>
      <c r="Y1476" s="744"/>
      <c r="Z1476" s="744"/>
      <c r="AA1476" s="744"/>
      <c r="AB1476" s="744"/>
      <c r="AC1476" s="744"/>
      <c r="AD1476" s="744"/>
      <c r="AE1476" s="744"/>
      <c r="AF1476" s="744"/>
      <c r="AG1476" s="744"/>
      <c r="AH1476" s="744"/>
      <c r="AI1476" s="744"/>
      <c r="AJ1476" s="513"/>
      <c r="AK1476" s="700"/>
      <c r="AL1476" s="701"/>
      <c r="AM1476" s="678"/>
      <c r="AN1476" s="509"/>
      <c r="AO1476" s="2"/>
      <c r="AP1476" s="2"/>
      <c r="AQ1476" s="2"/>
      <c r="AR1476" s="2"/>
      <c r="AS1476" s="2"/>
      <c r="AT1476" s="2"/>
      <c r="AU1476" s="2"/>
      <c r="AV1476" s="2"/>
      <c r="AW1476" s="2"/>
      <c r="AX1476" s="2"/>
      <c r="AY1476" s="2"/>
      <c r="AZ1476" s="2"/>
      <c r="BA1476" s="2"/>
      <c r="BB1476" s="2"/>
      <c r="BC1476" s="2"/>
      <c r="BD1476" s="2"/>
      <c r="BE1476" s="2"/>
      <c r="BF1476" s="2"/>
      <c r="BG1476" s="2"/>
      <c r="BH1476" s="2"/>
      <c r="BI1476" s="2"/>
      <c r="BJ1476" s="2"/>
      <c r="BK1476" s="2"/>
      <c r="BL1476" s="2"/>
      <c r="BM1476" s="2"/>
      <c r="BN1476" s="513"/>
      <c r="BO1476" s="690"/>
      <c r="BP1476" s="690"/>
    </row>
    <row r="1477" s="1" customFormat="true" ht="14" hidden="false" customHeight="true" outlineLevel="0" collapsed="false">
      <c r="B1477" s="509"/>
      <c r="C1477" s="2"/>
      <c r="D1477" s="2"/>
      <c r="E1477" s="2"/>
      <c r="F1477" s="2"/>
      <c r="G1477" s="2"/>
      <c r="H1477" s="2"/>
      <c r="I1477" s="513"/>
      <c r="J1477" s="510"/>
      <c r="K1477" s="745" t="s">
        <v>1054</v>
      </c>
      <c r="L1477" s="745"/>
      <c r="M1477" s="745"/>
      <c r="N1477" s="745"/>
      <c r="O1477" s="745"/>
      <c r="P1477" s="745"/>
      <c r="Q1477" s="745"/>
      <c r="R1477" s="745"/>
      <c r="S1477" s="745"/>
      <c r="T1477" s="745"/>
      <c r="U1477" s="745"/>
      <c r="V1477" s="745"/>
      <c r="W1477" s="745"/>
      <c r="X1477" s="745"/>
      <c r="Y1477" s="745"/>
      <c r="Z1477" s="745"/>
      <c r="AA1477" s="745"/>
      <c r="AB1477" s="745"/>
      <c r="AC1477" s="745"/>
      <c r="AD1477" s="745"/>
      <c r="AE1477" s="745"/>
      <c r="AF1477" s="745"/>
      <c r="AG1477" s="745"/>
      <c r="AH1477" s="745"/>
      <c r="AI1477" s="745"/>
      <c r="AJ1477" s="513"/>
      <c r="AK1477" s="700"/>
      <c r="AL1477" s="701"/>
      <c r="AM1477" s="678"/>
      <c r="AN1477" s="509"/>
      <c r="AO1477" s="2"/>
      <c r="AP1477" s="2"/>
      <c r="AQ1477" s="2"/>
      <c r="AR1477" s="2"/>
      <c r="AS1477" s="2"/>
      <c r="AT1477" s="2"/>
      <c r="AU1477" s="2"/>
      <c r="AV1477" s="2"/>
      <c r="AW1477" s="2"/>
      <c r="AX1477" s="2"/>
      <c r="AY1477" s="2"/>
      <c r="AZ1477" s="2"/>
      <c r="BA1477" s="2"/>
      <c r="BB1477" s="2"/>
      <c r="BC1477" s="2"/>
      <c r="BD1477" s="2"/>
      <c r="BE1477" s="2"/>
      <c r="BF1477" s="2"/>
      <c r="BG1477" s="2"/>
      <c r="BH1477" s="2"/>
      <c r="BI1477" s="2"/>
      <c r="BJ1477" s="2"/>
      <c r="BK1477" s="2"/>
      <c r="BL1477" s="2"/>
      <c r="BM1477" s="2"/>
      <c r="BN1477" s="513"/>
      <c r="BO1477" s="690"/>
      <c r="BP1477" s="690"/>
    </row>
    <row r="1478" s="1" customFormat="true" ht="14" hidden="false" customHeight="true" outlineLevel="0" collapsed="false">
      <c r="B1478" s="509"/>
      <c r="C1478" s="2"/>
      <c r="D1478" s="2"/>
      <c r="E1478" s="2"/>
      <c r="F1478" s="2"/>
      <c r="G1478" s="2"/>
      <c r="H1478" s="2"/>
      <c r="I1478" s="513"/>
      <c r="J1478" s="510"/>
      <c r="K1478" s="746"/>
      <c r="L1478" s="747" t="s">
        <v>854</v>
      </c>
      <c r="M1478" s="748" t="s">
        <v>1070</v>
      </c>
      <c r="N1478" s="748"/>
      <c r="O1478" s="748"/>
      <c r="P1478" s="748"/>
      <c r="Q1478" s="748"/>
      <c r="R1478" s="748"/>
      <c r="S1478" s="748"/>
      <c r="T1478" s="748"/>
      <c r="U1478" s="748"/>
      <c r="V1478" s="748"/>
      <c r="W1478" s="748"/>
      <c r="X1478" s="748"/>
      <c r="Y1478" s="748"/>
      <c r="Z1478" s="748"/>
      <c r="AA1478" s="748"/>
      <c r="AB1478" s="748"/>
      <c r="AC1478" s="748"/>
      <c r="AD1478" s="748"/>
      <c r="AE1478" s="748"/>
      <c r="AF1478" s="748"/>
      <c r="AG1478" s="748"/>
      <c r="AH1478" s="748"/>
      <c r="AI1478" s="748"/>
      <c r="AJ1478" s="513"/>
      <c r="AK1478" s="700"/>
      <c r="AL1478" s="701"/>
      <c r="AM1478" s="678"/>
      <c r="AN1478" s="509"/>
      <c r="AO1478" s="2"/>
      <c r="AP1478" s="2"/>
      <c r="AQ1478" s="2"/>
      <c r="AR1478" s="2"/>
      <c r="AS1478" s="2"/>
      <c r="AT1478" s="2"/>
      <c r="AU1478" s="2"/>
      <c r="AV1478" s="2"/>
      <c r="AW1478" s="2"/>
      <c r="AX1478" s="2"/>
      <c r="AY1478" s="2"/>
      <c r="AZ1478" s="2"/>
      <c r="BA1478" s="2"/>
      <c r="BB1478" s="2"/>
      <c r="BC1478" s="2"/>
      <c r="BD1478" s="2"/>
      <c r="BE1478" s="2"/>
      <c r="BF1478" s="2"/>
      <c r="BG1478" s="2"/>
      <c r="BH1478" s="2"/>
      <c r="BI1478" s="2"/>
      <c r="BJ1478" s="2"/>
      <c r="BK1478" s="2"/>
      <c r="BL1478" s="2"/>
      <c r="BM1478" s="2"/>
      <c r="BN1478" s="513"/>
      <c r="BO1478" s="690"/>
      <c r="BP1478" s="690"/>
    </row>
    <row r="1479" s="1" customFormat="true" ht="14" hidden="false" customHeight="true" outlineLevel="0" collapsed="false">
      <c r="B1479" s="509"/>
      <c r="C1479" s="2"/>
      <c r="D1479" s="2"/>
      <c r="E1479" s="2"/>
      <c r="F1479" s="2"/>
      <c r="G1479" s="2"/>
      <c r="H1479" s="2"/>
      <c r="I1479" s="513"/>
      <c r="J1479" s="510"/>
      <c r="K1479" s="746"/>
      <c r="L1479" s="758"/>
      <c r="M1479" s="748"/>
      <c r="N1479" s="748"/>
      <c r="O1479" s="748"/>
      <c r="P1479" s="748"/>
      <c r="Q1479" s="748"/>
      <c r="R1479" s="748"/>
      <c r="S1479" s="748"/>
      <c r="T1479" s="748"/>
      <c r="U1479" s="748"/>
      <c r="V1479" s="748"/>
      <c r="W1479" s="748"/>
      <c r="X1479" s="748"/>
      <c r="Y1479" s="748"/>
      <c r="Z1479" s="748"/>
      <c r="AA1479" s="748"/>
      <c r="AB1479" s="748"/>
      <c r="AC1479" s="748"/>
      <c r="AD1479" s="748"/>
      <c r="AE1479" s="748"/>
      <c r="AF1479" s="748"/>
      <c r="AG1479" s="748"/>
      <c r="AH1479" s="748"/>
      <c r="AI1479" s="748"/>
      <c r="AJ1479" s="513"/>
      <c r="AK1479" s="700"/>
      <c r="AL1479" s="701"/>
      <c r="AM1479" s="678"/>
      <c r="AN1479" s="509"/>
      <c r="AO1479" s="2"/>
      <c r="AP1479" s="2"/>
      <c r="AQ1479" s="2"/>
      <c r="AR1479" s="2"/>
      <c r="AS1479" s="2"/>
      <c r="AT1479" s="2"/>
      <c r="AU1479" s="2"/>
      <c r="AV1479" s="2"/>
      <c r="AW1479" s="2"/>
      <c r="AX1479" s="2"/>
      <c r="AY1479" s="2"/>
      <c r="AZ1479" s="2"/>
      <c r="BA1479" s="2"/>
      <c r="BB1479" s="2"/>
      <c r="BC1479" s="2"/>
      <c r="BD1479" s="2"/>
      <c r="BE1479" s="2"/>
      <c r="BF1479" s="2"/>
      <c r="BG1479" s="2"/>
      <c r="BH1479" s="2"/>
      <c r="BI1479" s="2"/>
      <c r="BJ1479" s="2"/>
      <c r="BK1479" s="2"/>
      <c r="BL1479" s="2"/>
      <c r="BM1479" s="2"/>
      <c r="BN1479" s="513"/>
      <c r="BO1479" s="690"/>
      <c r="BP1479" s="690"/>
    </row>
    <row r="1480" s="1" customFormat="true" ht="14" hidden="false" customHeight="true" outlineLevel="0" collapsed="false">
      <c r="B1480" s="509"/>
      <c r="C1480" s="2"/>
      <c r="D1480" s="2"/>
      <c r="E1480" s="2"/>
      <c r="F1480" s="2"/>
      <c r="G1480" s="2"/>
      <c r="H1480" s="2"/>
      <c r="I1480" s="513"/>
      <c r="J1480" s="510"/>
      <c r="K1480" s="746"/>
      <c r="L1480" s="758"/>
      <c r="M1480" s="748"/>
      <c r="N1480" s="748"/>
      <c r="O1480" s="748"/>
      <c r="P1480" s="748"/>
      <c r="Q1480" s="748"/>
      <c r="R1480" s="748"/>
      <c r="S1480" s="748"/>
      <c r="T1480" s="748"/>
      <c r="U1480" s="748"/>
      <c r="V1480" s="748"/>
      <c r="W1480" s="748"/>
      <c r="X1480" s="748"/>
      <c r="Y1480" s="748"/>
      <c r="Z1480" s="748"/>
      <c r="AA1480" s="748"/>
      <c r="AB1480" s="748"/>
      <c r="AC1480" s="748"/>
      <c r="AD1480" s="748"/>
      <c r="AE1480" s="748"/>
      <c r="AF1480" s="748"/>
      <c r="AG1480" s="748"/>
      <c r="AH1480" s="748"/>
      <c r="AI1480" s="748"/>
      <c r="AJ1480" s="513"/>
      <c r="AK1480" s="700"/>
      <c r="AL1480" s="701"/>
      <c r="AM1480" s="678"/>
      <c r="AN1480" s="509"/>
      <c r="AO1480" s="2"/>
      <c r="AP1480" s="2"/>
      <c r="AQ1480" s="2"/>
      <c r="AR1480" s="2"/>
      <c r="AS1480" s="2"/>
      <c r="AT1480" s="2"/>
      <c r="AU1480" s="2"/>
      <c r="AV1480" s="2"/>
      <c r="AW1480" s="2"/>
      <c r="AX1480" s="2"/>
      <c r="AY1480" s="2"/>
      <c r="AZ1480" s="2"/>
      <c r="BA1480" s="2"/>
      <c r="BB1480" s="2"/>
      <c r="BC1480" s="2"/>
      <c r="BD1480" s="2"/>
      <c r="BE1480" s="2"/>
      <c r="BF1480" s="2"/>
      <c r="BG1480" s="2"/>
      <c r="BH1480" s="2"/>
      <c r="BI1480" s="2"/>
      <c r="BJ1480" s="2"/>
      <c r="BK1480" s="2"/>
      <c r="BL1480" s="2"/>
      <c r="BM1480" s="2"/>
      <c r="BN1480" s="513"/>
      <c r="BO1480" s="690"/>
      <c r="BP1480" s="690"/>
    </row>
    <row r="1481" s="1" customFormat="true" ht="14" hidden="false" customHeight="true" outlineLevel="0" collapsed="false">
      <c r="B1481" s="509"/>
      <c r="C1481" s="2"/>
      <c r="D1481" s="2"/>
      <c r="E1481" s="2"/>
      <c r="F1481" s="2"/>
      <c r="G1481" s="2"/>
      <c r="H1481" s="2"/>
      <c r="I1481" s="513"/>
      <c r="J1481" s="510"/>
      <c r="K1481" s="746"/>
      <c r="L1481" s="747" t="s">
        <v>680</v>
      </c>
      <c r="M1481" s="748" t="s">
        <v>1071</v>
      </c>
      <c r="N1481" s="748"/>
      <c r="O1481" s="748"/>
      <c r="P1481" s="748"/>
      <c r="Q1481" s="748"/>
      <c r="R1481" s="748"/>
      <c r="S1481" s="748"/>
      <c r="T1481" s="748"/>
      <c r="U1481" s="748"/>
      <c r="V1481" s="748"/>
      <c r="W1481" s="748"/>
      <c r="X1481" s="748"/>
      <c r="Y1481" s="748"/>
      <c r="Z1481" s="748"/>
      <c r="AA1481" s="748"/>
      <c r="AB1481" s="748"/>
      <c r="AC1481" s="748"/>
      <c r="AD1481" s="748"/>
      <c r="AE1481" s="748"/>
      <c r="AF1481" s="748"/>
      <c r="AG1481" s="748"/>
      <c r="AH1481" s="748"/>
      <c r="AI1481" s="748"/>
      <c r="AJ1481" s="513"/>
      <c r="AK1481" s="700"/>
      <c r="AL1481" s="701"/>
      <c r="AM1481" s="678"/>
      <c r="AN1481" s="509"/>
      <c r="AO1481" s="2"/>
      <c r="AP1481" s="2"/>
      <c r="AQ1481" s="2"/>
      <c r="AR1481" s="2"/>
      <c r="AS1481" s="2"/>
      <c r="AT1481" s="2"/>
      <c r="AU1481" s="2"/>
      <c r="AV1481" s="2"/>
      <c r="AW1481" s="2"/>
      <c r="AX1481" s="2"/>
      <c r="AY1481" s="2"/>
      <c r="AZ1481" s="2"/>
      <c r="BA1481" s="2"/>
      <c r="BB1481" s="2"/>
      <c r="BC1481" s="2"/>
      <c r="BD1481" s="2"/>
      <c r="BE1481" s="2"/>
      <c r="BF1481" s="2"/>
      <c r="BG1481" s="2"/>
      <c r="BH1481" s="2"/>
      <c r="BI1481" s="2"/>
      <c r="BJ1481" s="2"/>
      <c r="BK1481" s="2"/>
      <c r="BL1481" s="2"/>
      <c r="BM1481" s="2"/>
      <c r="BN1481" s="513"/>
      <c r="BO1481" s="690"/>
      <c r="BP1481" s="690"/>
    </row>
    <row r="1482" s="1" customFormat="true" ht="14" hidden="false" customHeight="true" outlineLevel="0" collapsed="false">
      <c r="B1482" s="509"/>
      <c r="C1482" s="2"/>
      <c r="D1482" s="2"/>
      <c r="E1482" s="2"/>
      <c r="F1482" s="2"/>
      <c r="G1482" s="2"/>
      <c r="H1482" s="2"/>
      <c r="I1482" s="513"/>
      <c r="J1482" s="510"/>
      <c r="K1482" s="746"/>
      <c r="L1482" s="751"/>
      <c r="M1482" s="748"/>
      <c r="N1482" s="748"/>
      <c r="O1482" s="748"/>
      <c r="P1482" s="748"/>
      <c r="Q1482" s="748"/>
      <c r="R1482" s="748"/>
      <c r="S1482" s="748"/>
      <c r="T1482" s="748"/>
      <c r="U1482" s="748"/>
      <c r="V1482" s="748"/>
      <c r="W1482" s="748"/>
      <c r="X1482" s="748"/>
      <c r="Y1482" s="748"/>
      <c r="Z1482" s="748"/>
      <c r="AA1482" s="748"/>
      <c r="AB1482" s="748"/>
      <c r="AC1482" s="748"/>
      <c r="AD1482" s="748"/>
      <c r="AE1482" s="748"/>
      <c r="AF1482" s="748"/>
      <c r="AG1482" s="748"/>
      <c r="AH1482" s="748"/>
      <c r="AI1482" s="748"/>
      <c r="AJ1482" s="513"/>
      <c r="AK1482" s="700"/>
      <c r="AL1482" s="701"/>
      <c r="AM1482" s="678"/>
      <c r="AN1482" s="509"/>
      <c r="AO1482" s="2"/>
      <c r="AP1482" s="2"/>
      <c r="AQ1482" s="2"/>
      <c r="AR1482" s="2"/>
      <c r="AS1482" s="2"/>
      <c r="AT1482" s="2"/>
      <c r="AU1482" s="2"/>
      <c r="AV1482" s="2"/>
      <c r="AW1482" s="2"/>
      <c r="AX1482" s="2"/>
      <c r="AY1482" s="2"/>
      <c r="AZ1482" s="2"/>
      <c r="BA1482" s="2"/>
      <c r="BB1482" s="2"/>
      <c r="BC1482" s="2"/>
      <c r="BD1482" s="2"/>
      <c r="BE1482" s="2"/>
      <c r="BF1482" s="2"/>
      <c r="BG1482" s="2"/>
      <c r="BH1482" s="2"/>
      <c r="BI1482" s="2"/>
      <c r="BJ1482" s="2"/>
      <c r="BK1482" s="2"/>
      <c r="BL1482" s="2"/>
      <c r="BM1482" s="2"/>
      <c r="BN1482" s="513"/>
      <c r="BO1482" s="690"/>
      <c r="BP1482" s="690"/>
    </row>
    <row r="1483" s="1" customFormat="true" ht="14" hidden="false" customHeight="true" outlineLevel="0" collapsed="false">
      <c r="B1483" s="509"/>
      <c r="C1483" s="2"/>
      <c r="D1483" s="2"/>
      <c r="E1483" s="2"/>
      <c r="F1483" s="2"/>
      <c r="G1483" s="2"/>
      <c r="H1483" s="2"/>
      <c r="I1483" s="513"/>
      <c r="J1483" s="510"/>
      <c r="K1483" s="744" t="s">
        <v>1072</v>
      </c>
      <c r="L1483" s="744"/>
      <c r="M1483" s="744"/>
      <c r="N1483" s="744"/>
      <c r="O1483" s="744"/>
      <c r="P1483" s="744"/>
      <c r="Q1483" s="744"/>
      <c r="R1483" s="744"/>
      <c r="S1483" s="744"/>
      <c r="T1483" s="744"/>
      <c r="U1483" s="744"/>
      <c r="V1483" s="744"/>
      <c r="W1483" s="744"/>
      <c r="X1483" s="744"/>
      <c r="Y1483" s="744"/>
      <c r="Z1483" s="744"/>
      <c r="AA1483" s="744"/>
      <c r="AB1483" s="744"/>
      <c r="AC1483" s="744"/>
      <c r="AD1483" s="744"/>
      <c r="AE1483" s="744"/>
      <c r="AF1483" s="744"/>
      <c r="AG1483" s="744"/>
      <c r="AH1483" s="744"/>
      <c r="AI1483" s="744"/>
      <c r="AJ1483" s="513"/>
      <c r="AK1483" s="700"/>
      <c r="AL1483" s="701"/>
      <c r="AM1483" s="678"/>
      <c r="AN1483" s="509"/>
      <c r="AO1483" s="2"/>
      <c r="AP1483" s="2"/>
      <c r="AQ1483" s="2"/>
      <c r="AR1483" s="2"/>
      <c r="AS1483" s="2"/>
      <c r="AT1483" s="2"/>
      <c r="AU1483" s="2"/>
      <c r="AV1483" s="2"/>
      <c r="AW1483" s="2"/>
      <c r="AX1483" s="2"/>
      <c r="AY1483" s="2"/>
      <c r="AZ1483" s="2"/>
      <c r="BA1483" s="2"/>
      <c r="BB1483" s="2"/>
      <c r="BC1483" s="2"/>
      <c r="BD1483" s="2"/>
      <c r="BE1483" s="2"/>
      <c r="BF1483" s="2"/>
      <c r="BG1483" s="2"/>
      <c r="BH1483" s="2"/>
      <c r="BI1483" s="2"/>
      <c r="BJ1483" s="2"/>
      <c r="BK1483" s="2"/>
      <c r="BL1483" s="2"/>
      <c r="BM1483" s="2"/>
      <c r="BN1483" s="513"/>
      <c r="BO1483" s="690"/>
      <c r="BP1483" s="690"/>
    </row>
    <row r="1484" s="1" customFormat="true" ht="14" hidden="false" customHeight="true" outlineLevel="0" collapsed="false">
      <c r="B1484" s="509"/>
      <c r="C1484" s="2"/>
      <c r="D1484" s="2"/>
      <c r="E1484" s="2"/>
      <c r="F1484" s="2"/>
      <c r="G1484" s="2"/>
      <c r="H1484" s="2"/>
      <c r="I1484" s="513"/>
      <c r="J1484" s="510"/>
      <c r="K1484" s="745" t="s">
        <v>1054</v>
      </c>
      <c r="L1484" s="745"/>
      <c r="M1484" s="745"/>
      <c r="N1484" s="745"/>
      <c r="O1484" s="745"/>
      <c r="P1484" s="745"/>
      <c r="Q1484" s="745"/>
      <c r="R1484" s="745"/>
      <c r="S1484" s="745"/>
      <c r="T1484" s="745"/>
      <c r="U1484" s="745"/>
      <c r="V1484" s="745"/>
      <c r="W1484" s="745"/>
      <c r="X1484" s="745"/>
      <c r="Y1484" s="745"/>
      <c r="Z1484" s="745"/>
      <c r="AA1484" s="745"/>
      <c r="AB1484" s="745"/>
      <c r="AC1484" s="745"/>
      <c r="AD1484" s="745"/>
      <c r="AE1484" s="745"/>
      <c r="AF1484" s="745"/>
      <c r="AG1484" s="745"/>
      <c r="AH1484" s="745"/>
      <c r="AI1484" s="745"/>
      <c r="AJ1484" s="513"/>
      <c r="AK1484" s="700"/>
      <c r="AL1484" s="701"/>
      <c r="AM1484" s="678"/>
      <c r="AN1484" s="509"/>
      <c r="AO1484" s="2"/>
      <c r="AP1484" s="2"/>
      <c r="AQ1484" s="2"/>
      <c r="AR1484" s="2"/>
      <c r="AS1484" s="2"/>
      <c r="AT1484" s="2"/>
      <c r="AU1484" s="2"/>
      <c r="AV1484" s="2"/>
      <c r="AW1484" s="2"/>
      <c r="AX1484" s="2"/>
      <c r="AY1484" s="2"/>
      <c r="AZ1484" s="2"/>
      <c r="BA1484" s="2"/>
      <c r="BB1484" s="2"/>
      <c r="BC1484" s="2"/>
      <c r="BD1484" s="2"/>
      <c r="BE1484" s="2"/>
      <c r="BF1484" s="2"/>
      <c r="BG1484" s="2"/>
      <c r="BH1484" s="2"/>
      <c r="BI1484" s="2"/>
      <c r="BJ1484" s="2"/>
      <c r="BK1484" s="2"/>
      <c r="BL1484" s="2"/>
      <c r="BM1484" s="2"/>
      <c r="BN1484" s="513"/>
      <c r="BO1484" s="690"/>
      <c r="BP1484" s="690"/>
    </row>
    <row r="1485" s="1" customFormat="true" ht="14" hidden="false" customHeight="true" outlineLevel="0" collapsed="false">
      <c r="B1485" s="509"/>
      <c r="C1485" s="2"/>
      <c r="D1485" s="2"/>
      <c r="E1485" s="2"/>
      <c r="F1485" s="2"/>
      <c r="G1485" s="2"/>
      <c r="H1485" s="2"/>
      <c r="I1485" s="513"/>
      <c r="J1485" s="510"/>
      <c r="K1485" s="746"/>
      <c r="L1485" s="747" t="s">
        <v>854</v>
      </c>
      <c r="M1485" s="748" t="s">
        <v>1073</v>
      </c>
      <c r="N1485" s="748"/>
      <c r="O1485" s="748"/>
      <c r="P1485" s="748"/>
      <c r="Q1485" s="748"/>
      <c r="R1485" s="748"/>
      <c r="S1485" s="748"/>
      <c r="T1485" s="748"/>
      <c r="U1485" s="748"/>
      <c r="V1485" s="748"/>
      <c r="W1485" s="748"/>
      <c r="X1485" s="748"/>
      <c r="Y1485" s="748"/>
      <c r="Z1485" s="748"/>
      <c r="AA1485" s="748"/>
      <c r="AB1485" s="748"/>
      <c r="AC1485" s="748"/>
      <c r="AD1485" s="748"/>
      <c r="AE1485" s="748"/>
      <c r="AF1485" s="748"/>
      <c r="AG1485" s="748"/>
      <c r="AH1485" s="748"/>
      <c r="AI1485" s="748"/>
      <c r="AJ1485" s="513"/>
      <c r="AK1485" s="700"/>
      <c r="AL1485" s="701"/>
      <c r="AM1485" s="678"/>
      <c r="AN1485" s="509"/>
      <c r="AO1485" s="2"/>
      <c r="AP1485" s="2"/>
      <c r="AQ1485" s="2"/>
      <c r="AR1485" s="2"/>
      <c r="AS1485" s="2"/>
      <c r="AT1485" s="2"/>
      <c r="AU1485" s="2"/>
      <c r="AV1485" s="2"/>
      <c r="AW1485" s="2"/>
      <c r="AX1485" s="2"/>
      <c r="AY1485" s="2"/>
      <c r="AZ1485" s="2"/>
      <c r="BA1485" s="2"/>
      <c r="BB1485" s="2"/>
      <c r="BC1485" s="2"/>
      <c r="BD1485" s="2"/>
      <c r="BE1485" s="2"/>
      <c r="BF1485" s="2"/>
      <c r="BG1485" s="2"/>
      <c r="BH1485" s="2"/>
      <c r="BI1485" s="2"/>
      <c r="BJ1485" s="2"/>
      <c r="BK1485" s="2"/>
      <c r="BL1485" s="2"/>
      <c r="BM1485" s="2"/>
      <c r="BN1485" s="513"/>
      <c r="BO1485" s="690"/>
      <c r="BP1485" s="690"/>
    </row>
    <row r="1486" s="1" customFormat="true" ht="14" hidden="false" customHeight="true" outlineLevel="0" collapsed="false">
      <c r="B1486" s="509"/>
      <c r="C1486" s="2"/>
      <c r="D1486" s="2"/>
      <c r="E1486" s="2"/>
      <c r="F1486" s="2"/>
      <c r="G1486" s="2"/>
      <c r="H1486" s="2"/>
      <c r="I1486" s="513"/>
      <c r="J1486" s="510"/>
      <c r="K1486" s="746"/>
      <c r="L1486" s="751"/>
      <c r="M1486" s="748"/>
      <c r="N1486" s="748"/>
      <c r="O1486" s="748"/>
      <c r="P1486" s="748"/>
      <c r="Q1486" s="748"/>
      <c r="R1486" s="748"/>
      <c r="S1486" s="748"/>
      <c r="T1486" s="748"/>
      <c r="U1486" s="748"/>
      <c r="V1486" s="748"/>
      <c r="W1486" s="748"/>
      <c r="X1486" s="748"/>
      <c r="Y1486" s="748"/>
      <c r="Z1486" s="748"/>
      <c r="AA1486" s="748"/>
      <c r="AB1486" s="748"/>
      <c r="AC1486" s="748"/>
      <c r="AD1486" s="748"/>
      <c r="AE1486" s="748"/>
      <c r="AF1486" s="748"/>
      <c r="AG1486" s="748"/>
      <c r="AH1486" s="748"/>
      <c r="AI1486" s="748"/>
      <c r="AJ1486" s="513"/>
      <c r="AK1486" s="700"/>
      <c r="AL1486" s="701"/>
      <c r="AM1486" s="678"/>
      <c r="AN1486" s="509"/>
      <c r="AO1486" s="2"/>
      <c r="AP1486" s="2"/>
      <c r="AQ1486" s="2"/>
      <c r="AR1486" s="2"/>
      <c r="AS1486" s="2"/>
      <c r="AT1486" s="2"/>
      <c r="AU1486" s="2"/>
      <c r="AV1486" s="2"/>
      <c r="AW1486" s="2"/>
      <c r="AX1486" s="2"/>
      <c r="AY1486" s="2"/>
      <c r="AZ1486" s="2"/>
      <c r="BA1486" s="2"/>
      <c r="BB1486" s="2"/>
      <c r="BC1486" s="2"/>
      <c r="BD1486" s="2"/>
      <c r="BE1486" s="2"/>
      <c r="BF1486" s="2"/>
      <c r="BG1486" s="2"/>
      <c r="BH1486" s="2"/>
      <c r="BI1486" s="2"/>
      <c r="BJ1486" s="2"/>
      <c r="BK1486" s="2"/>
      <c r="BL1486" s="2"/>
      <c r="BM1486" s="2"/>
      <c r="BN1486" s="513"/>
      <c r="BO1486" s="690"/>
      <c r="BP1486" s="690"/>
    </row>
    <row r="1487" s="1" customFormat="true" ht="14" hidden="false" customHeight="true" outlineLevel="0" collapsed="false">
      <c r="B1487" s="509"/>
      <c r="C1487" s="2"/>
      <c r="D1487" s="2"/>
      <c r="E1487" s="2"/>
      <c r="F1487" s="2"/>
      <c r="G1487" s="2"/>
      <c r="H1487" s="2"/>
      <c r="I1487" s="513"/>
      <c r="J1487" s="510"/>
      <c r="K1487" s="746"/>
      <c r="L1487" s="751"/>
      <c r="M1487" s="748"/>
      <c r="N1487" s="748"/>
      <c r="O1487" s="748"/>
      <c r="P1487" s="748"/>
      <c r="Q1487" s="748"/>
      <c r="R1487" s="748"/>
      <c r="S1487" s="748"/>
      <c r="T1487" s="748"/>
      <c r="U1487" s="748"/>
      <c r="V1487" s="748"/>
      <c r="W1487" s="748"/>
      <c r="X1487" s="748"/>
      <c r="Y1487" s="748"/>
      <c r="Z1487" s="748"/>
      <c r="AA1487" s="748"/>
      <c r="AB1487" s="748"/>
      <c r="AC1487" s="748"/>
      <c r="AD1487" s="748"/>
      <c r="AE1487" s="748"/>
      <c r="AF1487" s="748"/>
      <c r="AG1487" s="748"/>
      <c r="AH1487" s="748"/>
      <c r="AI1487" s="748"/>
      <c r="AJ1487" s="513"/>
      <c r="AK1487" s="700"/>
      <c r="AL1487" s="701"/>
      <c r="AM1487" s="678"/>
      <c r="AN1487" s="509"/>
      <c r="AO1487" s="2"/>
      <c r="AP1487" s="2"/>
      <c r="AQ1487" s="2"/>
      <c r="AR1487" s="2"/>
      <c r="AS1487" s="2"/>
      <c r="AT1487" s="2"/>
      <c r="AU1487" s="2"/>
      <c r="AV1487" s="2"/>
      <c r="AW1487" s="2"/>
      <c r="AX1487" s="2"/>
      <c r="AY1487" s="2"/>
      <c r="AZ1487" s="2"/>
      <c r="BA1487" s="2"/>
      <c r="BB1487" s="2"/>
      <c r="BC1487" s="2"/>
      <c r="BD1487" s="2"/>
      <c r="BE1487" s="2"/>
      <c r="BF1487" s="2"/>
      <c r="BG1487" s="2"/>
      <c r="BH1487" s="2"/>
      <c r="BI1487" s="2"/>
      <c r="BJ1487" s="2"/>
      <c r="BK1487" s="2"/>
      <c r="BL1487" s="2"/>
      <c r="BM1487" s="2"/>
      <c r="BN1487" s="513"/>
      <c r="BO1487" s="690"/>
      <c r="BP1487" s="690"/>
    </row>
    <row r="1488" s="1" customFormat="true" ht="14" hidden="false" customHeight="true" outlineLevel="0" collapsed="false">
      <c r="B1488" s="509"/>
      <c r="C1488" s="2"/>
      <c r="D1488" s="2"/>
      <c r="E1488" s="2"/>
      <c r="F1488" s="2"/>
      <c r="G1488" s="2"/>
      <c r="H1488" s="2"/>
      <c r="I1488" s="513"/>
      <c r="J1488" s="510"/>
      <c r="K1488" s="746"/>
      <c r="L1488" s="747" t="s">
        <v>680</v>
      </c>
      <c r="M1488" s="748" t="s">
        <v>1074</v>
      </c>
      <c r="N1488" s="748"/>
      <c r="O1488" s="748"/>
      <c r="P1488" s="748"/>
      <c r="Q1488" s="748"/>
      <c r="R1488" s="748"/>
      <c r="S1488" s="748"/>
      <c r="T1488" s="748"/>
      <c r="U1488" s="748"/>
      <c r="V1488" s="748"/>
      <c r="W1488" s="748"/>
      <c r="X1488" s="748"/>
      <c r="Y1488" s="748"/>
      <c r="Z1488" s="748"/>
      <c r="AA1488" s="748"/>
      <c r="AB1488" s="748"/>
      <c r="AC1488" s="748"/>
      <c r="AD1488" s="748"/>
      <c r="AE1488" s="748"/>
      <c r="AF1488" s="748"/>
      <c r="AG1488" s="748"/>
      <c r="AH1488" s="748"/>
      <c r="AI1488" s="748"/>
      <c r="AJ1488" s="513"/>
      <c r="AK1488" s="700"/>
      <c r="AL1488" s="701"/>
      <c r="AM1488" s="678"/>
      <c r="AN1488" s="509"/>
      <c r="AO1488" s="2"/>
      <c r="AP1488" s="2"/>
      <c r="AQ1488" s="2"/>
      <c r="AR1488" s="2"/>
      <c r="AS1488" s="2"/>
      <c r="AT1488" s="2"/>
      <c r="AU1488" s="2"/>
      <c r="AV1488" s="2"/>
      <c r="AW1488" s="2"/>
      <c r="AX1488" s="2"/>
      <c r="AY1488" s="2"/>
      <c r="AZ1488" s="2"/>
      <c r="BA1488" s="2"/>
      <c r="BB1488" s="2"/>
      <c r="BC1488" s="2"/>
      <c r="BD1488" s="2"/>
      <c r="BE1488" s="2"/>
      <c r="BF1488" s="2"/>
      <c r="BG1488" s="2"/>
      <c r="BH1488" s="2"/>
      <c r="BI1488" s="2"/>
      <c r="BJ1488" s="2"/>
      <c r="BK1488" s="2"/>
      <c r="BL1488" s="2"/>
      <c r="BM1488" s="2"/>
      <c r="BN1488" s="513"/>
      <c r="BO1488" s="690"/>
      <c r="BP1488" s="690"/>
    </row>
    <row r="1489" s="1" customFormat="true" ht="14" hidden="false" customHeight="true" outlineLevel="0" collapsed="false">
      <c r="B1489" s="509"/>
      <c r="C1489" s="2"/>
      <c r="D1489" s="2"/>
      <c r="E1489" s="2"/>
      <c r="F1489" s="2"/>
      <c r="G1489" s="2"/>
      <c r="H1489" s="2"/>
      <c r="I1489" s="513"/>
      <c r="J1489" s="510"/>
      <c r="K1489" s="746"/>
      <c r="L1489" s="751"/>
      <c r="M1489" s="748"/>
      <c r="N1489" s="748"/>
      <c r="O1489" s="748"/>
      <c r="P1489" s="748"/>
      <c r="Q1489" s="748"/>
      <c r="R1489" s="748"/>
      <c r="S1489" s="748"/>
      <c r="T1489" s="748"/>
      <c r="U1489" s="748"/>
      <c r="V1489" s="748"/>
      <c r="W1489" s="748"/>
      <c r="X1489" s="748"/>
      <c r="Y1489" s="748"/>
      <c r="Z1489" s="748"/>
      <c r="AA1489" s="748"/>
      <c r="AB1489" s="748"/>
      <c r="AC1489" s="748"/>
      <c r="AD1489" s="748"/>
      <c r="AE1489" s="748"/>
      <c r="AF1489" s="748"/>
      <c r="AG1489" s="748"/>
      <c r="AH1489" s="748"/>
      <c r="AI1489" s="748"/>
      <c r="AJ1489" s="513"/>
      <c r="AK1489" s="700"/>
      <c r="AL1489" s="701"/>
      <c r="AM1489" s="678"/>
      <c r="AN1489" s="509"/>
      <c r="AO1489" s="2"/>
      <c r="AP1489" s="2"/>
      <c r="AQ1489" s="2"/>
      <c r="AR1489" s="2"/>
      <c r="AS1489" s="2"/>
      <c r="AT1489" s="2"/>
      <c r="AU1489" s="2"/>
      <c r="AV1489" s="2"/>
      <c r="AW1489" s="2"/>
      <c r="AX1489" s="2"/>
      <c r="AY1489" s="2"/>
      <c r="AZ1489" s="2"/>
      <c r="BA1489" s="2"/>
      <c r="BB1489" s="2"/>
      <c r="BC1489" s="2"/>
      <c r="BD1489" s="2"/>
      <c r="BE1489" s="2"/>
      <c r="BF1489" s="2"/>
      <c r="BG1489" s="2"/>
      <c r="BH1489" s="2"/>
      <c r="BI1489" s="2"/>
      <c r="BJ1489" s="2"/>
      <c r="BK1489" s="2"/>
      <c r="BL1489" s="2"/>
      <c r="BM1489" s="2"/>
      <c r="BN1489" s="513"/>
      <c r="BO1489" s="690"/>
      <c r="BP1489" s="690"/>
    </row>
    <row r="1490" s="1" customFormat="true" ht="14" hidden="false" customHeight="true" outlineLevel="0" collapsed="false">
      <c r="B1490" s="509"/>
      <c r="C1490" s="2"/>
      <c r="D1490" s="2"/>
      <c r="E1490" s="2"/>
      <c r="F1490" s="2"/>
      <c r="G1490" s="2"/>
      <c r="H1490" s="2"/>
      <c r="I1490" s="513"/>
      <c r="J1490" s="510"/>
      <c r="K1490" s="744" t="s">
        <v>1075</v>
      </c>
      <c r="L1490" s="744"/>
      <c r="M1490" s="744"/>
      <c r="N1490" s="744"/>
      <c r="O1490" s="744"/>
      <c r="P1490" s="744"/>
      <c r="Q1490" s="744"/>
      <c r="R1490" s="744"/>
      <c r="S1490" s="744"/>
      <c r="T1490" s="744"/>
      <c r="U1490" s="744"/>
      <c r="V1490" s="744"/>
      <c r="W1490" s="744"/>
      <c r="X1490" s="744"/>
      <c r="Y1490" s="744"/>
      <c r="Z1490" s="744"/>
      <c r="AA1490" s="744"/>
      <c r="AB1490" s="744"/>
      <c r="AC1490" s="744"/>
      <c r="AD1490" s="744"/>
      <c r="AE1490" s="744"/>
      <c r="AF1490" s="744"/>
      <c r="AG1490" s="744"/>
      <c r="AH1490" s="744"/>
      <c r="AI1490" s="744"/>
      <c r="AJ1490" s="513"/>
      <c r="AK1490" s="700"/>
      <c r="AL1490" s="701"/>
      <c r="AM1490" s="678"/>
      <c r="AN1490" s="509"/>
      <c r="AO1490" s="2"/>
      <c r="AP1490" s="2"/>
      <c r="AQ1490" s="2"/>
      <c r="AR1490" s="2"/>
      <c r="AS1490" s="2"/>
      <c r="AT1490" s="2"/>
      <c r="AU1490" s="2"/>
      <c r="AV1490" s="2"/>
      <c r="AW1490" s="2"/>
      <c r="AX1490" s="2"/>
      <c r="AY1490" s="2"/>
      <c r="AZ1490" s="2"/>
      <c r="BA1490" s="2"/>
      <c r="BB1490" s="2"/>
      <c r="BC1490" s="2"/>
      <c r="BD1490" s="2"/>
      <c r="BE1490" s="2"/>
      <c r="BF1490" s="2"/>
      <c r="BG1490" s="2"/>
      <c r="BH1490" s="2"/>
      <c r="BI1490" s="2"/>
      <c r="BJ1490" s="2"/>
      <c r="BK1490" s="2"/>
      <c r="BL1490" s="2"/>
      <c r="BM1490" s="2"/>
      <c r="BN1490" s="513"/>
      <c r="BO1490" s="690"/>
      <c r="BP1490" s="690"/>
    </row>
    <row r="1491" s="1" customFormat="true" ht="14" hidden="false" customHeight="true" outlineLevel="0" collapsed="false">
      <c r="B1491" s="509"/>
      <c r="C1491" s="2"/>
      <c r="D1491" s="2"/>
      <c r="E1491" s="2"/>
      <c r="F1491" s="2"/>
      <c r="G1491" s="2"/>
      <c r="H1491" s="2"/>
      <c r="I1491" s="513"/>
      <c r="J1491" s="510"/>
      <c r="K1491" s="745" t="s">
        <v>1054</v>
      </c>
      <c r="L1491" s="745"/>
      <c r="M1491" s="745"/>
      <c r="N1491" s="745"/>
      <c r="O1491" s="745"/>
      <c r="P1491" s="745"/>
      <c r="Q1491" s="745"/>
      <c r="R1491" s="745"/>
      <c r="S1491" s="745"/>
      <c r="T1491" s="745"/>
      <c r="U1491" s="745"/>
      <c r="V1491" s="745"/>
      <c r="W1491" s="745"/>
      <c r="X1491" s="745"/>
      <c r="Y1491" s="745"/>
      <c r="Z1491" s="745"/>
      <c r="AA1491" s="745"/>
      <c r="AB1491" s="745"/>
      <c r="AC1491" s="745"/>
      <c r="AD1491" s="745"/>
      <c r="AE1491" s="745"/>
      <c r="AF1491" s="745"/>
      <c r="AG1491" s="745"/>
      <c r="AH1491" s="745"/>
      <c r="AI1491" s="745"/>
      <c r="AJ1491" s="513"/>
      <c r="AK1491" s="700"/>
      <c r="AL1491" s="701"/>
      <c r="AM1491" s="678"/>
      <c r="AN1491" s="509"/>
      <c r="AO1491" s="2"/>
      <c r="AP1491" s="2"/>
      <c r="AQ1491" s="2"/>
      <c r="AR1491" s="2"/>
      <c r="AS1491" s="2"/>
      <c r="AT1491" s="2"/>
      <c r="AU1491" s="2"/>
      <c r="AV1491" s="2"/>
      <c r="AW1491" s="2"/>
      <c r="AX1491" s="2"/>
      <c r="AY1491" s="2"/>
      <c r="AZ1491" s="2"/>
      <c r="BA1491" s="2"/>
      <c r="BB1491" s="2"/>
      <c r="BC1491" s="2"/>
      <c r="BD1491" s="2"/>
      <c r="BE1491" s="2"/>
      <c r="BF1491" s="2"/>
      <c r="BG1491" s="2"/>
      <c r="BH1491" s="2"/>
      <c r="BI1491" s="2"/>
      <c r="BJ1491" s="2"/>
      <c r="BK1491" s="2"/>
      <c r="BL1491" s="2"/>
      <c r="BM1491" s="2"/>
      <c r="BN1491" s="513"/>
      <c r="BO1491" s="690"/>
      <c r="BP1491" s="690"/>
    </row>
    <row r="1492" s="1" customFormat="true" ht="14" hidden="false" customHeight="true" outlineLevel="0" collapsed="false">
      <c r="B1492" s="509"/>
      <c r="C1492" s="2"/>
      <c r="D1492" s="2"/>
      <c r="E1492" s="2"/>
      <c r="F1492" s="2"/>
      <c r="G1492" s="2"/>
      <c r="H1492" s="2"/>
      <c r="I1492" s="513"/>
      <c r="J1492" s="510"/>
      <c r="K1492" s="746"/>
      <c r="L1492" s="747" t="s">
        <v>854</v>
      </c>
      <c r="M1492" s="748" t="s">
        <v>1076</v>
      </c>
      <c r="N1492" s="748"/>
      <c r="O1492" s="748"/>
      <c r="P1492" s="748"/>
      <c r="Q1492" s="748"/>
      <c r="R1492" s="748"/>
      <c r="S1492" s="748"/>
      <c r="T1492" s="748"/>
      <c r="U1492" s="748"/>
      <c r="V1492" s="748"/>
      <c r="W1492" s="748"/>
      <c r="X1492" s="748"/>
      <c r="Y1492" s="748"/>
      <c r="Z1492" s="748"/>
      <c r="AA1492" s="748"/>
      <c r="AB1492" s="748"/>
      <c r="AC1492" s="748"/>
      <c r="AD1492" s="748"/>
      <c r="AE1492" s="748"/>
      <c r="AF1492" s="748"/>
      <c r="AG1492" s="748"/>
      <c r="AH1492" s="748"/>
      <c r="AI1492" s="748"/>
      <c r="AJ1492" s="513"/>
      <c r="AK1492" s="700"/>
      <c r="AL1492" s="701"/>
      <c r="AM1492" s="678"/>
      <c r="AN1492" s="509"/>
      <c r="AO1492" s="2"/>
      <c r="AP1492" s="2"/>
      <c r="AQ1492" s="2"/>
      <c r="AR1492" s="2"/>
      <c r="AS1492" s="2"/>
      <c r="AT1492" s="2"/>
      <c r="AU1492" s="2"/>
      <c r="AV1492" s="2"/>
      <c r="AW1492" s="2"/>
      <c r="AX1492" s="2"/>
      <c r="AY1492" s="2"/>
      <c r="AZ1492" s="2"/>
      <c r="BA1492" s="2"/>
      <c r="BB1492" s="2"/>
      <c r="BC1492" s="2"/>
      <c r="BD1492" s="2"/>
      <c r="BE1492" s="2"/>
      <c r="BF1492" s="2"/>
      <c r="BG1492" s="2"/>
      <c r="BH1492" s="2"/>
      <c r="BI1492" s="2"/>
      <c r="BJ1492" s="2"/>
      <c r="BK1492" s="2"/>
      <c r="BL1492" s="2"/>
      <c r="BM1492" s="2"/>
      <c r="BN1492" s="513"/>
      <c r="BO1492" s="690"/>
      <c r="BP1492" s="690"/>
    </row>
    <row r="1493" s="1" customFormat="true" ht="14" hidden="false" customHeight="true" outlineLevel="0" collapsed="false">
      <c r="B1493" s="509"/>
      <c r="C1493" s="2"/>
      <c r="D1493" s="2"/>
      <c r="E1493" s="2"/>
      <c r="F1493" s="2"/>
      <c r="G1493" s="2"/>
      <c r="H1493" s="2"/>
      <c r="I1493" s="513"/>
      <c r="J1493" s="510"/>
      <c r="K1493" s="746"/>
      <c r="L1493" s="751"/>
      <c r="M1493" s="748"/>
      <c r="N1493" s="748"/>
      <c r="O1493" s="748"/>
      <c r="P1493" s="748"/>
      <c r="Q1493" s="748"/>
      <c r="R1493" s="748"/>
      <c r="S1493" s="748"/>
      <c r="T1493" s="748"/>
      <c r="U1493" s="748"/>
      <c r="V1493" s="748"/>
      <c r="W1493" s="748"/>
      <c r="X1493" s="748"/>
      <c r="Y1493" s="748"/>
      <c r="Z1493" s="748"/>
      <c r="AA1493" s="748"/>
      <c r="AB1493" s="748"/>
      <c r="AC1493" s="748"/>
      <c r="AD1493" s="748"/>
      <c r="AE1493" s="748"/>
      <c r="AF1493" s="748"/>
      <c r="AG1493" s="748"/>
      <c r="AH1493" s="748"/>
      <c r="AI1493" s="748"/>
      <c r="AJ1493" s="513"/>
      <c r="AK1493" s="700"/>
      <c r="AL1493" s="701"/>
      <c r="AM1493" s="678"/>
      <c r="AN1493" s="509"/>
      <c r="AO1493" s="2"/>
      <c r="AP1493" s="2"/>
      <c r="AQ1493" s="2"/>
      <c r="AR1493" s="2"/>
      <c r="AS1493" s="2"/>
      <c r="AT1493" s="2"/>
      <c r="AU1493" s="2"/>
      <c r="AV1493" s="2"/>
      <c r="AW1493" s="2"/>
      <c r="AX1493" s="2"/>
      <c r="AY1493" s="2"/>
      <c r="AZ1493" s="2"/>
      <c r="BA1493" s="2"/>
      <c r="BB1493" s="2"/>
      <c r="BC1493" s="2"/>
      <c r="BD1493" s="2"/>
      <c r="BE1493" s="2"/>
      <c r="BF1493" s="2"/>
      <c r="BG1493" s="2"/>
      <c r="BH1493" s="2"/>
      <c r="BI1493" s="2"/>
      <c r="BJ1493" s="2"/>
      <c r="BK1493" s="2"/>
      <c r="BL1493" s="2"/>
      <c r="BM1493" s="2"/>
      <c r="BN1493" s="513"/>
      <c r="BO1493" s="690"/>
      <c r="BP1493" s="690"/>
    </row>
    <row r="1494" s="1" customFormat="true" ht="14" hidden="false" customHeight="true" outlineLevel="0" collapsed="false">
      <c r="B1494" s="509"/>
      <c r="C1494" s="2"/>
      <c r="D1494" s="2"/>
      <c r="E1494" s="2"/>
      <c r="F1494" s="2"/>
      <c r="G1494" s="2"/>
      <c r="H1494" s="2"/>
      <c r="I1494" s="513"/>
      <c r="J1494" s="510"/>
      <c r="K1494" s="746"/>
      <c r="L1494" s="751"/>
      <c r="M1494" s="748"/>
      <c r="N1494" s="748"/>
      <c r="O1494" s="748"/>
      <c r="P1494" s="748"/>
      <c r="Q1494" s="748"/>
      <c r="R1494" s="748"/>
      <c r="S1494" s="748"/>
      <c r="T1494" s="748"/>
      <c r="U1494" s="748"/>
      <c r="V1494" s="748"/>
      <c r="W1494" s="748"/>
      <c r="X1494" s="748"/>
      <c r="Y1494" s="748"/>
      <c r="Z1494" s="748"/>
      <c r="AA1494" s="748"/>
      <c r="AB1494" s="748"/>
      <c r="AC1494" s="748"/>
      <c r="AD1494" s="748"/>
      <c r="AE1494" s="748"/>
      <c r="AF1494" s="748"/>
      <c r="AG1494" s="748"/>
      <c r="AH1494" s="748"/>
      <c r="AI1494" s="748"/>
      <c r="AJ1494" s="513"/>
      <c r="AK1494" s="700"/>
      <c r="AL1494" s="701"/>
      <c r="AM1494" s="678"/>
      <c r="AN1494" s="509"/>
      <c r="AO1494" s="2"/>
      <c r="AP1494" s="2"/>
      <c r="AQ1494" s="2"/>
      <c r="AR1494" s="2"/>
      <c r="AS1494" s="2"/>
      <c r="AT1494" s="2"/>
      <c r="AU1494" s="2"/>
      <c r="AV1494" s="2"/>
      <c r="AW1494" s="2"/>
      <c r="AX1494" s="2"/>
      <c r="AY1494" s="2"/>
      <c r="AZ1494" s="2"/>
      <c r="BA1494" s="2"/>
      <c r="BB1494" s="2"/>
      <c r="BC1494" s="2"/>
      <c r="BD1494" s="2"/>
      <c r="BE1494" s="2"/>
      <c r="BF1494" s="2"/>
      <c r="BG1494" s="2"/>
      <c r="BH1494" s="2"/>
      <c r="BI1494" s="2"/>
      <c r="BJ1494" s="2"/>
      <c r="BK1494" s="2"/>
      <c r="BL1494" s="2"/>
      <c r="BM1494" s="2"/>
      <c r="BN1494" s="513"/>
      <c r="BO1494" s="690"/>
      <c r="BP1494" s="690"/>
    </row>
    <row r="1495" s="1" customFormat="true" ht="14" hidden="false" customHeight="true" outlineLevel="0" collapsed="false">
      <c r="B1495" s="509"/>
      <c r="C1495" s="2"/>
      <c r="D1495" s="2"/>
      <c r="E1495" s="2"/>
      <c r="F1495" s="2"/>
      <c r="G1495" s="2"/>
      <c r="H1495" s="2"/>
      <c r="I1495" s="513"/>
      <c r="J1495" s="510"/>
      <c r="K1495" s="746"/>
      <c r="L1495" s="747" t="s">
        <v>680</v>
      </c>
      <c r="M1495" s="748" t="s">
        <v>1077</v>
      </c>
      <c r="N1495" s="748"/>
      <c r="O1495" s="748"/>
      <c r="P1495" s="748"/>
      <c r="Q1495" s="748"/>
      <c r="R1495" s="748"/>
      <c r="S1495" s="748"/>
      <c r="T1495" s="748"/>
      <c r="U1495" s="748"/>
      <c r="V1495" s="748"/>
      <c r="W1495" s="748"/>
      <c r="X1495" s="748"/>
      <c r="Y1495" s="748"/>
      <c r="Z1495" s="748"/>
      <c r="AA1495" s="748"/>
      <c r="AB1495" s="748"/>
      <c r="AC1495" s="748"/>
      <c r="AD1495" s="748"/>
      <c r="AE1495" s="748"/>
      <c r="AF1495" s="748"/>
      <c r="AG1495" s="748"/>
      <c r="AH1495" s="748"/>
      <c r="AI1495" s="748"/>
      <c r="AJ1495" s="513"/>
      <c r="AK1495" s="700"/>
      <c r="AL1495" s="701"/>
      <c r="AM1495" s="678"/>
      <c r="AN1495" s="509"/>
      <c r="AO1495" s="2"/>
      <c r="AP1495" s="2"/>
      <c r="AQ1495" s="2"/>
      <c r="AR1495" s="2"/>
      <c r="AS1495" s="2"/>
      <c r="AT1495" s="2"/>
      <c r="AU1495" s="2"/>
      <c r="AV1495" s="2"/>
      <c r="AW1495" s="2"/>
      <c r="AX1495" s="2"/>
      <c r="AY1495" s="2"/>
      <c r="AZ1495" s="2"/>
      <c r="BA1495" s="2"/>
      <c r="BB1495" s="2"/>
      <c r="BC1495" s="2"/>
      <c r="BD1495" s="2"/>
      <c r="BE1495" s="2"/>
      <c r="BF1495" s="2"/>
      <c r="BG1495" s="2"/>
      <c r="BH1495" s="2"/>
      <c r="BI1495" s="2"/>
      <c r="BJ1495" s="2"/>
      <c r="BK1495" s="2"/>
      <c r="BL1495" s="2"/>
      <c r="BM1495" s="2"/>
      <c r="BN1495" s="513"/>
      <c r="BO1495" s="690"/>
      <c r="BP1495" s="690"/>
    </row>
    <row r="1496" s="1" customFormat="true" ht="14" hidden="false" customHeight="true" outlineLevel="0" collapsed="false">
      <c r="B1496" s="509"/>
      <c r="C1496" s="2"/>
      <c r="D1496" s="2"/>
      <c r="E1496" s="2"/>
      <c r="F1496" s="2"/>
      <c r="G1496" s="2"/>
      <c r="H1496" s="2"/>
      <c r="I1496" s="513"/>
      <c r="J1496" s="510"/>
      <c r="K1496" s="746"/>
      <c r="L1496" s="751"/>
      <c r="M1496" s="748"/>
      <c r="N1496" s="748"/>
      <c r="O1496" s="748"/>
      <c r="P1496" s="748"/>
      <c r="Q1496" s="748"/>
      <c r="R1496" s="748"/>
      <c r="S1496" s="748"/>
      <c r="T1496" s="748"/>
      <c r="U1496" s="748"/>
      <c r="V1496" s="748"/>
      <c r="W1496" s="748"/>
      <c r="X1496" s="748"/>
      <c r="Y1496" s="748"/>
      <c r="Z1496" s="748"/>
      <c r="AA1496" s="748"/>
      <c r="AB1496" s="748"/>
      <c r="AC1496" s="748"/>
      <c r="AD1496" s="748"/>
      <c r="AE1496" s="748"/>
      <c r="AF1496" s="748"/>
      <c r="AG1496" s="748"/>
      <c r="AH1496" s="748"/>
      <c r="AI1496" s="748"/>
      <c r="AJ1496" s="513"/>
      <c r="AK1496" s="700"/>
      <c r="AL1496" s="701"/>
      <c r="AM1496" s="678"/>
      <c r="AN1496" s="509"/>
      <c r="AO1496" s="2"/>
      <c r="AP1496" s="2"/>
      <c r="AQ1496" s="2"/>
      <c r="AR1496" s="2"/>
      <c r="AS1496" s="2"/>
      <c r="AT1496" s="2"/>
      <c r="AU1496" s="2"/>
      <c r="AV1496" s="2"/>
      <c r="AW1496" s="2"/>
      <c r="AX1496" s="2"/>
      <c r="AY1496" s="2"/>
      <c r="AZ1496" s="2"/>
      <c r="BA1496" s="2"/>
      <c r="BB1496" s="2"/>
      <c r="BC1496" s="2"/>
      <c r="BD1496" s="2"/>
      <c r="BE1496" s="2"/>
      <c r="BF1496" s="2"/>
      <c r="BG1496" s="2"/>
      <c r="BH1496" s="2"/>
      <c r="BI1496" s="2"/>
      <c r="BJ1496" s="2"/>
      <c r="BK1496" s="2"/>
      <c r="BL1496" s="2"/>
      <c r="BM1496" s="2"/>
      <c r="BN1496" s="513"/>
      <c r="BO1496" s="690"/>
      <c r="BP1496" s="690"/>
    </row>
    <row r="1497" s="1" customFormat="true" ht="14" hidden="false" customHeight="true" outlineLevel="0" collapsed="false">
      <c r="B1497" s="535"/>
      <c r="C1497" s="539"/>
      <c r="D1497" s="539"/>
      <c r="E1497" s="539"/>
      <c r="F1497" s="539"/>
      <c r="G1497" s="539"/>
      <c r="H1497" s="539"/>
      <c r="I1497" s="642"/>
      <c r="J1497" s="538"/>
      <c r="K1497" s="752"/>
      <c r="L1497" s="428" t="s">
        <v>62</v>
      </c>
      <c r="M1497" s="428"/>
      <c r="N1497" s="428"/>
      <c r="O1497" s="428"/>
      <c r="P1497" s="428"/>
      <c r="Q1497" s="428"/>
      <c r="R1497" s="428"/>
      <c r="S1497" s="753"/>
      <c r="T1497" s="753"/>
      <c r="U1497" s="753"/>
      <c r="V1497" s="753"/>
      <c r="W1497" s="753"/>
      <c r="X1497" s="753"/>
      <c r="Y1497" s="753"/>
      <c r="Z1497" s="753"/>
      <c r="AA1497" s="753"/>
      <c r="AB1497" s="753"/>
      <c r="AC1497" s="753"/>
      <c r="AD1497" s="753"/>
      <c r="AE1497" s="753"/>
      <c r="AF1497" s="753"/>
      <c r="AG1497" s="753"/>
      <c r="AH1497" s="753"/>
      <c r="AI1497" s="754"/>
      <c r="AJ1497" s="642"/>
      <c r="AK1497" s="675"/>
      <c r="AL1497" s="719"/>
      <c r="AM1497" s="697"/>
      <c r="AN1497" s="535"/>
      <c r="AO1497" s="539"/>
      <c r="AP1497" s="539"/>
      <c r="AQ1497" s="539"/>
      <c r="AR1497" s="539"/>
      <c r="AS1497" s="539"/>
      <c r="AT1497" s="539"/>
      <c r="AU1497" s="539"/>
      <c r="AV1497" s="539"/>
      <c r="AW1497" s="539"/>
      <c r="AX1497" s="539"/>
      <c r="AY1497" s="539"/>
      <c r="AZ1497" s="539"/>
      <c r="BA1497" s="539"/>
      <c r="BB1497" s="539"/>
      <c r="BC1497" s="539"/>
      <c r="BD1497" s="539"/>
      <c r="BE1497" s="539"/>
      <c r="BF1497" s="539"/>
      <c r="BG1497" s="539"/>
      <c r="BH1497" s="539"/>
      <c r="BI1497" s="539"/>
      <c r="BJ1497" s="539"/>
      <c r="BK1497" s="539"/>
      <c r="BL1497" s="539"/>
      <c r="BM1497" s="539"/>
      <c r="BN1497" s="642"/>
      <c r="BO1497" s="690"/>
      <c r="BP1497" s="690"/>
    </row>
    <row r="1498" s="1" customFormat="true" ht="14" hidden="false" customHeight="true" outlineLevel="0" collapsed="false">
      <c r="B1498" s="554"/>
      <c r="C1498" s="643"/>
      <c r="D1498" s="643"/>
      <c r="E1498" s="643"/>
      <c r="F1498" s="643"/>
      <c r="G1498" s="643"/>
      <c r="H1498" s="643"/>
      <c r="I1498" s="699"/>
      <c r="J1498" s="541"/>
      <c r="K1498" s="755"/>
      <c r="L1498" s="432" t="s">
        <v>63</v>
      </c>
      <c r="M1498" s="432"/>
      <c r="N1498" s="432"/>
      <c r="O1498" s="432"/>
      <c r="P1498" s="432"/>
      <c r="Q1498" s="432"/>
      <c r="R1498" s="432"/>
      <c r="S1498" s="756"/>
      <c r="T1498" s="756"/>
      <c r="U1498" s="756"/>
      <c r="V1498" s="756"/>
      <c r="W1498" s="756"/>
      <c r="X1498" s="756"/>
      <c r="Y1498" s="756"/>
      <c r="Z1498" s="756"/>
      <c r="AA1498" s="756"/>
      <c r="AB1498" s="756"/>
      <c r="AC1498" s="756"/>
      <c r="AD1498" s="756"/>
      <c r="AE1498" s="756"/>
      <c r="AF1498" s="756"/>
      <c r="AG1498" s="756"/>
      <c r="AH1498" s="756"/>
      <c r="AI1498" s="757"/>
      <c r="AJ1498" s="699"/>
      <c r="AK1498" s="723"/>
      <c r="AL1498" s="724"/>
      <c r="AM1498" s="725"/>
      <c r="AN1498" s="554"/>
      <c r="AO1498" s="643"/>
      <c r="AP1498" s="643"/>
      <c r="AQ1498" s="643"/>
      <c r="AR1498" s="643"/>
      <c r="AS1498" s="643"/>
      <c r="AT1498" s="643"/>
      <c r="AU1498" s="643"/>
      <c r="AV1498" s="643"/>
      <c r="AW1498" s="643"/>
      <c r="AX1498" s="643"/>
      <c r="AY1498" s="643"/>
      <c r="AZ1498" s="643"/>
      <c r="BA1498" s="643"/>
      <c r="BB1498" s="643"/>
      <c r="BC1498" s="643"/>
      <c r="BD1498" s="643"/>
      <c r="BE1498" s="643"/>
      <c r="BF1498" s="643"/>
      <c r="BG1498" s="643"/>
      <c r="BH1498" s="643"/>
      <c r="BI1498" s="643"/>
      <c r="BJ1498" s="643"/>
      <c r="BK1498" s="643"/>
      <c r="BL1498" s="643"/>
      <c r="BM1498" s="643"/>
      <c r="BN1498" s="699"/>
      <c r="BO1498" s="690"/>
      <c r="BP1498" s="690"/>
    </row>
    <row r="1499" s="1" customFormat="true" ht="14" hidden="false" customHeight="true" outlineLevel="0" collapsed="false">
      <c r="B1499" s="509"/>
      <c r="C1499" s="2"/>
      <c r="D1499" s="2"/>
      <c r="E1499" s="2"/>
      <c r="F1499" s="2"/>
      <c r="G1499" s="2"/>
      <c r="H1499" s="2"/>
      <c r="I1499" s="513"/>
      <c r="J1499" s="510"/>
      <c r="K1499" s="744" t="s">
        <v>1078</v>
      </c>
      <c r="L1499" s="744"/>
      <c r="M1499" s="744"/>
      <c r="N1499" s="744"/>
      <c r="O1499" s="744"/>
      <c r="P1499" s="744"/>
      <c r="Q1499" s="744"/>
      <c r="R1499" s="744"/>
      <c r="S1499" s="744"/>
      <c r="T1499" s="744"/>
      <c r="U1499" s="744"/>
      <c r="V1499" s="744"/>
      <c r="W1499" s="744"/>
      <c r="X1499" s="744"/>
      <c r="Y1499" s="744"/>
      <c r="Z1499" s="744"/>
      <c r="AA1499" s="744"/>
      <c r="AB1499" s="744"/>
      <c r="AC1499" s="744"/>
      <c r="AD1499" s="744"/>
      <c r="AE1499" s="744"/>
      <c r="AF1499" s="744"/>
      <c r="AG1499" s="744"/>
      <c r="AH1499" s="744"/>
      <c r="AI1499" s="744"/>
      <c r="AJ1499" s="513"/>
      <c r="AK1499" s="700"/>
      <c r="AL1499" s="701"/>
      <c r="AM1499" s="678"/>
      <c r="AN1499" s="509"/>
      <c r="AO1499" s="2"/>
      <c r="AP1499" s="2"/>
      <c r="AQ1499" s="2"/>
      <c r="AR1499" s="2"/>
      <c r="AS1499" s="2"/>
      <c r="AT1499" s="2"/>
      <c r="AU1499" s="2"/>
      <c r="AV1499" s="2"/>
      <c r="AW1499" s="2"/>
      <c r="AX1499" s="2"/>
      <c r="AY1499" s="2"/>
      <c r="AZ1499" s="2"/>
      <c r="BA1499" s="2"/>
      <c r="BB1499" s="2"/>
      <c r="BC1499" s="2"/>
      <c r="BD1499" s="2"/>
      <c r="BE1499" s="2"/>
      <c r="BF1499" s="2"/>
      <c r="BG1499" s="2"/>
      <c r="BH1499" s="2"/>
      <c r="BI1499" s="2"/>
      <c r="BJ1499" s="2"/>
      <c r="BK1499" s="2"/>
      <c r="BL1499" s="2"/>
      <c r="BM1499" s="2"/>
      <c r="BN1499" s="513"/>
      <c r="BO1499" s="690"/>
      <c r="BP1499" s="690"/>
    </row>
    <row r="1500" s="1" customFormat="true" ht="14" hidden="false" customHeight="true" outlineLevel="0" collapsed="false">
      <c r="B1500" s="509"/>
      <c r="C1500" s="2"/>
      <c r="D1500" s="2"/>
      <c r="E1500" s="2"/>
      <c r="F1500" s="2"/>
      <c r="G1500" s="2"/>
      <c r="H1500" s="2"/>
      <c r="I1500" s="513"/>
      <c r="J1500" s="510"/>
      <c r="K1500" s="745" t="s">
        <v>1054</v>
      </c>
      <c r="L1500" s="745"/>
      <c r="M1500" s="745"/>
      <c r="N1500" s="745"/>
      <c r="O1500" s="745"/>
      <c r="P1500" s="745"/>
      <c r="Q1500" s="745"/>
      <c r="R1500" s="745"/>
      <c r="S1500" s="745"/>
      <c r="T1500" s="745"/>
      <c r="U1500" s="745"/>
      <c r="V1500" s="745"/>
      <c r="W1500" s="745"/>
      <c r="X1500" s="745"/>
      <c r="Y1500" s="745"/>
      <c r="Z1500" s="745"/>
      <c r="AA1500" s="745"/>
      <c r="AB1500" s="745"/>
      <c r="AC1500" s="745"/>
      <c r="AD1500" s="745"/>
      <c r="AE1500" s="745"/>
      <c r="AF1500" s="745"/>
      <c r="AG1500" s="745"/>
      <c r="AH1500" s="745"/>
      <c r="AI1500" s="745"/>
      <c r="AJ1500" s="513"/>
      <c r="AK1500" s="700"/>
      <c r="AL1500" s="701"/>
      <c r="AM1500" s="678"/>
      <c r="AN1500" s="509"/>
      <c r="AO1500" s="2"/>
      <c r="AP1500" s="2"/>
      <c r="AQ1500" s="2"/>
      <c r="AR1500" s="2"/>
      <c r="AS1500" s="2"/>
      <c r="AT1500" s="2"/>
      <c r="AU1500" s="2"/>
      <c r="AV1500" s="2"/>
      <c r="AW1500" s="2"/>
      <c r="AX1500" s="2"/>
      <c r="AY1500" s="2"/>
      <c r="AZ1500" s="2"/>
      <c r="BA1500" s="2"/>
      <c r="BB1500" s="2"/>
      <c r="BC1500" s="2"/>
      <c r="BD1500" s="2"/>
      <c r="BE1500" s="2"/>
      <c r="BF1500" s="2"/>
      <c r="BG1500" s="2"/>
      <c r="BH1500" s="2"/>
      <c r="BI1500" s="2"/>
      <c r="BJ1500" s="2"/>
      <c r="BK1500" s="2"/>
      <c r="BL1500" s="2"/>
      <c r="BM1500" s="2"/>
      <c r="BN1500" s="513"/>
      <c r="BO1500" s="690"/>
      <c r="BP1500" s="690"/>
    </row>
    <row r="1501" s="1" customFormat="true" ht="14" hidden="false" customHeight="true" outlineLevel="0" collapsed="false">
      <c r="B1501" s="509"/>
      <c r="C1501" s="2"/>
      <c r="D1501" s="2"/>
      <c r="E1501" s="2"/>
      <c r="F1501" s="2"/>
      <c r="G1501" s="2"/>
      <c r="H1501" s="2"/>
      <c r="I1501" s="513"/>
      <c r="J1501" s="510"/>
      <c r="K1501" s="746"/>
      <c r="L1501" s="759" t="s">
        <v>854</v>
      </c>
      <c r="M1501" s="748" t="s">
        <v>1079</v>
      </c>
      <c r="N1501" s="748"/>
      <c r="O1501" s="748"/>
      <c r="P1501" s="748"/>
      <c r="Q1501" s="748"/>
      <c r="R1501" s="748"/>
      <c r="S1501" s="748"/>
      <c r="T1501" s="748"/>
      <c r="U1501" s="748"/>
      <c r="V1501" s="748"/>
      <c r="W1501" s="748"/>
      <c r="X1501" s="748"/>
      <c r="Y1501" s="748"/>
      <c r="Z1501" s="748"/>
      <c r="AA1501" s="748"/>
      <c r="AB1501" s="748"/>
      <c r="AC1501" s="748"/>
      <c r="AD1501" s="748"/>
      <c r="AE1501" s="748"/>
      <c r="AF1501" s="748"/>
      <c r="AG1501" s="748"/>
      <c r="AH1501" s="748"/>
      <c r="AI1501" s="748"/>
      <c r="AJ1501" s="513"/>
      <c r="AK1501" s="700"/>
      <c r="AL1501" s="701"/>
      <c r="AM1501" s="678"/>
      <c r="AN1501" s="509"/>
      <c r="AO1501" s="2"/>
      <c r="AP1501" s="2"/>
      <c r="AQ1501" s="2"/>
      <c r="AR1501" s="2"/>
      <c r="AS1501" s="2"/>
      <c r="AT1501" s="2"/>
      <c r="AU1501" s="2"/>
      <c r="AV1501" s="2"/>
      <c r="AW1501" s="2"/>
      <c r="AX1501" s="2"/>
      <c r="AY1501" s="2"/>
      <c r="AZ1501" s="2"/>
      <c r="BA1501" s="2"/>
      <c r="BB1501" s="2"/>
      <c r="BC1501" s="2"/>
      <c r="BD1501" s="2"/>
      <c r="BE1501" s="2"/>
      <c r="BF1501" s="2"/>
      <c r="BG1501" s="2"/>
      <c r="BH1501" s="2"/>
      <c r="BI1501" s="2"/>
      <c r="BJ1501" s="2"/>
      <c r="BK1501" s="2"/>
      <c r="BL1501" s="2"/>
      <c r="BM1501" s="2"/>
      <c r="BN1501" s="513"/>
      <c r="BO1501" s="690"/>
      <c r="BP1501" s="690"/>
    </row>
    <row r="1502" s="1" customFormat="true" ht="14" hidden="false" customHeight="true" outlineLevel="0" collapsed="false">
      <c r="B1502" s="509"/>
      <c r="C1502" s="2"/>
      <c r="D1502" s="2"/>
      <c r="E1502" s="2"/>
      <c r="F1502" s="2"/>
      <c r="G1502" s="2"/>
      <c r="H1502" s="2"/>
      <c r="I1502" s="513"/>
      <c r="J1502" s="510"/>
      <c r="K1502" s="746"/>
      <c r="L1502" s="751"/>
      <c r="M1502" s="748"/>
      <c r="N1502" s="748"/>
      <c r="O1502" s="748"/>
      <c r="P1502" s="748"/>
      <c r="Q1502" s="748"/>
      <c r="R1502" s="748"/>
      <c r="S1502" s="748"/>
      <c r="T1502" s="748"/>
      <c r="U1502" s="748"/>
      <c r="V1502" s="748"/>
      <c r="W1502" s="748"/>
      <c r="X1502" s="748"/>
      <c r="Y1502" s="748"/>
      <c r="Z1502" s="748"/>
      <c r="AA1502" s="748"/>
      <c r="AB1502" s="748"/>
      <c r="AC1502" s="748"/>
      <c r="AD1502" s="748"/>
      <c r="AE1502" s="748"/>
      <c r="AF1502" s="748"/>
      <c r="AG1502" s="748"/>
      <c r="AH1502" s="748"/>
      <c r="AI1502" s="748"/>
      <c r="AJ1502" s="513"/>
      <c r="AK1502" s="700"/>
      <c r="AL1502" s="701"/>
      <c r="AM1502" s="678"/>
      <c r="AN1502" s="509"/>
      <c r="AO1502" s="2"/>
      <c r="AP1502" s="2"/>
      <c r="AQ1502" s="2"/>
      <c r="AR1502" s="2"/>
      <c r="AS1502" s="2"/>
      <c r="AT1502" s="2"/>
      <c r="AU1502" s="2"/>
      <c r="AV1502" s="2"/>
      <c r="AW1502" s="2"/>
      <c r="AX1502" s="2"/>
      <c r="AY1502" s="2"/>
      <c r="AZ1502" s="2"/>
      <c r="BA1502" s="2"/>
      <c r="BB1502" s="2"/>
      <c r="BC1502" s="2"/>
      <c r="BD1502" s="2"/>
      <c r="BE1502" s="2"/>
      <c r="BF1502" s="2"/>
      <c r="BG1502" s="2"/>
      <c r="BH1502" s="2"/>
      <c r="BI1502" s="2"/>
      <c r="BJ1502" s="2"/>
      <c r="BK1502" s="2"/>
      <c r="BL1502" s="2"/>
      <c r="BM1502" s="2"/>
      <c r="BN1502" s="513"/>
      <c r="BO1502" s="690"/>
      <c r="BP1502" s="690"/>
    </row>
    <row r="1503" s="1" customFormat="true" ht="14" hidden="false" customHeight="true" outlineLevel="0" collapsed="false">
      <c r="B1503" s="509"/>
      <c r="C1503" s="2"/>
      <c r="D1503" s="2"/>
      <c r="E1503" s="2"/>
      <c r="F1503" s="2"/>
      <c r="G1503" s="2"/>
      <c r="H1503" s="2"/>
      <c r="I1503" s="513"/>
      <c r="J1503" s="510"/>
      <c r="K1503" s="746"/>
      <c r="L1503" s="751"/>
      <c r="M1503" s="748"/>
      <c r="N1503" s="748"/>
      <c r="O1503" s="748"/>
      <c r="P1503" s="748"/>
      <c r="Q1503" s="748"/>
      <c r="R1503" s="748"/>
      <c r="S1503" s="748"/>
      <c r="T1503" s="748"/>
      <c r="U1503" s="748"/>
      <c r="V1503" s="748"/>
      <c r="W1503" s="748"/>
      <c r="X1503" s="748"/>
      <c r="Y1503" s="748"/>
      <c r="Z1503" s="748"/>
      <c r="AA1503" s="748"/>
      <c r="AB1503" s="748"/>
      <c r="AC1503" s="748"/>
      <c r="AD1503" s="748"/>
      <c r="AE1503" s="748"/>
      <c r="AF1503" s="748"/>
      <c r="AG1503" s="748"/>
      <c r="AH1503" s="748"/>
      <c r="AI1503" s="748"/>
      <c r="AJ1503" s="513"/>
      <c r="AK1503" s="700"/>
      <c r="AL1503" s="701"/>
      <c r="AM1503" s="678"/>
      <c r="AN1503" s="509"/>
      <c r="AO1503" s="2"/>
      <c r="AP1503" s="2"/>
      <c r="AQ1503" s="2"/>
      <c r="AR1503" s="2"/>
      <c r="AS1503" s="2"/>
      <c r="AT1503" s="2"/>
      <c r="AU1503" s="2"/>
      <c r="AV1503" s="2"/>
      <c r="AW1503" s="2"/>
      <c r="AX1503" s="2"/>
      <c r="AY1503" s="2"/>
      <c r="AZ1503" s="2"/>
      <c r="BA1503" s="2"/>
      <c r="BB1503" s="2"/>
      <c r="BC1503" s="2"/>
      <c r="BD1503" s="2"/>
      <c r="BE1503" s="2"/>
      <c r="BF1503" s="2"/>
      <c r="BG1503" s="2"/>
      <c r="BH1503" s="2"/>
      <c r="BI1503" s="2"/>
      <c r="BJ1503" s="2"/>
      <c r="BK1503" s="2"/>
      <c r="BL1503" s="2"/>
      <c r="BM1503" s="2"/>
      <c r="BN1503" s="513"/>
      <c r="BO1503" s="690"/>
      <c r="BP1503" s="690"/>
    </row>
    <row r="1504" s="1" customFormat="true" ht="14" hidden="false" customHeight="true" outlineLevel="0" collapsed="false">
      <c r="B1504" s="509"/>
      <c r="C1504" s="2"/>
      <c r="D1504" s="2"/>
      <c r="E1504" s="2"/>
      <c r="F1504" s="2"/>
      <c r="G1504" s="2"/>
      <c r="H1504" s="2"/>
      <c r="I1504" s="513"/>
      <c r="J1504" s="510"/>
      <c r="K1504" s="746"/>
      <c r="L1504" s="747" t="s">
        <v>680</v>
      </c>
      <c r="M1504" s="748" t="s">
        <v>1080</v>
      </c>
      <c r="N1504" s="748"/>
      <c r="O1504" s="748"/>
      <c r="P1504" s="748"/>
      <c r="Q1504" s="748"/>
      <c r="R1504" s="748"/>
      <c r="S1504" s="748"/>
      <c r="T1504" s="748"/>
      <c r="U1504" s="748"/>
      <c r="V1504" s="748"/>
      <c r="W1504" s="748"/>
      <c r="X1504" s="748"/>
      <c r="Y1504" s="748"/>
      <c r="Z1504" s="748"/>
      <c r="AA1504" s="748"/>
      <c r="AB1504" s="748"/>
      <c r="AC1504" s="748"/>
      <c r="AD1504" s="748"/>
      <c r="AE1504" s="748"/>
      <c r="AF1504" s="748"/>
      <c r="AG1504" s="748"/>
      <c r="AH1504" s="748"/>
      <c r="AI1504" s="748"/>
      <c r="AJ1504" s="513"/>
      <c r="AK1504" s="700"/>
      <c r="AL1504" s="701"/>
      <c r="AM1504" s="678"/>
      <c r="AN1504" s="509"/>
      <c r="AO1504" s="2"/>
      <c r="AP1504" s="2"/>
      <c r="AQ1504" s="2"/>
      <c r="AR1504" s="2"/>
      <c r="AS1504" s="2"/>
      <c r="AT1504" s="2"/>
      <c r="AU1504" s="2"/>
      <c r="AV1504" s="2"/>
      <c r="AW1504" s="2"/>
      <c r="AX1504" s="2"/>
      <c r="AY1504" s="2"/>
      <c r="AZ1504" s="2"/>
      <c r="BA1504" s="2"/>
      <c r="BB1504" s="2"/>
      <c r="BC1504" s="2"/>
      <c r="BD1504" s="2"/>
      <c r="BE1504" s="2"/>
      <c r="BF1504" s="2"/>
      <c r="BG1504" s="2"/>
      <c r="BH1504" s="2"/>
      <c r="BI1504" s="2"/>
      <c r="BJ1504" s="2"/>
      <c r="BK1504" s="2"/>
      <c r="BL1504" s="2"/>
      <c r="BM1504" s="2"/>
      <c r="BN1504" s="513"/>
      <c r="BO1504" s="690"/>
      <c r="BP1504" s="690"/>
    </row>
    <row r="1505" s="1" customFormat="true" ht="14" hidden="false" customHeight="true" outlineLevel="0" collapsed="false">
      <c r="B1505" s="509"/>
      <c r="C1505" s="2"/>
      <c r="D1505" s="2"/>
      <c r="E1505" s="2"/>
      <c r="F1505" s="2"/>
      <c r="G1505" s="2"/>
      <c r="H1505" s="2"/>
      <c r="I1505" s="513"/>
      <c r="J1505" s="510"/>
      <c r="K1505" s="746"/>
      <c r="L1505" s="751"/>
      <c r="M1505" s="748"/>
      <c r="N1505" s="748"/>
      <c r="O1505" s="748"/>
      <c r="P1505" s="748"/>
      <c r="Q1505" s="748"/>
      <c r="R1505" s="748"/>
      <c r="S1505" s="748"/>
      <c r="T1505" s="748"/>
      <c r="U1505" s="748"/>
      <c r="V1505" s="748"/>
      <c r="W1505" s="748"/>
      <c r="X1505" s="748"/>
      <c r="Y1505" s="748"/>
      <c r="Z1505" s="748"/>
      <c r="AA1505" s="748"/>
      <c r="AB1505" s="748"/>
      <c r="AC1505" s="748"/>
      <c r="AD1505" s="748"/>
      <c r="AE1505" s="748"/>
      <c r="AF1505" s="748"/>
      <c r="AG1505" s="748"/>
      <c r="AH1505" s="748"/>
      <c r="AI1505" s="748"/>
      <c r="AJ1505" s="513"/>
      <c r="AK1505" s="700"/>
      <c r="AL1505" s="701"/>
      <c r="AM1505" s="678"/>
      <c r="AN1505" s="509"/>
      <c r="AO1505" s="2"/>
      <c r="AP1505" s="2"/>
      <c r="AQ1505" s="2"/>
      <c r="AR1505" s="2"/>
      <c r="AS1505" s="2"/>
      <c r="AT1505" s="2"/>
      <c r="AU1505" s="2"/>
      <c r="AV1505" s="2"/>
      <c r="AW1505" s="2"/>
      <c r="AX1505" s="2"/>
      <c r="AY1505" s="2"/>
      <c r="AZ1505" s="2"/>
      <c r="BA1505" s="2"/>
      <c r="BB1505" s="2"/>
      <c r="BC1505" s="2"/>
      <c r="BD1505" s="2"/>
      <c r="BE1505" s="2"/>
      <c r="BF1505" s="2"/>
      <c r="BG1505" s="2"/>
      <c r="BH1505" s="2"/>
      <c r="BI1505" s="2"/>
      <c r="BJ1505" s="2"/>
      <c r="BK1505" s="2"/>
      <c r="BL1505" s="2"/>
      <c r="BM1505" s="2"/>
      <c r="BN1505" s="513"/>
      <c r="BO1505" s="690"/>
      <c r="BP1505" s="690"/>
    </row>
    <row r="1506" s="1" customFormat="true" ht="14" hidden="false" customHeight="true" outlineLevel="0" collapsed="false">
      <c r="B1506" s="509"/>
      <c r="C1506" s="2"/>
      <c r="D1506" s="2"/>
      <c r="E1506" s="2"/>
      <c r="F1506" s="2"/>
      <c r="G1506" s="2"/>
      <c r="H1506" s="2"/>
      <c r="I1506" s="513"/>
      <c r="J1506" s="510"/>
      <c r="K1506" s="746"/>
      <c r="L1506" s="760" t="s">
        <v>895</v>
      </c>
      <c r="M1506" s="748" t="s">
        <v>924</v>
      </c>
      <c r="N1506" s="748"/>
      <c r="O1506" s="748"/>
      <c r="P1506" s="748"/>
      <c r="Q1506" s="748"/>
      <c r="R1506" s="748"/>
      <c r="S1506" s="748"/>
      <c r="T1506" s="748"/>
      <c r="U1506" s="748"/>
      <c r="V1506" s="748"/>
      <c r="W1506" s="748"/>
      <c r="X1506" s="748"/>
      <c r="Y1506" s="748"/>
      <c r="Z1506" s="748"/>
      <c r="AA1506" s="748"/>
      <c r="AB1506" s="748"/>
      <c r="AC1506" s="748"/>
      <c r="AD1506" s="748"/>
      <c r="AE1506" s="748"/>
      <c r="AF1506" s="748"/>
      <c r="AG1506" s="748"/>
      <c r="AH1506" s="748"/>
      <c r="AI1506" s="748"/>
      <c r="AJ1506" s="513"/>
      <c r="AK1506" s="700"/>
      <c r="AL1506" s="701"/>
      <c r="AM1506" s="678"/>
      <c r="AN1506" s="509"/>
      <c r="AO1506" s="2"/>
      <c r="AP1506" s="2"/>
      <c r="AQ1506" s="2"/>
      <c r="AR1506" s="2"/>
      <c r="AS1506" s="2"/>
      <c r="AT1506" s="2"/>
      <c r="AU1506" s="2"/>
      <c r="AV1506" s="2"/>
      <c r="AW1506" s="2"/>
      <c r="AX1506" s="2"/>
      <c r="AY1506" s="2"/>
      <c r="AZ1506" s="2"/>
      <c r="BA1506" s="2"/>
      <c r="BB1506" s="2"/>
      <c r="BC1506" s="2"/>
      <c r="BD1506" s="2"/>
      <c r="BE1506" s="2"/>
      <c r="BF1506" s="2"/>
      <c r="BG1506" s="2"/>
      <c r="BH1506" s="2"/>
      <c r="BI1506" s="2"/>
      <c r="BJ1506" s="2"/>
      <c r="BK1506" s="2"/>
      <c r="BL1506" s="2"/>
      <c r="BM1506" s="2"/>
      <c r="BN1506" s="513"/>
      <c r="BO1506" s="690"/>
      <c r="BP1506" s="690"/>
    </row>
    <row r="1507" s="1" customFormat="true" ht="14" hidden="false" customHeight="true" outlineLevel="0" collapsed="false">
      <c r="B1507" s="509"/>
      <c r="C1507" s="2"/>
      <c r="D1507" s="2"/>
      <c r="E1507" s="2"/>
      <c r="F1507" s="2"/>
      <c r="G1507" s="2"/>
      <c r="H1507" s="2"/>
      <c r="I1507" s="513"/>
      <c r="J1507" s="510"/>
      <c r="K1507" s="746"/>
      <c r="L1507" s="728" t="s">
        <v>905</v>
      </c>
      <c r="M1507" s="728"/>
      <c r="N1507" s="761" t="s">
        <v>585</v>
      </c>
      <c r="O1507" s="748" t="s">
        <v>906</v>
      </c>
      <c r="P1507" s="748"/>
      <c r="Q1507" s="748"/>
      <c r="R1507" s="748"/>
      <c r="S1507" s="748"/>
      <c r="T1507" s="748"/>
      <c r="U1507" s="748"/>
      <c r="V1507" s="748"/>
      <c r="W1507" s="748"/>
      <c r="X1507" s="748"/>
      <c r="Y1507" s="748"/>
      <c r="Z1507" s="748"/>
      <c r="AA1507" s="748"/>
      <c r="AB1507" s="748"/>
      <c r="AC1507" s="748"/>
      <c r="AD1507" s="748"/>
      <c r="AE1507" s="748"/>
      <c r="AF1507" s="748"/>
      <c r="AG1507" s="748"/>
      <c r="AH1507" s="748"/>
      <c r="AI1507" s="748"/>
      <c r="AJ1507" s="513"/>
      <c r="AK1507" s="700"/>
      <c r="AL1507" s="701"/>
      <c r="AM1507" s="678"/>
      <c r="AN1507" s="509"/>
      <c r="AO1507" s="2"/>
      <c r="AP1507" s="2"/>
      <c r="AQ1507" s="2"/>
      <c r="AR1507" s="2"/>
      <c r="AS1507" s="2"/>
      <c r="AT1507" s="2"/>
      <c r="AU1507" s="2"/>
      <c r="AV1507" s="2"/>
      <c r="AW1507" s="2"/>
      <c r="AX1507" s="2"/>
      <c r="AY1507" s="2"/>
      <c r="AZ1507" s="2"/>
      <c r="BA1507" s="2"/>
      <c r="BB1507" s="2"/>
      <c r="BC1507" s="2"/>
      <c r="BD1507" s="2"/>
      <c r="BE1507" s="2"/>
      <c r="BF1507" s="2"/>
      <c r="BG1507" s="2"/>
      <c r="BH1507" s="2"/>
      <c r="BI1507" s="2"/>
      <c r="BJ1507" s="2"/>
      <c r="BK1507" s="2"/>
      <c r="BL1507" s="2"/>
      <c r="BM1507" s="2"/>
      <c r="BN1507" s="513"/>
      <c r="BO1507" s="690"/>
      <c r="BP1507" s="690"/>
    </row>
    <row r="1508" s="1" customFormat="true" ht="14" hidden="false" customHeight="true" outlineLevel="0" collapsed="false">
      <c r="B1508" s="509"/>
      <c r="C1508" s="2"/>
      <c r="D1508" s="2"/>
      <c r="E1508" s="2"/>
      <c r="F1508" s="2"/>
      <c r="G1508" s="2"/>
      <c r="H1508" s="2"/>
      <c r="I1508" s="513"/>
      <c r="J1508" s="510"/>
      <c r="K1508" s="746"/>
      <c r="L1508" s="751"/>
      <c r="M1508" s="751"/>
      <c r="N1508" s="761"/>
      <c r="O1508" s="748"/>
      <c r="P1508" s="748"/>
      <c r="Q1508" s="748"/>
      <c r="R1508" s="748"/>
      <c r="S1508" s="748"/>
      <c r="T1508" s="748"/>
      <c r="U1508" s="748"/>
      <c r="V1508" s="748"/>
      <c r="W1508" s="748"/>
      <c r="X1508" s="748"/>
      <c r="Y1508" s="748"/>
      <c r="Z1508" s="748"/>
      <c r="AA1508" s="748"/>
      <c r="AB1508" s="748"/>
      <c r="AC1508" s="748"/>
      <c r="AD1508" s="748"/>
      <c r="AE1508" s="748"/>
      <c r="AF1508" s="748"/>
      <c r="AG1508" s="748"/>
      <c r="AH1508" s="748"/>
      <c r="AI1508" s="748"/>
      <c r="AJ1508" s="513"/>
      <c r="AK1508" s="700"/>
      <c r="AL1508" s="701"/>
      <c r="AM1508" s="678"/>
      <c r="AN1508" s="509"/>
      <c r="AO1508" s="2"/>
      <c r="AP1508" s="2"/>
      <c r="AQ1508" s="2"/>
      <c r="AR1508" s="2"/>
      <c r="AS1508" s="2"/>
      <c r="AT1508" s="2"/>
      <c r="AU1508" s="2"/>
      <c r="AV1508" s="2"/>
      <c r="AW1508" s="2"/>
      <c r="AX1508" s="2"/>
      <c r="AY1508" s="2"/>
      <c r="AZ1508" s="2"/>
      <c r="BA1508" s="2"/>
      <c r="BB1508" s="2"/>
      <c r="BC1508" s="2"/>
      <c r="BD1508" s="2"/>
      <c r="BE1508" s="2"/>
      <c r="BF1508" s="2"/>
      <c r="BG1508" s="2"/>
      <c r="BH1508" s="2"/>
      <c r="BI1508" s="2"/>
      <c r="BJ1508" s="2"/>
      <c r="BK1508" s="2"/>
      <c r="BL1508" s="2"/>
      <c r="BM1508" s="2"/>
      <c r="BN1508" s="513"/>
      <c r="BO1508" s="690"/>
      <c r="BP1508" s="690"/>
    </row>
    <row r="1509" s="1" customFormat="true" ht="14" hidden="false" customHeight="true" outlineLevel="0" collapsed="false">
      <c r="B1509" s="509"/>
      <c r="C1509" s="2"/>
      <c r="D1509" s="2"/>
      <c r="E1509" s="2"/>
      <c r="F1509" s="2"/>
      <c r="G1509" s="2"/>
      <c r="H1509" s="2"/>
      <c r="I1509" s="513"/>
      <c r="J1509" s="510"/>
      <c r="K1509" s="746"/>
      <c r="L1509" s="751"/>
      <c r="M1509" s="751"/>
      <c r="N1509" s="761" t="s">
        <v>590</v>
      </c>
      <c r="O1509" s="748" t="s">
        <v>1081</v>
      </c>
      <c r="P1509" s="748"/>
      <c r="Q1509" s="748"/>
      <c r="R1509" s="748"/>
      <c r="S1509" s="748"/>
      <c r="T1509" s="748"/>
      <c r="U1509" s="748"/>
      <c r="V1509" s="748"/>
      <c r="W1509" s="748"/>
      <c r="X1509" s="748"/>
      <c r="Y1509" s="748"/>
      <c r="Z1509" s="748"/>
      <c r="AA1509" s="748"/>
      <c r="AB1509" s="748"/>
      <c r="AC1509" s="748"/>
      <c r="AD1509" s="748"/>
      <c r="AE1509" s="748"/>
      <c r="AF1509" s="748"/>
      <c r="AG1509" s="748"/>
      <c r="AH1509" s="748"/>
      <c r="AI1509" s="748"/>
      <c r="AJ1509" s="513"/>
      <c r="AK1509" s="700"/>
      <c r="AL1509" s="701"/>
      <c r="AM1509" s="678"/>
      <c r="AN1509" s="509"/>
      <c r="AO1509" s="2"/>
      <c r="AP1509" s="2"/>
      <c r="AQ1509" s="2"/>
      <c r="AR1509" s="2"/>
      <c r="AS1509" s="2"/>
      <c r="AT1509" s="2"/>
      <c r="AU1509" s="2"/>
      <c r="AV1509" s="2"/>
      <c r="AW1509" s="2"/>
      <c r="AX1509" s="2"/>
      <c r="AY1509" s="2"/>
      <c r="AZ1509" s="2"/>
      <c r="BA1509" s="2"/>
      <c r="BB1509" s="2"/>
      <c r="BC1509" s="2"/>
      <c r="BD1509" s="2"/>
      <c r="BE1509" s="2"/>
      <c r="BF1509" s="2"/>
      <c r="BG1509" s="2"/>
      <c r="BH1509" s="2"/>
      <c r="BI1509" s="2"/>
      <c r="BJ1509" s="2"/>
      <c r="BK1509" s="2"/>
      <c r="BL1509" s="2"/>
      <c r="BM1509" s="2"/>
      <c r="BN1509" s="513"/>
      <c r="BO1509" s="690"/>
      <c r="BP1509" s="690"/>
    </row>
    <row r="1510" s="1" customFormat="true" ht="14" hidden="false" customHeight="true" outlineLevel="0" collapsed="false">
      <c r="B1510" s="509"/>
      <c r="C1510" s="2"/>
      <c r="D1510" s="2"/>
      <c r="E1510" s="2"/>
      <c r="F1510" s="2"/>
      <c r="G1510" s="2"/>
      <c r="H1510" s="2"/>
      <c r="I1510" s="513"/>
      <c r="J1510" s="510"/>
      <c r="K1510" s="746"/>
      <c r="L1510" s="751"/>
      <c r="M1510" s="751"/>
      <c r="N1510" s="749"/>
      <c r="O1510" s="748"/>
      <c r="P1510" s="748"/>
      <c r="Q1510" s="748"/>
      <c r="R1510" s="748"/>
      <c r="S1510" s="748"/>
      <c r="T1510" s="748"/>
      <c r="U1510" s="748"/>
      <c r="V1510" s="748"/>
      <c r="W1510" s="748"/>
      <c r="X1510" s="748"/>
      <c r="Y1510" s="748"/>
      <c r="Z1510" s="748"/>
      <c r="AA1510" s="748"/>
      <c r="AB1510" s="748"/>
      <c r="AC1510" s="748"/>
      <c r="AD1510" s="748"/>
      <c r="AE1510" s="748"/>
      <c r="AF1510" s="748"/>
      <c r="AG1510" s="748"/>
      <c r="AH1510" s="748"/>
      <c r="AI1510" s="748"/>
      <c r="AJ1510" s="513"/>
      <c r="AK1510" s="700"/>
      <c r="AL1510" s="701"/>
      <c r="AM1510" s="678"/>
      <c r="AN1510" s="509"/>
      <c r="AO1510" s="2"/>
      <c r="AP1510" s="2"/>
      <c r="AQ1510" s="2"/>
      <c r="AR1510" s="2"/>
      <c r="AS1510" s="2"/>
      <c r="AT1510" s="2"/>
      <c r="AU1510" s="2"/>
      <c r="AV1510" s="2"/>
      <c r="AW1510" s="2"/>
      <c r="AX1510" s="2"/>
      <c r="AY1510" s="2"/>
      <c r="AZ1510" s="2"/>
      <c r="BA1510" s="2"/>
      <c r="BB1510" s="2"/>
      <c r="BC1510" s="2"/>
      <c r="BD1510" s="2"/>
      <c r="BE1510" s="2"/>
      <c r="BF1510" s="2"/>
      <c r="BG1510" s="2"/>
      <c r="BH1510" s="2"/>
      <c r="BI1510" s="2"/>
      <c r="BJ1510" s="2"/>
      <c r="BK1510" s="2"/>
      <c r="BL1510" s="2"/>
      <c r="BM1510" s="2"/>
      <c r="BN1510" s="513"/>
      <c r="BO1510" s="690"/>
      <c r="BP1510" s="690"/>
    </row>
    <row r="1511" s="1" customFormat="true" ht="14" hidden="false" customHeight="true" outlineLevel="0" collapsed="false">
      <c r="B1511" s="509"/>
      <c r="C1511" s="2"/>
      <c r="D1511" s="2"/>
      <c r="E1511" s="2"/>
      <c r="F1511" s="2"/>
      <c r="G1511" s="2"/>
      <c r="H1511" s="2"/>
      <c r="I1511" s="513"/>
      <c r="J1511" s="510"/>
      <c r="K1511" s="746"/>
      <c r="L1511" s="728" t="s">
        <v>907</v>
      </c>
      <c r="M1511" s="728"/>
      <c r="N1511" s="748" t="s">
        <v>1082</v>
      </c>
      <c r="O1511" s="748"/>
      <c r="P1511" s="748"/>
      <c r="Q1511" s="748"/>
      <c r="R1511" s="748"/>
      <c r="S1511" s="748"/>
      <c r="T1511" s="748"/>
      <c r="U1511" s="748"/>
      <c r="V1511" s="748"/>
      <c r="W1511" s="748"/>
      <c r="X1511" s="748"/>
      <c r="Y1511" s="748"/>
      <c r="Z1511" s="748"/>
      <c r="AA1511" s="748"/>
      <c r="AB1511" s="748"/>
      <c r="AC1511" s="748"/>
      <c r="AD1511" s="748"/>
      <c r="AE1511" s="748"/>
      <c r="AF1511" s="748"/>
      <c r="AG1511" s="748"/>
      <c r="AH1511" s="748"/>
      <c r="AI1511" s="748"/>
      <c r="AJ1511" s="513"/>
      <c r="AK1511" s="700"/>
      <c r="AL1511" s="701"/>
      <c r="AM1511" s="678"/>
      <c r="AN1511" s="509"/>
      <c r="AO1511" s="2"/>
      <c r="AP1511" s="2"/>
      <c r="AQ1511" s="2"/>
      <c r="AR1511" s="2"/>
      <c r="AS1511" s="2"/>
      <c r="AT1511" s="2"/>
      <c r="AU1511" s="2"/>
      <c r="AV1511" s="2"/>
      <c r="AW1511" s="2"/>
      <c r="AX1511" s="2"/>
      <c r="AY1511" s="2"/>
      <c r="AZ1511" s="2"/>
      <c r="BA1511" s="2"/>
      <c r="BB1511" s="2"/>
      <c r="BC1511" s="2"/>
      <c r="BD1511" s="2"/>
      <c r="BE1511" s="2"/>
      <c r="BF1511" s="2"/>
      <c r="BG1511" s="2"/>
      <c r="BH1511" s="2"/>
      <c r="BI1511" s="2"/>
      <c r="BJ1511" s="2"/>
      <c r="BK1511" s="2"/>
      <c r="BL1511" s="2"/>
      <c r="BM1511" s="2"/>
      <c r="BN1511" s="513"/>
      <c r="BO1511" s="690"/>
      <c r="BP1511" s="690"/>
    </row>
    <row r="1512" s="1" customFormat="true" ht="14" hidden="false" customHeight="true" outlineLevel="0" collapsed="false">
      <c r="B1512" s="509"/>
      <c r="C1512" s="2"/>
      <c r="D1512" s="2"/>
      <c r="E1512" s="2"/>
      <c r="F1512" s="2"/>
      <c r="G1512" s="2"/>
      <c r="H1512" s="2"/>
      <c r="I1512" s="513"/>
      <c r="J1512" s="510"/>
      <c r="K1512" s="746"/>
      <c r="L1512" s="762"/>
      <c r="M1512" s="762"/>
      <c r="N1512" s="763" t="s">
        <v>1083</v>
      </c>
      <c r="O1512" s="748" t="s">
        <v>910</v>
      </c>
      <c r="P1512" s="748"/>
      <c r="Q1512" s="748"/>
      <c r="R1512" s="748"/>
      <c r="S1512" s="748"/>
      <c r="T1512" s="748"/>
      <c r="U1512" s="748"/>
      <c r="V1512" s="748"/>
      <c r="W1512" s="748"/>
      <c r="X1512" s="748"/>
      <c r="Y1512" s="748"/>
      <c r="Z1512" s="748"/>
      <c r="AA1512" s="748"/>
      <c r="AB1512" s="748"/>
      <c r="AC1512" s="748"/>
      <c r="AD1512" s="748"/>
      <c r="AE1512" s="748"/>
      <c r="AF1512" s="748"/>
      <c r="AG1512" s="748"/>
      <c r="AH1512" s="748"/>
      <c r="AI1512" s="748"/>
      <c r="AJ1512" s="513"/>
      <c r="AK1512" s="700"/>
      <c r="AL1512" s="701"/>
      <c r="AM1512" s="678"/>
      <c r="AN1512" s="509"/>
      <c r="AO1512" s="2"/>
      <c r="AP1512" s="2"/>
      <c r="AQ1512" s="2"/>
      <c r="AR1512" s="2"/>
      <c r="AS1512" s="2"/>
      <c r="AT1512" s="2"/>
      <c r="AU1512" s="2"/>
      <c r="AV1512" s="2"/>
      <c r="AW1512" s="2"/>
      <c r="AX1512" s="2"/>
      <c r="AY1512" s="2"/>
      <c r="AZ1512" s="2"/>
      <c r="BA1512" s="2"/>
      <c r="BB1512" s="2"/>
      <c r="BC1512" s="2"/>
      <c r="BD1512" s="2"/>
      <c r="BE1512" s="2"/>
      <c r="BF1512" s="2"/>
      <c r="BG1512" s="2"/>
      <c r="BH1512" s="2"/>
      <c r="BI1512" s="2"/>
      <c r="BJ1512" s="2"/>
      <c r="BK1512" s="2"/>
      <c r="BL1512" s="2"/>
      <c r="BM1512" s="2"/>
      <c r="BN1512" s="513"/>
      <c r="BO1512" s="690"/>
      <c r="BP1512" s="690"/>
    </row>
    <row r="1513" s="1" customFormat="true" ht="14" hidden="false" customHeight="true" outlineLevel="0" collapsed="false">
      <c r="B1513" s="509"/>
      <c r="C1513" s="2"/>
      <c r="D1513" s="2"/>
      <c r="E1513" s="2"/>
      <c r="F1513" s="2"/>
      <c r="G1513" s="2"/>
      <c r="H1513" s="2"/>
      <c r="I1513" s="513"/>
      <c r="J1513" s="510"/>
      <c r="K1513" s="746"/>
      <c r="L1513" s="762"/>
      <c r="M1513" s="762"/>
      <c r="N1513" s="751"/>
      <c r="O1513" s="748"/>
      <c r="P1513" s="748"/>
      <c r="Q1513" s="748"/>
      <c r="R1513" s="748"/>
      <c r="S1513" s="748"/>
      <c r="T1513" s="748"/>
      <c r="U1513" s="748"/>
      <c r="V1513" s="748"/>
      <c r="W1513" s="748"/>
      <c r="X1513" s="748"/>
      <c r="Y1513" s="748"/>
      <c r="Z1513" s="748"/>
      <c r="AA1513" s="748"/>
      <c r="AB1513" s="748"/>
      <c r="AC1513" s="748"/>
      <c r="AD1513" s="748"/>
      <c r="AE1513" s="748"/>
      <c r="AF1513" s="748"/>
      <c r="AG1513" s="748"/>
      <c r="AH1513" s="748"/>
      <c r="AI1513" s="748"/>
      <c r="AJ1513" s="513"/>
      <c r="AK1513" s="700"/>
      <c r="AL1513" s="701"/>
      <c r="AM1513" s="678"/>
      <c r="AN1513" s="509"/>
      <c r="AO1513" s="2"/>
      <c r="AP1513" s="2"/>
      <c r="AQ1513" s="2"/>
      <c r="AR1513" s="2"/>
      <c r="AS1513" s="2"/>
      <c r="AT1513" s="2"/>
      <c r="AU1513" s="2"/>
      <c r="AV1513" s="2"/>
      <c r="AW1513" s="2"/>
      <c r="AX1513" s="2"/>
      <c r="AY1513" s="2"/>
      <c r="AZ1513" s="2"/>
      <c r="BA1513" s="2"/>
      <c r="BB1513" s="2"/>
      <c r="BC1513" s="2"/>
      <c r="BD1513" s="2"/>
      <c r="BE1513" s="2"/>
      <c r="BF1513" s="2"/>
      <c r="BG1513" s="2"/>
      <c r="BH1513" s="2"/>
      <c r="BI1513" s="2"/>
      <c r="BJ1513" s="2"/>
      <c r="BK1513" s="2"/>
      <c r="BL1513" s="2"/>
      <c r="BM1513" s="2"/>
      <c r="BN1513" s="513"/>
      <c r="BO1513" s="690"/>
      <c r="BP1513" s="690"/>
    </row>
    <row r="1514" s="1" customFormat="true" ht="14" hidden="false" customHeight="true" outlineLevel="0" collapsed="false">
      <c r="B1514" s="509"/>
      <c r="C1514" s="2"/>
      <c r="D1514" s="2"/>
      <c r="E1514" s="2"/>
      <c r="F1514" s="2"/>
      <c r="G1514" s="2"/>
      <c r="H1514" s="2"/>
      <c r="I1514" s="513"/>
      <c r="J1514" s="510"/>
      <c r="K1514" s="746"/>
      <c r="L1514" s="762"/>
      <c r="M1514" s="762"/>
      <c r="N1514" s="763" t="s">
        <v>590</v>
      </c>
      <c r="O1514" s="748" t="s">
        <v>1084</v>
      </c>
      <c r="P1514" s="748"/>
      <c r="Q1514" s="748"/>
      <c r="R1514" s="748"/>
      <c r="S1514" s="748"/>
      <c r="T1514" s="748"/>
      <c r="U1514" s="748"/>
      <c r="V1514" s="748"/>
      <c r="W1514" s="748"/>
      <c r="X1514" s="748"/>
      <c r="Y1514" s="748"/>
      <c r="Z1514" s="748"/>
      <c r="AA1514" s="748"/>
      <c r="AB1514" s="748"/>
      <c r="AC1514" s="748"/>
      <c r="AD1514" s="748"/>
      <c r="AE1514" s="748"/>
      <c r="AF1514" s="748"/>
      <c r="AG1514" s="748"/>
      <c r="AH1514" s="748"/>
      <c r="AI1514" s="748"/>
      <c r="AJ1514" s="513"/>
      <c r="AK1514" s="700"/>
      <c r="AL1514" s="701"/>
      <c r="AM1514" s="678"/>
      <c r="AN1514" s="509"/>
      <c r="AO1514" s="2"/>
      <c r="AP1514" s="2"/>
      <c r="AQ1514" s="2"/>
      <c r="AR1514" s="2"/>
      <c r="AS1514" s="2"/>
      <c r="AT1514" s="2"/>
      <c r="AU1514" s="2"/>
      <c r="AV1514" s="2"/>
      <c r="AW1514" s="2"/>
      <c r="AX1514" s="2"/>
      <c r="AY1514" s="2"/>
      <c r="AZ1514" s="2"/>
      <c r="BA1514" s="2"/>
      <c r="BB1514" s="2"/>
      <c r="BC1514" s="2"/>
      <c r="BD1514" s="2"/>
      <c r="BE1514" s="2"/>
      <c r="BF1514" s="2"/>
      <c r="BG1514" s="2"/>
      <c r="BH1514" s="2"/>
      <c r="BI1514" s="2"/>
      <c r="BJ1514" s="2"/>
      <c r="BK1514" s="2"/>
      <c r="BL1514" s="2"/>
      <c r="BM1514" s="2"/>
      <c r="BN1514" s="513"/>
      <c r="BO1514" s="690"/>
      <c r="BP1514" s="690"/>
    </row>
    <row r="1515" s="1" customFormat="true" ht="14" hidden="false" customHeight="true" outlineLevel="0" collapsed="false">
      <c r="B1515" s="509"/>
      <c r="C1515" s="2"/>
      <c r="D1515" s="2"/>
      <c r="E1515" s="2"/>
      <c r="F1515" s="2"/>
      <c r="G1515" s="2"/>
      <c r="H1515" s="2"/>
      <c r="I1515" s="513"/>
      <c r="J1515" s="510"/>
      <c r="K1515" s="744" t="s">
        <v>1085</v>
      </c>
      <c r="L1515" s="744"/>
      <c r="M1515" s="744"/>
      <c r="N1515" s="744"/>
      <c r="O1515" s="744"/>
      <c r="P1515" s="744"/>
      <c r="Q1515" s="744"/>
      <c r="R1515" s="744"/>
      <c r="S1515" s="744"/>
      <c r="T1515" s="744"/>
      <c r="U1515" s="744"/>
      <c r="V1515" s="744"/>
      <c r="W1515" s="744"/>
      <c r="X1515" s="744"/>
      <c r="Y1515" s="744"/>
      <c r="Z1515" s="744"/>
      <c r="AA1515" s="744"/>
      <c r="AB1515" s="744"/>
      <c r="AC1515" s="744"/>
      <c r="AD1515" s="744"/>
      <c r="AE1515" s="744"/>
      <c r="AF1515" s="744"/>
      <c r="AG1515" s="744"/>
      <c r="AH1515" s="744"/>
      <c r="AI1515" s="744"/>
      <c r="AJ1515" s="513"/>
      <c r="AK1515" s="700"/>
      <c r="AL1515" s="701"/>
      <c r="AM1515" s="678"/>
      <c r="AN1515" s="509"/>
      <c r="AO1515" s="2"/>
      <c r="AP1515" s="2"/>
      <c r="AQ1515" s="2"/>
      <c r="AR1515" s="2"/>
      <c r="AS1515" s="2"/>
      <c r="AT1515" s="2"/>
      <c r="AU1515" s="2"/>
      <c r="AV1515" s="2"/>
      <c r="AW1515" s="2"/>
      <c r="AX1515" s="2"/>
      <c r="AY1515" s="2"/>
      <c r="AZ1515" s="2"/>
      <c r="BA1515" s="2"/>
      <c r="BB1515" s="2"/>
      <c r="BC1515" s="2"/>
      <c r="BD1515" s="2"/>
      <c r="BE1515" s="2"/>
      <c r="BF1515" s="2"/>
      <c r="BG1515" s="2"/>
      <c r="BH1515" s="2"/>
      <c r="BI1515" s="2"/>
      <c r="BJ1515" s="2"/>
      <c r="BK1515" s="2"/>
      <c r="BL1515" s="2"/>
      <c r="BM1515" s="2"/>
      <c r="BN1515" s="513"/>
      <c r="BO1515" s="690"/>
      <c r="BP1515" s="690"/>
    </row>
    <row r="1516" s="1" customFormat="true" ht="14" hidden="false" customHeight="true" outlineLevel="0" collapsed="false">
      <c r="B1516" s="509"/>
      <c r="C1516" s="2"/>
      <c r="D1516" s="2"/>
      <c r="E1516" s="2"/>
      <c r="F1516" s="2"/>
      <c r="G1516" s="2"/>
      <c r="H1516" s="2"/>
      <c r="I1516" s="513"/>
      <c r="J1516" s="510"/>
      <c r="K1516" s="745" t="s">
        <v>1054</v>
      </c>
      <c r="L1516" s="745"/>
      <c r="M1516" s="745"/>
      <c r="N1516" s="745"/>
      <c r="O1516" s="745"/>
      <c r="P1516" s="745"/>
      <c r="Q1516" s="745"/>
      <c r="R1516" s="745"/>
      <c r="S1516" s="745"/>
      <c r="T1516" s="745"/>
      <c r="U1516" s="745"/>
      <c r="V1516" s="745"/>
      <c r="W1516" s="745"/>
      <c r="X1516" s="745"/>
      <c r="Y1516" s="745"/>
      <c r="Z1516" s="745"/>
      <c r="AA1516" s="745"/>
      <c r="AB1516" s="745"/>
      <c r="AC1516" s="745"/>
      <c r="AD1516" s="745"/>
      <c r="AE1516" s="745"/>
      <c r="AF1516" s="745"/>
      <c r="AG1516" s="745"/>
      <c r="AH1516" s="745"/>
      <c r="AI1516" s="745"/>
      <c r="AJ1516" s="513"/>
      <c r="AK1516" s="700"/>
      <c r="AL1516" s="701"/>
      <c r="AM1516" s="678"/>
      <c r="AN1516" s="509"/>
      <c r="AO1516" s="2"/>
      <c r="AP1516" s="2"/>
      <c r="AQ1516" s="2"/>
      <c r="AR1516" s="2"/>
      <c r="AS1516" s="2"/>
      <c r="AT1516" s="2"/>
      <c r="AU1516" s="2"/>
      <c r="AV1516" s="2"/>
      <c r="AW1516" s="2"/>
      <c r="AX1516" s="2"/>
      <c r="AY1516" s="2"/>
      <c r="AZ1516" s="2"/>
      <c r="BA1516" s="2"/>
      <c r="BB1516" s="2"/>
      <c r="BC1516" s="2"/>
      <c r="BD1516" s="2"/>
      <c r="BE1516" s="2"/>
      <c r="BF1516" s="2"/>
      <c r="BG1516" s="2"/>
      <c r="BH1516" s="2"/>
      <c r="BI1516" s="2"/>
      <c r="BJ1516" s="2"/>
      <c r="BK1516" s="2"/>
      <c r="BL1516" s="2"/>
      <c r="BM1516" s="2"/>
      <c r="BN1516" s="513"/>
      <c r="BO1516" s="690"/>
      <c r="BP1516" s="690"/>
    </row>
    <row r="1517" s="1" customFormat="true" ht="14" hidden="false" customHeight="true" outlineLevel="0" collapsed="false">
      <c r="B1517" s="509"/>
      <c r="C1517" s="2"/>
      <c r="D1517" s="2"/>
      <c r="E1517" s="2"/>
      <c r="F1517" s="2"/>
      <c r="G1517" s="2"/>
      <c r="H1517" s="2"/>
      <c r="I1517" s="513"/>
      <c r="J1517" s="510"/>
      <c r="K1517" s="746"/>
      <c r="L1517" s="747" t="s">
        <v>854</v>
      </c>
      <c r="M1517" s="748" t="s">
        <v>1086</v>
      </c>
      <c r="N1517" s="748"/>
      <c r="O1517" s="748"/>
      <c r="P1517" s="748"/>
      <c r="Q1517" s="748"/>
      <c r="R1517" s="748"/>
      <c r="S1517" s="748"/>
      <c r="T1517" s="748"/>
      <c r="U1517" s="748"/>
      <c r="V1517" s="748"/>
      <c r="W1517" s="748"/>
      <c r="X1517" s="748"/>
      <c r="Y1517" s="748"/>
      <c r="Z1517" s="748"/>
      <c r="AA1517" s="748"/>
      <c r="AB1517" s="748"/>
      <c r="AC1517" s="748"/>
      <c r="AD1517" s="748"/>
      <c r="AE1517" s="748"/>
      <c r="AF1517" s="748"/>
      <c r="AG1517" s="748"/>
      <c r="AH1517" s="748"/>
      <c r="AI1517" s="748"/>
      <c r="AJ1517" s="513"/>
      <c r="AK1517" s="700"/>
      <c r="AL1517" s="701"/>
      <c r="AM1517" s="678"/>
      <c r="AN1517" s="509"/>
      <c r="AO1517" s="2"/>
      <c r="AP1517" s="2"/>
      <c r="AQ1517" s="2"/>
      <c r="AR1517" s="2"/>
      <c r="AS1517" s="2"/>
      <c r="AT1517" s="2"/>
      <c r="AU1517" s="2"/>
      <c r="AV1517" s="2"/>
      <c r="AW1517" s="2"/>
      <c r="AX1517" s="2"/>
      <c r="AY1517" s="2"/>
      <c r="AZ1517" s="2"/>
      <c r="BA1517" s="2"/>
      <c r="BB1517" s="2"/>
      <c r="BC1517" s="2"/>
      <c r="BD1517" s="2"/>
      <c r="BE1517" s="2"/>
      <c r="BF1517" s="2"/>
      <c r="BG1517" s="2"/>
      <c r="BH1517" s="2"/>
      <c r="BI1517" s="2"/>
      <c r="BJ1517" s="2"/>
      <c r="BK1517" s="2"/>
      <c r="BL1517" s="2"/>
      <c r="BM1517" s="2"/>
      <c r="BN1517" s="513"/>
      <c r="BO1517" s="690"/>
      <c r="BP1517" s="690"/>
    </row>
    <row r="1518" s="1" customFormat="true" ht="14" hidden="false" customHeight="true" outlineLevel="0" collapsed="false">
      <c r="B1518" s="509"/>
      <c r="C1518" s="2"/>
      <c r="D1518" s="2"/>
      <c r="E1518" s="2"/>
      <c r="F1518" s="2"/>
      <c r="G1518" s="2"/>
      <c r="H1518" s="2"/>
      <c r="I1518" s="513"/>
      <c r="J1518" s="510"/>
      <c r="K1518" s="746"/>
      <c r="L1518" s="758"/>
      <c r="M1518" s="748"/>
      <c r="N1518" s="748"/>
      <c r="O1518" s="748"/>
      <c r="P1518" s="748"/>
      <c r="Q1518" s="748"/>
      <c r="R1518" s="748"/>
      <c r="S1518" s="748"/>
      <c r="T1518" s="748"/>
      <c r="U1518" s="748"/>
      <c r="V1518" s="748"/>
      <c r="W1518" s="748"/>
      <c r="X1518" s="748"/>
      <c r="Y1518" s="748"/>
      <c r="Z1518" s="748"/>
      <c r="AA1518" s="748"/>
      <c r="AB1518" s="748"/>
      <c r="AC1518" s="748"/>
      <c r="AD1518" s="748"/>
      <c r="AE1518" s="748"/>
      <c r="AF1518" s="748"/>
      <c r="AG1518" s="748"/>
      <c r="AH1518" s="748"/>
      <c r="AI1518" s="748"/>
      <c r="AJ1518" s="513"/>
      <c r="AK1518" s="700"/>
      <c r="AL1518" s="701"/>
      <c r="AM1518" s="678"/>
      <c r="AN1518" s="509"/>
      <c r="AO1518" s="2"/>
      <c r="AP1518" s="2"/>
      <c r="AQ1518" s="2"/>
      <c r="AR1518" s="2"/>
      <c r="AS1518" s="2"/>
      <c r="AT1518" s="2"/>
      <c r="AU1518" s="2"/>
      <c r="AV1518" s="2"/>
      <c r="AW1518" s="2"/>
      <c r="AX1518" s="2"/>
      <c r="AY1518" s="2"/>
      <c r="AZ1518" s="2"/>
      <c r="BA1518" s="2"/>
      <c r="BB1518" s="2"/>
      <c r="BC1518" s="2"/>
      <c r="BD1518" s="2"/>
      <c r="BE1518" s="2"/>
      <c r="BF1518" s="2"/>
      <c r="BG1518" s="2"/>
      <c r="BH1518" s="2"/>
      <c r="BI1518" s="2"/>
      <c r="BJ1518" s="2"/>
      <c r="BK1518" s="2"/>
      <c r="BL1518" s="2"/>
      <c r="BM1518" s="2"/>
      <c r="BN1518" s="513"/>
      <c r="BO1518" s="690"/>
      <c r="BP1518" s="690"/>
    </row>
    <row r="1519" s="1" customFormat="true" ht="14" hidden="false" customHeight="true" outlineLevel="0" collapsed="false">
      <c r="B1519" s="509"/>
      <c r="C1519" s="2"/>
      <c r="D1519" s="2"/>
      <c r="E1519" s="2"/>
      <c r="F1519" s="2"/>
      <c r="G1519" s="2"/>
      <c r="H1519" s="2"/>
      <c r="I1519" s="513"/>
      <c r="J1519" s="510"/>
      <c r="K1519" s="746"/>
      <c r="L1519" s="751"/>
      <c r="M1519" s="748"/>
      <c r="N1519" s="748"/>
      <c r="O1519" s="748"/>
      <c r="P1519" s="748"/>
      <c r="Q1519" s="748"/>
      <c r="R1519" s="748"/>
      <c r="S1519" s="748"/>
      <c r="T1519" s="748"/>
      <c r="U1519" s="748"/>
      <c r="V1519" s="748"/>
      <c r="W1519" s="748"/>
      <c r="X1519" s="748"/>
      <c r="Y1519" s="748"/>
      <c r="Z1519" s="748"/>
      <c r="AA1519" s="748"/>
      <c r="AB1519" s="748"/>
      <c r="AC1519" s="748"/>
      <c r="AD1519" s="748"/>
      <c r="AE1519" s="748"/>
      <c r="AF1519" s="748"/>
      <c r="AG1519" s="748"/>
      <c r="AH1519" s="748"/>
      <c r="AI1519" s="748"/>
      <c r="AJ1519" s="513"/>
      <c r="AK1519" s="700"/>
      <c r="AL1519" s="701"/>
      <c r="AM1519" s="678"/>
      <c r="AN1519" s="509"/>
      <c r="AO1519" s="2"/>
      <c r="AP1519" s="2"/>
      <c r="AQ1519" s="2"/>
      <c r="AR1519" s="2"/>
      <c r="AS1519" s="2"/>
      <c r="AT1519" s="2"/>
      <c r="AU1519" s="2"/>
      <c r="AV1519" s="2"/>
      <c r="AW1519" s="2"/>
      <c r="AX1519" s="2"/>
      <c r="AY1519" s="2"/>
      <c r="AZ1519" s="2"/>
      <c r="BA1519" s="2"/>
      <c r="BB1519" s="2"/>
      <c r="BC1519" s="2"/>
      <c r="BD1519" s="2"/>
      <c r="BE1519" s="2"/>
      <c r="BF1519" s="2"/>
      <c r="BG1519" s="2"/>
      <c r="BH1519" s="2"/>
      <c r="BI1519" s="2"/>
      <c r="BJ1519" s="2"/>
      <c r="BK1519" s="2"/>
      <c r="BL1519" s="2"/>
      <c r="BM1519" s="2"/>
      <c r="BN1519" s="513"/>
      <c r="BO1519" s="690"/>
      <c r="BP1519" s="690"/>
    </row>
    <row r="1520" s="1" customFormat="true" ht="14" hidden="false" customHeight="true" outlineLevel="0" collapsed="false">
      <c r="B1520" s="509"/>
      <c r="C1520" s="2"/>
      <c r="D1520" s="2"/>
      <c r="E1520" s="2"/>
      <c r="F1520" s="2"/>
      <c r="G1520" s="2"/>
      <c r="H1520" s="2"/>
      <c r="I1520" s="513"/>
      <c r="J1520" s="510"/>
      <c r="K1520" s="746"/>
      <c r="L1520" s="751"/>
      <c r="M1520" s="748"/>
      <c r="N1520" s="748"/>
      <c r="O1520" s="748"/>
      <c r="P1520" s="748"/>
      <c r="Q1520" s="748"/>
      <c r="R1520" s="748"/>
      <c r="S1520" s="748"/>
      <c r="T1520" s="748"/>
      <c r="U1520" s="748"/>
      <c r="V1520" s="748"/>
      <c r="W1520" s="748"/>
      <c r="X1520" s="748"/>
      <c r="Y1520" s="748"/>
      <c r="Z1520" s="748"/>
      <c r="AA1520" s="748"/>
      <c r="AB1520" s="748"/>
      <c r="AC1520" s="748"/>
      <c r="AD1520" s="748"/>
      <c r="AE1520" s="748"/>
      <c r="AF1520" s="748"/>
      <c r="AG1520" s="748"/>
      <c r="AH1520" s="748"/>
      <c r="AI1520" s="748"/>
      <c r="AJ1520" s="513"/>
      <c r="AK1520" s="700"/>
      <c r="AL1520" s="701"/>
      <c r="AM1520" s="678"/>
      <c r="AN1520" s="509"/>
      <c r="AO1520" s="2"/>
      <c r="AP1520" s="2"/>
      <c r="AQ1520" s="2"/>
      <c r="AR1520" s="2"/>
      <c r="AS1520" s="2"/>
      <c r="AT1520" s="2"/>
      <c r="AU1520" s="2"/>
      <c r="AV1520" s="2"/>
      <c r="AW1520" s="2"/>
      <c r="AX1520" s="2"/>
      <c r="AY1520" s="2"/>
      <c r="AZ1520" s="2"/>
      <c r="BA1520" s="2"/>
      <c r="BB1520" s="2"/>
      <c r="BC1520" s="2"/>
      <c r="BD1520" s="2"/>
      <c r="BE1520" s="2"/>
      <c r="BF1520" s="2"/>
      <c r="BG1520" s="2"/>
      <c r="BH1520" s="2"/>
      <c r="BI1520" s="2"/>
      <c r="BJ1520" s="2"/>
      <c r="BK1520" s="2"/>
      <c r="BL1520" s="2"/>
      <c r="BM1520" s="2"/>
      <c r="BN1520" s="513"/>
      <c r="BO1520" s="690"/>
      <c r="BP1520" s="690"/>
    </row>
    <row r="1521" s="1" customFormat="true" ht="14" hidden="false" customHeight="true" outlineLevel="0" collapsed="false">
      <c r="B1521" s="509"/>
      <c r="C1521" s="2"/>
      <c r="D1521" s="2"/>
      <c r="E1521" s="2"/>
      <c r="F1521" s="2"/>
      <c r="G1521" s="2"/>
      <c r="H1521" s="2"/>
      <c r="I1521" s="513"/>
      <c r="J1521" s="510"/>
      <c r="K1521" s="746"/>
      <c r="L1521" s="747" t="s">
        <v>680</v>
      </c>
      <c r="M1521" s="748" t="s">
        <v>1074</v>
      </c>
      <c r="N1521" s="748"/>
      <c r="O1521" s="748"/>
      <c r="P1521" s="748"/>
      <c r="Q1521" s="748"/>
      <c r="R1521" s="748"/>
      <c r="S1521" s="748"/>
      <c r="T1521" s="748"/>
      <c r="U1521" s="748"/>
      <c r="V1521" s="748"/>
      <c r="W1521" s="748"/>
      <c r="X1521" s="748"/>
      <c r="Y1521" s="748"/>
      <c r="Z1521" s="748"/>
      <c r="AA1521" s="748"/>
      <c r="AB1521" s="748"/>
      <c r="AC1521" s="748"/>
      <c r="AD1521" s="748"/>
      <c r="AE1521" s="748"/>
      <c r="AF1521" s="748"/>
      <c r="AG1521" s="748"/>
      <c r="AH1521" s="748"/>
      <c r="AI1521" s="748"/>
      <c r="AJ1521" s="513"/>
      <c r="AK1521" s="700"/>
      <c r="AL1521" s="701"/>
      <c r="AM1521" s="678"/>
      <c r="AN1521" s="509"/>
      <c r="AO1521" s="2"/>
      <c r="AP1521" s="2"/>
      <c r="AQ1521" s="2"/>
      <c r="AR1521" s="2"/>
      <c r="AS1521" s="2"/>
      <c r="AT1521" s="2"/>
      <c r="AU1521" s="2"/>
      <c r="AV1521" s="2"/>
      <c r="AW1521" s="2"/>
      <c r="AX1521" s="2"/>
      <c r="AY1521" s="2"/>
      <c r="AZ1521" s="2"/>
      <c r="BA1521" s="2"/>
      <c r="BB1521" s="2"/>
      <c r="BC1521" s="2"/>
      <c r="BD1521" s="2"/>
      <c r="BE1521" s="2"/>
      <c r="BF1521" s="2"/>
      <c r="BG1521" s="2"/>
      <c r="BH1521" s="2"/>
      <c r="BI1521" s="2"/>
      <c r="BJ1521" s="2"/>
      <c r="BK1521" s="2"/>
      <c r="BL1521" s="2"/>
      <c r="BM1521" s="2"/>
      <c r="BN1521" s="513"/>
      <c r="BO1521" s="690"/>
      <c r="BP1521" s="690"/>
    </row>
    <row r="1522" s="1" customFormat="true" ht="14" hidden="false" customHeight="true" outlineLevel="0" collapsed="false">
      <c r="B1522" s="509"/>
      <c r="C1522" s="2"/>
      <c r="D1522" s="2"/>
      <c r="E1522" s="2"/>
      <c r="F1522" s="2"/>
      <c r="G1522" s="2"/>
      <c r="H1522" s="2"/>
      <c r="I1522" s="513"/>
      <c r="J1522" s="510"/>
      <c r="K1522" s="746"/>
      <c r="L1522" s="751"/>
      <c r="M1522" s="748"/>
      <c r="N1522" s="748"/>
      <c r="O1522" s="748"/>
      <c r="P1522" s="748"/>
      <c r="Q1522" s="748"/>
      <c r="R1522" s="748"/>
      <c r="S1522" s="748"/>
      <c r="T1522" s="748"/>
      <c r="U1522" s="748"/>
      <c r="V1522" s="748"/>
      <c r="W1522" s="748"/>
      <c r="X1522" s="748"/>
      <c r="Y1522" s="748"/>
      <c r="Z1522" s="748"/>
      <c r="AA1522" s="748"/>
      <c r="AB1522" s="748"/>
      <c r="AC1522" s="748"/>
      <c r="AD1522" s="748"/>
      <c r="AE1522" s="748"/>
      <c r="AF1522" s="748"/>
      <c r="AG1522" s="748"/>
      <c r="AH1522" s="748"/>
      <c r="AI1522" s="748"/>
      <c r="AJ1522" s="513"/>
      <c r="AK1522" s="700"/>
      <c r="AL1522" s="701"/>
      <c r="AM1522" s="678"/>
      <c r="AN1522" s="509"/>
      <c r="AO1522" s="2"/>
      <c r="AP1522" s="2"/>
      <c r="AQ1522" s="2"/>
      <c r="AR1522" s="2"/>
      <c r="AS1522" s="2"/>
      <c r="AT1522" s="2"/>
      <c r="AU1522" s="2"/>
      <c r="AV1522" s="2"/>
      <c r="AW1522" s="2"/>
      <c r="AX1522" s="2"/>
      <c r="AY1522" s="2"/>
      <c r="AZ1522" s="2"/>
      <c r="BA1522" s="2"/>
      <c r="BB1522" s="2"/>
      <c r="BC1522" s="2"/>
      <c r="BD1522" s="2"/>
      <c r="BE1522" s="2"/>
      <c r="BF1522" s="2"/>
      <c r="BG1522" s="2"/>
      <c r="BH1522" s="2"/>
      <c r="BI1522" s="2"/>
      <c r="BJ1522" s="2"/>
      <c r="BK1522" s="2"/>
      <c r="BL1522" s="2"/>
      <c r="BM1522" s="2"/>
      <c r="BN1522" s="513"/>
      <c r="BO1522" s="690"/>
      <c r="BP1522" s="690"/>
    </row>
    <row r="1523" s="1" customFormat="true" ht="14" hidden="false" customHeight="true" outlineLevel="0" collapsed="false">
      <c r="B1523" s="509"/>
      <c r="C1523" s="2"/>
      <c r="D1523" s="2"/>
      <c r="E1523" s="2"/>
      <c r="F1523" s="2"/>
      <c r="G1523" s="2"/>
      <c r="H1523" s="2"/>
      <c r="I1523" s="513"/>
      <c r="J1523" s="510"/>
      <c r="K1523" s="746"/>
      <c r="L1523" s="760" t="s">
        <v>895</v>
      </c>
      <c r="M1523" s="748" t="s">
        <v>924</v>
      </c>
      <c r="N1523" s="748"/>
      <c r="O1523" s="748"/>
      <c r="P1523" s="748"/>
      <c r="Q1523" s="748"/>
      <c r="R1523" s="748"/>
      <c r="S1523" s="748"/>
      <c r="T1523" s="748"/>
      <c r="U1523" s="748"/>
      <c r="V1523" s="748"/>
      <c r="W1523" s="748"/>
      <c r="X1523" s="748"/>
      <c r="Y1523" s="748"/>
      <c r="Z1523" s="748"/>
      <c r="AA1523" s="748"/>
      <c r="AB1523" s="748"/>
      <c r="AC1523" s="748"/>
      <c r="AD1523" s="748"/>
      <c r="AE1523" s="748"/>
      <c r="AF1523" s="748"/>
      <c r="AG1523" s="748"/>
      <c r="AH1523" s="748"/>
      <c r="AI1523" s="748"/>
      <c r="AJ1523" s="513"/>
      <c r="AK1523" s="700"/>
      <c r="AL1523" s="701"/>
      <c r="AM1523" s="678"/>
      <c r="AN1523" s="509"/>
      <c r="AO1523" s="2"/>
      <c r="AP1523" s="2"/>
      <c r="AQ1523" s="2"/>
      <c r="AR1523" s="2"/>
      <c r="AS1523" s="2"/>
      <c r="AT1523" s="2"/>
      <c r="AU1523" s="2"/>
      <c r="AV1523" s="2"/>
      <c r="AW1523" s="2"/>
      <c r="AX1523" s="2"/>
      <c r="AY1523" s="2"/>
      <c r="AZ1523" s="2"/>
      <c r="BA1523" s="2"/>
      <c r="BB1523" s="2"/>
      <c r="BC1523" s="2"/>
      <c r="BD1523" s="2"/>
      <c r="BE1523" s="2"/>
      <c r="BF1523" s="2"/>
      <c r="BG1523" s="2"/>
      <c r="BH1523" s="2"/>
      <c r="BI1523" s="2"/>
      <c r="BJ1523" s="2"/>
      <c r="BK1523" s="2"/>
      <c r="BL1523" s="2"/>
      <c r="BM1523" s="2"/>
      <c r="BN1523" s="513"/>
      <c r="BO1523" s="690"/>
      <c r="BP1523" s="690"/>
    </row>
    <row r="1524" s="1" customFormat="true" ht="14" hidden="false" customHeight="true" outlineLevel="0" collapsed="false">
      <c r="B1524" s="509"/>
      <c r="C1524" s="2"/>
      <c r="D1524" s="2"/>
      <c r="E1524" s="2"/>
      <c r="F1524" s="2"/>
      <c r="G1524" s="2"/>
      <c r="H1524" s="2"/>
      <c r="I1524" s="513"/>
      <c r="J1524" s="510"/>
      <c r="K1524" s="746"/>
      <c r="L1524" s="728" t="s">
        <v>905</v>
      </c>
      <c r="M1524" s="728"/>
      <c r="N1524" s="764" t="s">
        <v>1082</v>
      </c>
      <c r="O1524" s="764"/>
      <c r="P1524" s="764"/>
      <c r="Q1524" s="764"/>
      <c r="R1524" s="764"/>
      <c r="S1524" s="764"/>
      <c r="T1524" s="764"/>
      <c r="U1524" s="764"/>
      <c r="V1524" s="764"/>
      <c r="W1524" s="764"/>
      <c r="X1524" s="764"/>
      <c r="Y1524" s="764"/>
      <c r="Z1524" s="764"/>
      <c r="AA1524" s="764"/>
      <c r="AB1524" s="764"/>
      <c r="AC1524" s="764"/>
      <c r="AD1524" s="764"/>
      <c r="AE1524" s="764"/>
      <c r="AF1524" s="764"/>
      <c r="AG1524" s="764"/>
      <c r="AH1524" s="764"/>
      <c r="AI1524" s="764"/>
      <c r="AJ1524" s="513"/>
      <c r="AK1524" s="700"/>
      <c r="AL1524" s="701"/>
      <c r="AM1524" s="678"/>
      <c r="AN1524" s="509"/>
      <c r="AO1524" s="2"/>
      <c r="AP1524" s="2"/>
      <c r="AQ1524" s="2"/>
      <c r="AR1524" s="2"/>
      <c r="AS1524" s="2"/>
      <c r="AT1524" s="2"/>
      <c r="AU1524" s="2"/>
      <c r="AV1524" s="2"/>
      <c r="AW1524" s="2"/>
      <c r="AX1524" s="2"/>
      <c r="AY1524" s="2"/>
      <c r="AZ1524" s="2"/>
      <c r="BA1524" s="2"/>
      <c r="BB1524" s="2"/>
      <c r="BC1524" s="2"/>
      <c r="BD1524" s="2"/>
      <c r="BE1524" s="2"/>
      <c r="BF1524" s="2"/>
      <c r="BG1524" s="2"/>
      <c r="BH1524" s="2"/>
      <c r="BI1524" s="2"/>
      <c r="BJ1524" s="2"/>
      <c r="BK1524" s="2"/>
      <c r="BL1524" s="2"/>
      <c r="BM1524" s="2"/>
      <c r="BN1524" s="513"/>
      <c r="BO1524" s="690"/>
      <c r="BP1524" s="690"/>
    </row>
    <row r="1525" s="1" customFormat="true" ht="14" hidden="false" customHeight="true" outlineLevel="0" collapsed="false">
      <c r="B1525" s="509"/>
      <c r="C1525" s="2"/>
      <c r="D1525" s="2"/>
      <c r="E1525" s="2"/>
      <c r="F1525" s="2"/>
      <c r="G1525" s="2"/>
      <c r="H1525" s="2"/>
      <c r="I1525" s="513"/>
      <c r="J1525" s="510"/>
      <c r="K1525" s="746"/>
      <c r="L1525" s="762"/>
      <c r="M1525" s="762"/>
      <c r="N1525" s="761" t="s">
        <v>585</v>
      </c>
      <c r="O1525" s="748" t="s">
        <v>906</v>
      </c>
      <c r="P1525" s="748"/>
      <c r="Q1525" s="748"/>
      <c r="R1525" s="748"/>
      <c r="S1525" s="748"/>
      <c r="T1525" s="748"/>
      <c r="U1525" s="748"/>
      <c r="V1525" s="748"/>
      <c r="W1525" s="748"/>
      <c r="X1525" s="748"/>
      <c r="Y1525" s="748"/>
      <c r="Z1525" s="748"/>
      <c r="AA1525" s="748"/>
      <c r="AB1525" s="748"/>
      <c r="AC1525" s="748"/>
      <c r="AD1525" s="748"/>
      <c r="AE1525" s="748"/>
      <c r="AF1525" s="748"/>
      <c r="AG1525" s="748"/>
      <c r="AH1525" s="748"/>
      <c r="AI1525" s="748"/>
      <c r="AJ1525" s="513"/>
      <c r="AK1525" s="700"/>
      <c r="AL1525" s="701"/>
      <c r="AM1525" s="678"/>
      <c r="AN1525" s="509"/>
      <c r="AO1525" s="2"/>
      <c r="AP1525" s="2"/>
      <c r="AQ1525" s="2"/>
      <c r="AR1525" s="2"/>
      <c r="AS1525" s="2"/>
      <c r="AT1525" s="2"/>
      <c r="AU1525" s="2"/>
      <c r="AV1525" s="2"/>
      <c r="AW1525" s="2"/>
      <c r="AX1525" s="2"/>
      <c r="AY1525" s="2"/>
      <c r="AZ1525" s="2"/>
      <c r="BA1525" s="2"/>
      <c r="BB1525" s="2"/>
      <c r="BC1525" s="2"/>
      <c r="BD1525" s="2"/>
      <c r="BE1525" s="2"/>
      <c r="BF1525" s="2"/>
      <c r="BG1525" s="2"/>
      <c r="BH1525" s="2"/>
      <c r="BI1525" s="2"/>
      <c r="BJ1525" s="2"/>
      <c r="BK1525" s="2"/>
      <c r="BL1525" s="2"/>
      <c r="BM1525" s="2"/>
      <c r="BN1525" s="513"/>
      <c r="BO1525" s="690"/>
      <c r="BP1525" s="690"/>
    </row>
    <row r="1526" s="1" customFormat="true" ht="14" hidden="false" customHeight="true" outlineLevel="0" collapsed="false">
      <c r="B1526" s="509"/>
      <c r="C1526" s="2"/>
      <c r="D1526" s="2"/>
      <c r="E1526" s="2"/>
      <c r="F1526" s="2"/>
      <c r="G1526" s="2"/>
      <c r="H1526" s="2"/>
      <c r="I1526" s="513"/>
      <c r="J1526" s="510"/>
      <c r="K1526" s="746"/>
      <c r="L1526" s="751"/>
      <c r="M1526" s="751"/>
      <c r="N1526" s="761"/>
      <c r="O1526" s="748"/>
      <c r="P1526" s="748"/>
      <c r="Q1526" s="748"/>
      <c r="R1526" s="748"/>
      <c r="S1526" s="748"/>
      <c r="T1526" s="748"/>
      <c r="U1526" s="748"/>
      <c r="V1526" s="748"/>
      <c r="W1526" s="748"/>
      <c r="X1526" s="748"/>
      <c r="Y1526" s="748"/>
      <c r="Z1526" s="748"/>
      <c r="AA1526" s="748"/>
      <c r="AB1526" s="748"/>
      <c r="AC1526" s="748"/>
      <c r="AD1526" s="748"/>
      <c r="AE1526" s="748"/>
      <c r="AF1526" s="748"/>
      <c r="AG1526" s="748"/>
      <c r="AH1526" s="748"/>
      <c r="AI1526" s="748"/>
      <c r="AJ1526" s="513"/>
      <c r="AK1526" s="700"/>
      <c r="AL1526" s="701"/>
      <c r="AM1526" s="678"/>
      <c r="AN1526" s="509"/>
      <c r="AO1526" s="2"/>
      <c r="AP1526" s="2"/>
      <c r="AQ1526" s="2"/>
      <c r="AR1526" s="2"/>
      <c r="AS1526" s="2"/>
      <c r="AT1526" s="2"/>
      <c r="AU1526" s="2"/>
      <c r="AV1526" s="2"/>
      <c r="AW1526" s="2"/>
      <c r="AX1526" s="2"/>
      <c r="AY1526" s="2"/>
      <c r="AZ1526" s="2"/>
      <c r="BA1526" s="2"/>
      <c r="BB1526" s="2"/>
      <c r="BC1526" s="2"/>
      <c r="BD1526" s="2"/>
      <c r="BE1526" s="2"/>
      <c r="BF1526" s="2"/>
      <c r="BG1526" s="2"/>
      <c r="BH1526" s="2"/>
      <c r="BI1526" s="2"/>
      <c r="BJ1526" s="2"/>
      <c r="BK1526" s="2"/>
      <c r="BL1526" s="2"/>
      <c r="BM1526" s="2"/>
      <c r="BN1526" s="513"/>
      <c r="BO1526" s="690"/>
      <c r="BP1526" s="690"/>
    </row>
    <row r="1527" s="1" customFormat="true" ht="14" hidden="false" customHeight="true" outlineLevel="0" collapsed="false">
      <c r="B1527" s="509"/>
      <c r="C1527" s="2"/>
      <c r="D1527" s="2"/>
      <c r="E1527" s="2"/>
      <c r="F1527" s="2"/>
      <c r="G1527" s="2"/>
      <c r="H1527" s="2"/>
      <c r="I1527" s="513"/>
      <c r="J1527" s="510"/>
      <c r="K1527" s="746"/>
      <c r="L1527" s="751"/>
      <c r="M1527" s="751"/>
      <c r="N1527" s="761" t="s">
        <v>590</v>
      </c>
      <c r="O1527" s="748" t="s">
        <v>1081</v>
      </c>
      <c r="P1527" s="748"/>
      <c r="Q1527" s="748"/>
      <c r="R1527" s="748"/>
      <c r="S1527" s="748"/>
      <c r="T1527" s="748"/>
      <c r="U1527" s="748"/>
      <c r="V1527" s="748"/>
      <c r="W1527" s="748"/>
      <c r="X1527" s="748"/>
      <c r="Y1527" s="748"/>
      <c r="Z1527" s="748"/>
      <c r="AA1527" s="748"/>
      <c r="AB1527" s="748"/>
      <c r="AC1527" s="748"/>
      <c r="AD1527" s="748"/>
      <c r="AE1527" s="748"/>
      <c r="AF1527" s="748"/>
      <c r="AG1527" s="748"/>
      <c r="AH1527" s="748"/>
      <c r="AI1527" s="748"/>
      <c r="AJ1527" s="513"/>
      <c r="AK1527" s="700"/>
      <c r="AL1527" s="701"/>
      <c r="AM1527" s="678"/>
      <c r="AN1527" s="509"/>
      <c r="AO1527" s="2"/>
      <c r="AP1527" s="2"/>
      <c r="AQ1527" s="2"/>
      <c r="AR1527" s="2"/>
      <c r="AS1527" s="2"/>
      <c r="AT1527" s="2"/>
      <c r="AU1527" s="2"/>
      <c r="AV1527" s="2"/>
      <c r="AW1527" s="2"/>
      <c r="AX1527" s="2"/>
      <c r="AY1527" s="2"/>
      <c r="AZ1527" s="2"/>
      <c r="BA1527" s="2"/>
      <c r="BB1527" s="2"/>
      <c r="BC1527" s="2"/>
      <c r="BD1527" s="2"/>
      <c r="BE1527" s="2"/>
      <c r="BF1527" s="2"/>
      <c r="BG1527" s="2"/>
      <c r="BH1527" s="2"/>
      <c r="BI1527" s="2"/>
      <c r="BJ1527" s="2"/>
      <c r="BK1527" s="2"/>
      <c r="BL1527" s="2"/>
      <c r="BM1527" s="2"/>
      <c r="BN1527" s="513"/>
      <c r="BO1527" s="690"/>
      <c r="BP1527" s="690"/>
    </row>
    <row r="1528" s="1" customFormat="true" ht="14" hidden="false" customHeight="true" outlineLevel="0" collapsed="false">
      <c r="B1528" s="509"/>
      <c r="C1528" s="2"/>
      <c r="D1528" s="2"/>
      <c r="E1528" s="2"/>
      <c r="F1528" s="2"/>
      <c r="G1528" s="2"/>
      <c r="H1528" s="2"/>
      <c r="I1528" s="513"/>
      <c r="J1528" s="510"/>
      <c r="K1528" s="746"/>
      <c r="L1528" s="751"/>
      <c r="M1528" s="751"/>
      <c r="N1528" s="763"/>
      <c r="O1528" s="748"/>
      <c r="P1528" s="748"/>
      <c r="Q1528" s="748"/>
      <c r="R1528" s="748"/>
      <c r="S1528" s="748"/>
      <c r="T1528" s="748"/>
      <c r="U1528" s="748"/>
      <c r="V1528" s="748"/>
      <c r="W1528" s="748"/>
      <c r="X1528" s="748"/>
      <c r="Y1528" s="748"/>
      <c r="Z1528" s="748"/>
      <c r="AA1528" s="748"/>
      <c r="AB1528" s="748"/>
      <c r="AC1528" s="748"/>
      <c r="AD1528" s="748"/>
      <c r="AE1528" s="748"/>
      <c r="AF1528" s="748"/>
      <c r="AG1528" s="748"/>
      <c r="AH1528" s="748"/>
      <c r="AI1528" s="748"/>
      <c r="AJ1528" s="513"/>
      <c r="AK1528" s="700"/>
      <c r="AL1528" s="701"/>
      <c r="AM1528" s="678"/>
      <c r="AN1528" s="509"/>
      <c r="AO1528" s="2"/>
      <c r="AP1528" s="2"/>
      <c r="AQ1528" s="2"/>
      <c r="AR1528" s="2"/>
      <c r="AS1528" s="2"/>
      <c r="AT1528" s="2"/>
      <c r="AU1528" s="2"/>
      <c r="AV1528" s="2"/>
      <c r="AW1528" s="2"/>
      <c r="AX1528" s="2"/>
      <c r="AY1528" s="2"/>
      <c r="AZ1528" s="2"/>
      <c r="BA1528" s="2"/>
      <c r="BB1528" s="2"/>
      <c r="BC1528" s="2"/>
      <c r="BD1528" s="2"/>
      <c r="BE1528" s="2"/>
      <c r="BF1528" s="2"/>
      <c r="BG1528" s="2"/>
      <c r="BH1528" s="2"/>
      <c r="BI1528" s="2"/>
      <c r="BJ1528" s="2"/>
      <c r="BK1528" s="2"/>
      <c r="BL1528" s="2"/>
      <c r="BM1528" s="2"/>
      <c r="BN1528" s="513"/>
      <c r="BO1528" s="690"/>
      <c r="BP1528" s="690"/>
    </row>
    <row r="1529" s="1" customFormat="true" ht="14" hidden="false" customHeight="true" outlineLevel="0" collapsed="false">
      <c r="B1529" s="509"/>
      <c r="C1529" s="2"/>
      <c r="D1529" s="2"/>
      <c r="E1529" s="2"/>
      <c r="F1529" s="2"/>
      <c r="G1529" s="2"/>
      <c r="H1529" s="2"/>
      <c r="I1529" s="513"/>
      <c r="J1529" s="510"/>
      <c r="K1529" s="746"/>
      <c r="L1529" s="728" t="s">
        <v>907</v>
      </c>
      <c r="M1529" s="728"/>
      <c r="N1529" s="748" t="s">
        <v>1082</v>
      </c>
      <c r="O1529" s="748"/>
      <c r="P1529" s="748"/>
      <c r="Q1529" s="748"/>
      <c r="R1529" s="748"/>
      <c r="S1529" s="748"/>
      <c r="T1529" s="748"/>
      <c r="U1529" s="748"/>
      <c r="V1529" s="748"/>
      <c r="W1529" s="748"/>
      <c r="X1529" s="748"/>
      <c r="Y1529" s="748"/>
      <c r="Z1529" s="748"/>
      <c r="AA1529" s="748"/>
      <c r="AB1529" s="748"/>
      <c r="AC1529" s="748"/>
      <c r="AD1529" s="748"/>
      <c r="AE1529" s="748"/>
      <c r="AF1529" s="748"/>
      <c r="AG1529" s="748"/>
      <c r="AH1529" s="748"/>
      <c r="AI1529" s="748"/>
      <c r="AJ1529" s="513"/>
      <c r="AK1529" s="700"/>
      <c r="AL1529" s="701"/>
      <c r="AM1529" s="678"/>
      <c r="AN1529" s="509"/>
      <c r="AO1529" s="2"/>
      <c r="AP1529" s="2"/>
      <c r="AQ1529" s="2"/>
      <c r="AR1529" s="2"/>
      <c r="AS1529" s="2"/>
      <c r="AT1529" s="2"/>
      <c r="AU1529" s="2"/>
      <c r="AV1529" s="2"/>
      <c r="AW1529" s="2"/>
      <c r="AX1529" s="2"/>
      <c r="AY1529" s="2"/>
      <c r="AZ1529" s="2"/>
      <c r="BA1529" s="2"/>
      <c r="BB1529" s="2"/>
      <c r="BC1529" s="2"/>
      <c r="BD1529" s="2"/>
      <c r="BE1529" s="2"/>
      <c r="BF1529" s="2"/>
      <c r="BG1529" s="2"/>
      <c r="BH1529" s="2"/>
      <c r="BI1529" s="2"/>
      <c r="BJ1529" s="2"/>
      <c r="BK1529" s="2"/>
      <c r="BL1529" s="2"/>
      <c r="BM1529" s="2"/>
      <c r="BN1529" s="513"/>
      <c r="BO1529" s="690"/>
      <c r="BP1529" s="690"/>
    </row>
    <row r="1530" s="1" customFormat="true" ht="14" hidden="false" customHeight="true" outlineLevel="0" collapsed="false">
      <c r="B1530" s="509"/>
      <c r="C1530" s="2"/>
      <c r="D1530" s="2"/>
      <c r="E1530" s="2"/>
      <c r="F1530" s="2"/>
      <c r="G1530" s="2"/>
      <c r="H1530" s="2"/>
      <c r="I1530" s="513"/>
      <c r="J1530" s="510"/>
      <c r="K1530" s="746"/>
      <c r="L1530" s="762"/>
      <c r="M1530" s="762"/>
      <c r="N1530" s="763" t="s">
        <v>1083</v>
      </c>
      <c r="O1530" s="748" t="s">
        <v>910</v>
      </c>
      <c r="P1530" s="748"/>
      <c r="Q1530" s="748"/>
      <c r="R1530" s="748"/>
      <c r="S1530" s="748"/>
      <c r="T1530" s="748"/>
      <c r="U1530" s="748"/>
      <c r="V1530" s="748"/>
      <c r="W1530" s="748"/>
      <c r="X1530" s="748"/>
      <c r="Y1530" s="748"/>
      <c r="Z1530" s="748"/>
      <c r="AA1530" s="748"/>
      <c r="AB1530" s="748"/>
      <c r="AC1530" s="748"/>
      <c r="AD1530" s="748"/>
      <c r="AE1530" s="748"/>
      <c r="AF1530" s="748"/>
      <c r="AG1530" s="748"/>
      <c r="AH1530" s="748"/>
      <c r="AI1530" s="748"/>
      <c r="AJ1530" s="513"/>
      <c r="AK1530" s="700"/>
      <c r="AL1530" s="701"/>
      <c r="AM1530" s="678"/>
      <c r="AN1530" s="509"/>
      <c r="AO1530" s="2"/>
      <c r="AP1530" s="2"/>
      <c r="AQ1530" s="2"/>
      <c r="AR1530" s="2"/>
      <c r="AS1530" s="2"/>
      <c r="AT1530" s="2"/>
      <c r="AU1530" s="2"/>
      <c r="AV1530" s="2"/>
      <c r="AW1530" s="2"/>
      <c r="AX1530" s="2"/>
      <c r="AY1530" s="2"/>
      <c r="AZ1530" s="2"/>
      <c r="BA1530" s="2"/>
      <c r="BB1530" s="2"/>
      <c r="BC1530" s="2"/>
      <c r="BD1530" s="2"/>
      <c r="BE1530" s="2"/>
      <c r="BF1530" s="2"/>
      <c r="BG1530" s="2"/>
      <c r="BH1530" s="2"/>
      <c r="BI1530" s="2"/>
      <c r="BJ1530" s="2"/>
      <c r="BK1530" s="2"/>
      <c r="BL1530" s="2"/>
      <c r="BM1530" s="2"/>
      <c r="BN1530" s="513"/>
      <c r="BO1530" s="690"/>
      <c r="BP1530" s="690"/>
    </row>
    <row r="1531" s="1" customFormat="true" ht="14" hidden="false" customHeight="true" outlineLevel="0" collapsed="false">
      <c r="B1531" s="509"/>
      <c r="C1531" s="2"/>
      <c r="D1531" s="2"/>
      <c r="E1531" s="2"/>
      <c r="F1531" s="2"/>
      <c r="G1531" s="2"/>
      <c r="H1531" s="2"/>
      <c r="I1531" s="513"/>
      <c r="J1531" s="510"/>
      <c r="K1531" s="746"/>
      <c r="L1531" s="762"/>
      <c r="M1531" s="762"/>
      <c r="N1531" s="751"/>
      <c r="O1531" s="748"/>
      <c r="P1531" s="748"/>
      <c r="Q1531" s="748"/>
      <c r="R1531" s="748"/>
      <c r="S1531" s="748"/>
      <c r="T1531" s="748"/>
      <c r="U1531" s="748"/>
      <c r="V1531" s="748"/>
      <c r="W1531" s="748"/>
      <c r="X1531" s="748"/>
      <c r="Y1531" s="748"/>
      <c r="Z1531" s="748"/>
      <c r="AA1531" s="748"/>
      <c r="AB1531" s="748"/>
      <c r="AC1531" s="748"/>
      <c r="AD1531" s="748"/>
      <c r="AE1531" s="748"/>
      <c r="AF1531" s="748"/>
      <c r="AG1531" s="748"/>
      <c r="AH1531" s="748"/>
      <c r="AI1531" s="748"/>
      <c r="AJ1531" s="513"/>
      <c r="AK1531" s="700"/>
      <c r="AL1531" s="701"/>
      <c r="AM1531" s="678"/>
      <c r="AN1531" s="509"/>
      <c r="AO1531" s="2"/>
      <c r="AP1531" s="2"/>
      <c r="AQ1531" s="2"/>
      <c r="AR1531" s="2"/>
      <c r="AS1531" s="2"/>
      <c r="AT1531" s="2"/>
      <c r="AU1531" s="2"/>
      <c r="AV1531" s="2"/>
      <c r="AW1531" s="2"/>
      <c r="AX1531" s="2"/>
      <c r="AY1531" s="2"/>
      <c r="AZ1531" s="2"/>
      <c r="BA1531" s="2"/>
      <c r="BB1531" s="2"/>
      <c r="BC1531" s="2"/>
      <c r="BD1531" s="2"/>
      <c r="BE1531" s="2"/>
      <c r="BF1531" s="2"/>
      <c r="BG1531" s="2"/>
      <c r="BH1531" s="2"/>
      <c r="BI1531" s="2"/>
      <c r="BJ1531" s="2"/>
      <c r="BK1531" s="2"/>
      <c r="BL1531" s="2"/>
      <c r="BM1531" s="2"/>
      <c r="BN1531" s="513"/>
      <c r="BO1531" s="690"/>
      <c r="BP1531" s="690"/>
    </row>
    <row r="1532" s="1" customFormat="true" ht="14" hidden="false" customHeight="true" outlineLevel="0" collapsed="false">
      <c r="B1532" s="509"/>
      <c r="C1532" s="2"/>
      <c r="D1532" s="2"/>
      <c r="E1532" s="2"/>
      <c r="F1532" s="2"/>
      <c r="G1532" s="2"/>
      <c r="H1532" s="2"/>
      <c r="I1532" s="513"/>
      <c r="J1532" s="510"/>
      <c r="K1532" s="746"/>
      <c r="L1532" s="762"/>
      <c r="M1532" s="762"/>
      <c r="N1532" s="763" t="s">
        <v>590</v>
      </c>
      <c r="O1532" s="748" t="s">
        <v>1084</v>
      </c>
      <c r="P1532" s="748"/>
      <c r="Q1532" s="748"/>
      <c r="R1532" s="748"/>
      <c r="S1532" s="748"/>
      <c r="T1532" s="748"/>
      <c r="U1532" s="748"/>
      <c r="V1532" s="748"/>
      <c r="W1532" s="748"/>
      <c r="X1532" s="748"/>
      <c r="Y1532" s="748"/>
      <c r="Z1532" s="748"/>
      <c r="AA1532" s="748"/>
      <c r="AB1532" s="748"/>
      <c r="AC1532" s="748"/>
      <c r="AD1532" s="748"/>
      <c r="AE1532" s="748"/>
      <c r="AF1532" s="748"/>
      <c r="AG1532" s="748"/>
      <c r="AH1532" s="748"/>
      <c r="AI1532" s="748"/>
      <c r="AJ1532" s="513"/>
      <c r="AK1532" s="700"/>
      <c r="AL1532" s="701"/>
      <c r="AM1532" s="678"/>
      <c r="AN1532" s="509"/>
      <c r="AO1532" s="2"/>
      <c r="AP1532" s="2"/>
      <c r="AQ1532" s="2"/>
      <c r="AR1532" s="2"/>
      <c r="AS1532" s="2"/>
      <c r="AT1532" s="2"/>
      <c r="AU1532" s="2"/>
      <c r="AV1532" s="2"/>
      <c r="AW1532" s="2"/>
      <c r="AX1532" s="2"/>
      <c r="AY1532" s="2"/>
      <c r="AZ1532" s="2"/>
      <c r="BA1532" s="2"/>
      <c r="BB1532" s="2"/>
      <c r="BC1532" s="2"/>
      <c r="BD1532" s="2"/>
      <c r="BE1532" s="2"/>
      <c r="BF1532" s="2"/>
      <c r="BG1532" s="2"/>
      <c r="BH1532" s="2"/>
      <c r="BI1532" s="2"/>
      <c r="BJ1532" s="2"/>
      <c r="BK1532" s="2"/>
      <c r="BL1532" s="2"/>
      <c r="BM1532" s="2"/>
      <c r="BN1532" s="513"/>
      <c r="BO1532" s="690"/>
      <c r="BP1532" s="690"/>
    </row>
    <row r="1533" s="1" customFormat="true" ht="14" hidden="false" customHeight="true" outlineLevel="0" collapsed="false">
      <c r="B1533" s="509"/>
      <c r="C1533" s="2"/>
      <c r="D1533" s="2"/>
      <c r="E1533" s="2"/>
      <c r="F1533" s="2"/>
      <c r="G1533" s="2"/>
      <c r="H1533" s="2"/>
      <c r="I1533" s="513"/>
      <c r="J1533" s="510"/>
      <c r="K1533" s="746"/>
      <c r="L1533" s="762"/>
      <c r="M1533" s="762"/>
      <c r="N1533" s="751"/>
      <c r="O1533" s="751"/>
      <c r="P1533" s="751"/>
      <c r="Q1533" s="751"/>
      <c r="R1533" s="751"/>
      <c r="S1533" s="751"/>
      <c r="T1533" s="751"/>
      <c r="U1533" s="751"/>
      <c r="V1533" s="751"/>
      <c r="W1533" s="751"/>
      <c r="X1533" s="751"/>
      <c r="Y1533" s="751"/>
      <c r="Z1533" s="751"/>
      <c r="AA1533" s="751"/>
      <c r="AB1533" s="751"/>
      <c r="AC1533" s="751"/>
      <c r="AD1533" s="751"/>
      <c r="AE1533" s="751"/>
      <c r="AF1533" s="751"/>
      <c r="AG1533" s="751"/>
      <c r="AH1533" s="751"/>
      <c r="AI1533" s="765"/>
      <c r="AJ1533" s="513"/>
      <c r="AK1533" s="700"/>
      <c r="AL1533" s="701"/>
      <c r="AM1533" s="678"/>
      <c r="AN1533" s="509"/>
      <c r="AO1533" s="2"/>
      <c r="AP1533" s="2"/>
      <c r="AQ1533" s="2"/>
      <c r="AR1533" s="2"/>
      <c r="AS1533" s="2"/>
      <c r="AT1533" s="2"/>
      <c r="AU1533" s="2"/>
      <c r="AV1533" s="2"/>
      <c r="AW1533" s="2"/>
      <c r="AX1533" s="2"/>
      <c r="AY1533" s="2"/>
      <c r="AZ1533" s="2"/>
      <c r="BA1533" s="2"/>
      <c r="BB1533" s="2"/>
      <c r="BC1533" s="2"/>
      <c r="BD1533" s="2"/>
      <c r="BE1533" s="2"/>
      <c r="BF1533" s="2"/>
      <c r="BG1533" s="2"/>
      <c r="BH1533" s="2"/>
      <c r="BI1533" s="2"/>
      <c r="BJ1533" s="2"/>
      <c r="BK1533" s="2"/>
      <c r="BL1533" s="2"/>
      <c r="BM1533" s="2"/>
      <c r="BN1533" s="513"/>
      <c r="BO1533" s="690"/>
      <c r="BP1533" s="690"/>
    </row>
    <row r="1534" s="1" customFormat="true" ht="14" hidden="false" customHeight="true" outlineLevel="0" collapsed="false">
      <c r="B1534" s="535"/>
      <c r="C1534" s="539"/>
      <c r="D1534" s="539"/>
      <c r="E1534" s="539"/>
      <c r="F1534" s="539"/>
      <c r="G1534" s="539"/>
      <c r="H1534" s="539"/>
      <c r="I1534" s="642"/>
      <c r="J1534" s="538"/>
      <c r="K1534" s="752"/>
      <c r="L1534" s="428" t="s">
        <v>62</v>
      </c>
      <c r="M1534" s="428"/>
      <c r="N1534" s="428"/>
      <c r="O1534" s="428"/>
      <c r="P1534" s="428"/>
      <c r="Q1534" s="428"/>
      <c r="R1534" s="428"/>
      <c r="S1534" s="753"/>
      <c r="T1534" s="753"/>
      <c r="U1534" s="753"/>
      <c r="V1534" s="753"/>
      <c r="W1534" s="753"/>
      <c r="X1534" s="753"/>
      <c r="Y1534" s="753"/>
      <c r="Z1534" s="753"/>
      <c r="AA1534" s="753"/>
      <c r="AB1534" s="753"/>
      <c r="AC1534" s="753"/>
      <c r="AD1534" s="753"/>
      <c r="AE1534" s="753"/>
      <c r="AF1534" s="753"/>
      <c r="AG1534" s="753"/>
      <c r="AH1534" s="753"/>
      <c r="AI1534" s="754"/>
      <c r="AJ1534" s="642"/>
      <c r="AK1534" s="675"/>
      <c r="AL1534" s="719"/>
      <c r="AM1534" s="697"/>
      <c r="AN1534" s="535"/>
      <c r="AO1534" s="539"/>
      <c r="AP1534" s="539"/>
      <c r="AQ1534" s="539"/>
      <c r="AR1534" s="539"/>
      <c r="AS1534" s="539"/>
      <c r="AT1534" s="539"/>
      <c r="AU1534" s="539"/>
      <c r="AV1534" s="539"/>
      <c r="AW1534" s="539"/>
      <c r="AX1534" s="539"/>
      <c r="AY1534" s="539"/>
      <c r="AZ1534" s="539"/>
      <c r="BA1534" s="539"/>
      <c r="BB1534" s="539"/>
      <c r="BC1534" s="539"/>
      <c r="BD1534" s="539"/>
      <c r="BE1534" s="539"/>
      <c r="BF1534" s="539"/>
      <c r="BG1534" s="539"/>
      <c r="BH1534" s="539"/>
      <c r="BI1534" s="539"/>
      <c r="BJ1534" s="539"/>
      <c r="BK1534" s="539"/>
      <c r="BL1534" s="539"/>
      <c r="BM1534" s="539"/>
      <c r="BN1534" s="642"/>
      <c r="BO1534" s="690"/>
      <c r="BP1534" s="690"/>
    </row>
    <row r="1535" s="1" customFormat="true" ht="14" hidden="false" customHeight="true" outlineLevel="0" collapsed="false">
      <c r="B1535" s="554"/>
      <c r="C1535" s="643"/>
      <c r="D1535" s="643"/>
      <c r="E1535" s="643"/>
      <c r="F1535" s="643"/>
      <c r="G1535" s="643"/>
      <c r="H1535" s="643"/>
      <c r="I1535" s="699"/>
      <c r="J1535" s="541"/>
      <c r="K1535" s="755"/>
      <c r="L1535" s="432" t="s">
        <v>63</v>
      </c>
      <c r="M1535" s="432"/>
      <c r="N1535" s="432"/>
      <c r="O1535" s="432"/>
      <c r="P1535" s="432"/>
      <c r="Q1535" s="432"/>
      <c r="R1535" s="432"/>
      <c r="S1535" s="756"/>
      <c r="T1535" s="756"/>
      <c r="U1535" s="756"/>
      <c r="V1535" s="756"/>
      <c r="W1535" s="756"/>
      <c r="X1535" s="756"/>
      <c r="Y1535" s="756"/>
      <c r="Z1535" s="756"/>
      <c r="AA1535" s="756"/>
      <c r="AB1535" s="756"/>
      <c r="AC1535" s="756"/>
      <c r="AD1535" s="756"/>
      <c r="AE1535" s="756"/>
      <c r="AF1535" s="756"/>
      <c r="AG1535" s="756"/>
      <c r="AH1535" s="756"/>
      <c r="AI1535" s="757"/>
      <c r="AJ1535" s="699"/>
      <c r="AK1535" s="723"/>
      <c r="AL1535" s="724"/>
      <c r="AM1535" s="725"/>
      <c r="AN1535" s="554"/>
      <c r="AO1535" s="643"/>
      <c r="AP1535" s="643"/>
      <c r="AQ1535" s="643"/>
      <c r="AR1535" s="643"/>
      <c r="AS1535" s="643"/>
      <c r="AT1535" s="643"/>
      <c r="AU1535" s="643"/>
      <c r="AV1535" s="643"/>
      <c r="AW1535" s="643"/>
      <c r="AX1535" s="643"/>
      <c r="AY1535" s="643"/>
      <c r="AZ1535" s="643"/>
      <c r="BA1535" s="643"/>
      <c r="BB1535" s="643"/>
      <c r="BC1535" s="643"/>
      <c r="BD1535" s="643"/>
      <c r="BE1535" s="643"/>
      <c r="BF1535" s="643"/>
      <c r="BG1535" s="643"/>
      <c r="BH1535" s="643"/>
      <c r="BI1535" s="643"/>
      <c r="BJ1535" s="643"/>
      <c r="BK1535" s="643"/>
      <c r="BL1535" s="643"/>
      <c r="BM1535" s="643"/>
      <c r="BN1535" s="699"/>
      <c r="BO1535" s="690"/>
      <c r="BP1535" s="690"/>
    </row>
    <row r="1536" s="1" customFormat="true" ht="14" hidden="false" customHeight="true" outlineLevel="0" collapsed="false">
      <c r="B1536" s="509"/>
      <c r="C1536" s="2"/>
      <c r="D1536" s="2"/>
      <c r="E1536" s="2"/>
      <c r="F1536" s="2"/>
      <c r="G1536" s="2"/>
      <c r="H1536" s="2"/>
      <c r="I1536" s="513"/>
      <c r="J1536" s="510"/>
      <c r="K1536" s="744" t="s">
        <v>1087</v>
      </c>
      <c r="L1536" s="744"/>
      <c r="M1536" s="744"/>
      <c r="N1536" s="744"/>
      <c r="O1536" s="744"/>
      <c r="P1536" s="744"/>
      <c r="Q1536" s="744"/>
      <c r="R1536" s="744"/>
      <c r="S1536" s="744"/>
      <c r="T1536" s="744"/>
      <c r="U1536" s="744"/>
      <c r="V1536" s="744"/>
      <c r="W1536" s="744"/>
      <c r="X1536" s="744"/>
      <c r="Y1536" s="744"/>
      <c r="Z1536" s="744"/>
      <c r="AA1536" s="744"/>
      <c r="AB1536" s="744"/>
      <c r="AC1536" s="744"/>
      <c r="AD1536" s="744"/>
      <c r="AE1536" s="744"/>
      <c r="AF1536" s="744"/>
      <c r="AG1536" s="744"/>
      <c r="AH1536" s="744"/>
      <c r="AI1536" s="744"/>
      <c r="AJ1536" s="513"/>
      <c r="AK1536" s="700"/>
      <c r="AL1536" s="701"/>
      <c r="AM1536" s="678"/>
      <c r="AN1536" s="509"/>
      <c r="AO1536" s="2"/>
      <c r="AP1536" s="2"/>
      <c r="AQ1536" s="2"/>
      <c r="AR1536" s="2"/>
      <c r="AS1536" s="2"/>
      <c r="AT1536" s="2"/>
      <c r="AU1536" s="2"/>
      <c r="AV1536" s="2"/>
      <c r="AW1536" s="2"/>
      <c r="AX1536" s="2"/>
      <c r="AY1536" s="2"/>
      <c r="AZ1536" s="2"/>
      <c r="BA1536" s="2"/>
      <c r="BB1536" s="2"/>
      <c r="BC1536" s="2"/>
      <c r="BD1536" s="2"/>
      <c r="BE1536" s="2"/>
      <c r="BF1536" s="2"/>
      <c r="BG1536" s="2"/>
      <c r="BH1536" s="2"/>
      <c r="BI1536" s="2"/>
      <c r="BJ1536" s="2"/>
      <c r="BK1536" s="2"/>
      <c r="BL1536" s="2"/>
      <c r="BM1536" s="2"/>
      <c r="BN1536" s="513"/>
      <c r="BO1536" s="690"/>
      <c r="BP1536" s="690"/>
    </row>
    <row r="1537" s="1" customFormat="true" ht="14" hidden="false" customHeight="true" outlineLevel="0" collapsed="false">
      <c r="B1537" s="509"/>
      <c r="C1537" s="2"/>
      <c r="D1537" s="2"/>
      <c r="E1537" s="2"/>
      <c r="F1537" s="2"/>
      <c r="G1537" s="2"/>
      <c r="H1537" s="2"/>
      <c r="I1537" s="513"/>
      <c r="J1537" s="510"/>
      <c r="K1537" s="745" t="s">
        <v>1054</v>
      </c>
      <c r="L1537" s="745"/>
      <c r="M1537" s="745"/>
      <c r="N1537" s="745"/>
      <c r="O1537" s="745"/>
      <c r="P1537" s="745"/>
      <c r="Q1537" s="745"/>
      <c r="R1537" s="745"/>
      <c r="S1537" s="745"/>
      <c r="T1537" s="745"/>
      <c r="U1537" s="745"/>
      <c r="V1537" s="745"/>
      <c r="W1537" s="745"/>
      <c r="X1537" s="745"/>
      <c r="Y1537" s="745"/>
      <c r="Z1537" s="745"/>
      <c r="AA1537" s="745"/>
      <c r="AB1537" s="745"/>
      <c r="AC1537" s="745"/>
      <c r="AD1537" s="745"/>
      <c r="AE1537" s="745"/>
      <c r="AF1537" s="745"/>
      <c r="AG1537" s="745"/>
      <c r="AH1537" s="745"/>
      <c r="AI1537" s="745"/>
      <c r="AJ1537" s="513"/>
      <c r="AK1537" s="700"/>
      <c r="AL1537" s="701"/>
      <c r="AM1537" s="678"/>
      <c r="AN1537" s="509"/>
      <c r="AO1537" s="2"/>
      <c r="AP1537" s="2"/>
      <c r="AQ1537" s="2"/>
      <c r="AR1537" s="2"/>
      <c r="AS1537" s="2"/>
      <c r="AT1537" s="2"/>
      <c r="AU1537" s="2"/>
      <c r="AV1537" s="2"/>
      <c r="AW1537" s="2"/>
      <c r="AX1537" s="2"/>
      <c r="AY1537" s="2"/>
      <c r="AZ1537" s="2"/>
      <c r="BA1537" s="2"/>
      <c r="BB1537" s="2"/>
      <c r="BC1537" s="2"/>
      <c r="BD1537" s="2"/>
      <c r="BE1537" s="2"/>
      <c r="BF1537" s="2"/>
      <c r="BG1537" s="2"/>
      <c r="BH1537" s="2"/>
      <c r="BI1537" s="2"/>
      <c r="BJ1537" s="2"/>
      <c r="BK1537" s="2"/>
      <c r="BL1537" s="2"/>
      <c r="BM1537" s="2"/>
      <c r="BN1537" s="513"/>
      <c r="BO1537" s="690"/>
      <c r="BP1537" s="690"/>
    </row>
    <row r="1538" s="1" customFormat="true" ht="14" hidden="false" customHeight="true" outlineLevel="0" collapsed="false">
      <c r="B1538" s="509"/>
      <c r="C1538" s="2"/>
      <c r="D1538" s="2"/>
      <c r="E1538" s="2"/>
      <c r="F1538" s="2"/>
      <c r="G1538" s="2"/>
      <c r="H1538" s="2"/>
      <c r="I1538" s="513"/>
      <c r="J1538" s="510"/>
      <c r="K1538" s="746"/>
      <c r="L1538" s="747" t="s">
        <v>854</v>
      </c>
      <c r="M1538" s="748" t="s">
        <v>1088</v>
      </c>
      <c r="N1538" s="748"/>
      <c r="O1538" s="748"/>
      <c r="P1538" s="748"/>
      <c r="Q1538" s="748"/>
      <c r="R1538" s="748"/>
      <c r="S1538" s="748"/>
      <c r="T1538" s="748"/>
      <c r="U1538" s="748"/>
      <c r="V1538" s="748"/>
      <c r="W1538" s="748"/>
      <c r="X1538" s="748"/>
      <c r="Y1538" s="748"/>
      <c r="Z1538" s="748"/>
      <c r="AA1538" s="748"/>
      <c r="AB1538" s="748"/>
      <c r="AC1538" s="748"/>
      <c r="AD1538" s="748"/>
      <c r="AE1538" s="748"/>
      <c r="AF1538" s="748"/>
      <c r="AG1538" s="748"/>
      <c r="AH1538" s="748"/>
      <c r="AI1538" s="748"/>
      <c r="AJ1538" s="513"/>
      <c r="AK1538" s="700"/>
      <c r="AL1538" s="701"/>
      <c r="AM1538" s="678"/>
      <c r="AN1538" s="509"/>
      <c r="AO1538" s="2"/>
      <c r="AP1538" s="2"/>
      <c r="AQ1538" s="2"/>
      <c r="AR1538" s="2"/>
      <c r="AS1538" s="2"/>
      <c r="AT1538" s="2"/>
      <c r="AU1538" s="2"/>
      <c r="AV1538" s="2"/>
      <c r="AW1538" s="2"/>
      <c r="AX1538" s="2"/>
      <c r="AY1538" s="2"/>
      <c r="AZ1538" s="2"/>
      <c r="BA1538" s="2"/>
      <c r="BB1538" s="2"/>
      <c r="BC1538" s="2"/>
      <c r="BD1538" s="2"/>
      <c r="BE1538" s="2"/>
      <c r="BF1538" s="2"/>
      <c r="BG1538" s="2"/>
      <c r="BH1538" s="2"/>
      <c r="BI1538" s="2"/>
      <c r="BJ1538" s="2"/>
      <c r="BK1538" s="2"/>
      <c r="BL1538" s="2"/>
      <c r="BM1538" s="2"/>
      <c r="BN1538" s="513"/>
      <c r="BO1538" s="690"/>
      <c r="BP1538" s="690"/>
    </row>
    <row r="1539" s="1" customFormat="true" ht="14" hidden="false" customHeight="true" outlineLevel="0" collapsed="false">
      <c r="B1539" s="509"/>
      <c r="C1539" s="2"/>
      <c r="D1539" s="2"/>
      <c r="E1539" s="2"/>
      <c r="F1539" s="2"/>
      <c r="G1539" s="2"/>
      <c r="H1539" s="2"/>
      <c r="I1539" s="513"/>
      <c r="J1539" s="510"/>
      <c r="K1539" s="746"/>
      <c r="L1539" s="751"/>
      <c r="M1539" s="748"/>
      <c r="N1539" s="748"/>
      <c r="O1539" s="748"/>
      <c r="P1539" s="748"/>
      <c r="Q1539" s="748"/>
      <c r="R1539" s="748"/>
      <c r="S1539" s="748"/>
      <c r="T1539" s="748"/>
      <c r="U1539" s="748"/>
      <c r="V1539" s="748"/>
      <c r="W1539" s="748"/>
      <c r="X1539" s="748"/>
      <c r="Y1539" s="748"/>
      <c r="Z1539" s="748"/>
      <c r="AA1539" s="748"/>
      <c r="AB1539" s="748"/>
      <c r="AC1539" s="748"/>
      <c r="AD1539" s="748"/>
      <c r="AE1539" s="748"/>
      <c r="AF1539" s="748"/>
      <c r="AG1539" s="748"/>
      <c r="AH1539" s="748"/>
      <c r="AI1539" s="748"/>
      <c r="AJ1539" s="513"/>
      <c r="AK1539" s="700"/>
      <c r="AL1539" s="701"/>
      <c r="AM1539" s="678"/>
      <c r="AN1539" s="509"/>
      <c r="AO1539" s="2"/>
      <c r="AP1539" s="2"/>
      <c r="AQ1539" s="2"/>
      <c r="AR1539" s="2"/>
      <c r="AS1539" s="2"/>
      <c r="AT1539" s="2"/>
      <c r="AU1539" s="2"/>
      <c r="AV1539" s="2"/>
      <c r="AW1539" s="2"/>
      <c r="AX1539" s="2"/>
      <c r="AY1539" s="2"/>
      <c r="AZ1539" s="2"/>
      <c r="BA1539" s="2"/>
      <c r="BB1539" s="2"/>
      <c r="BC1539" s="2"/>
      <c r="BD1539" s="2"/>
      <c r="BE1539" s="2"/>
      <c r="BF1539" s="2"/>
      <c r="BG1539" s="2"/>
      <c r="BH1539" s="2"/>
      <c r="BI1539" s="2"/>
      <c r="BJ1539" s="2"/>
      <c r="BK1539" s="2"/>
      <c r="BL1539" s="2"/>
      <c r="BM1539" s="2"/>
      <c r="BN1539" s="513"/>
      <c r="BO1539" s="690"/>
      <c r="BP1539" s="690"/>
    </row>
    <row r="1540" s="1" customFormat="true" ht="14" hidden="false" customHeight="true" outlineLevel="0" collapsed="false">
      <c r="B1540" s="509"/>
      <c r="C1540" s="2"/>
      <c r="D1540" s="2"/>
      <c r="E1540" s="2"/>
      <c r="F1540" s="2"/>
      <c r="G1540" s="2"/>
      <c r="H1540" s="2"/>
      <c r="I1540" s="513"/>
      <c r="J1540" s="510"/>
      <c r="K1540" s="746"/>
      <c r="L1540" s="751"/>
      <c r="M1540" s="748"/>
      <c r="N1540" s="748"/>
      <c r="O1540" s="748"/>
      <c r="P1540" s="748"/>
      <c r="Q1540" s="748"/>
      <c r="R1540" s="748"/>
      <c r="S1540" s="748"/>
      <c r="T1540" s="748"/>
      <c r="U1540" s="748"/>
      <c r="V1540" s="748"/>
      <c r="W1540" s="748"/>
      <c r="X1540" s="748"/>
      <c r="Y1540" s="748"/>
      <c r="Z1540" s="748"/>
      <c r="AA1540" s="748"/>
      <c r="AB1540" s="748"/>
      <c r="AC1540" s="748"/>
      <c r="AD1540" s="748"/>
      <c r="AE1540" s="748"/>
      <c r="AF1540" s="748"/>
      <c r="AG1540" s="748"/>
      <c r="AH1540" s="748"/>
      <c r="AI1540" s="748"/>
      <c r="AJ1540" s="513"/>
      <c r="AK1540" s="700"/>
      <c r="AL1540" s="701"/>
      <c r="AM1540" s="678"/>
      <c r="AN1540" s="509"/>
      <c r="AO1540" s="2"/>
      <c r="AP1540" s="2"/>
      <c r="AQ1540" s="2"/>
      <c r="AR1540" s="2"/>
      <c r="AS1540" s="2"/>
      <c r="AT1540" s="2"/>
      <c r="AU1540" s="2"/>
      <c r="AV1540" s="2"/>
      <c r="AW1540" s="2"/>
      <c r="AX1540" s="2"/>
      <c r="AY1540" s="2"/>
      <c r="AZ1540" s="2"/>
      <c r="BA1540" s="2"/>
      <c r="BB1540" s="2"/>
      <c r="BC1540" s="2"/>
      <c r="BD1540" s="2"/>
      <c r="BE1540" s="2"/>
      <c r="BF1540" s="2"/>
      <c r="BG1540" s="2"/>
      <c r="BH1540" s="2"/>
      <c r="BI1540" s="2"/>
      <c r="BJ1540" s="2"/>
      <c r="BK1540" s="2"/>
      <c r="BL1540" s="2"/>
      <c r="BM1540" s="2"/>
      <c r="BN1540" s="513"/>
      <c r="BO1540" s="690"/>
      <c r="BP1540" s="690"/>
    </row>
    <row r="1541" s="1" customFormat="true" ht="14" hidden="false" customHeight="true" outlineLevel="0" collapsed="false">
      <c r="B1541" s="509"/>
      <c r="C1541" s="2"/>
      <c r="D1541" s="2"/>
      <c r="E1541" s="2"/>
      <c r="F1541" s="2"/>
      <c r="G1541" s="2"/>
      <c r="H1541" s="2"/>
      <c r="I1541" s="513"/>
      <c r="J1541" s="510"/>
      <c r="K1541" s="746"/>
      <c r="L1541" s="747" t="s">
        <v>680</v>
      </c>
      <c r="M1541" s="748" t="s">
        <v>1089</v>
      </c>
      <c r="N1541" s="748"/>
      <c r="O1541" s="748"/>
      <c r="P1541" s="748"/>
      <c r="Q1541" s="748"/>
      <c r="R1541" s="748"/>
      <c r="S1541" s="748"/>
      <c r="T1541" s="748"/>
      <c r="U1541" s="748"/>
      <c r="V1541" s="748"/>
      <c r="W1541" s="748"/>
      <c r="X1541" s="748"/>
      <c r="Y1541" s="748"/>
      <c r="Z1541" s="748"/>
      <c r="AA1541" s="748"/>
      <c r="AB1541" s="748"/>
      <c r="AC1541" s="748"/>
      <c r="AD1541" s="748"/>
      <c r="AE1541" s="748"/>
      <c r="AF1541" s="748"/>
      <c r="AG1541" s="748"/>
      <c r="AH1541" s="748"/>
      <c r="AI1541" s="748"/>
      <c r="AJ1541" s="513"/>
      <c r="AK1541" s="700"/>
      <c r="AL1541" s="701"/>
      <c r="AM1541" s="678"/>
      <c r="AN1541" s="509"/>
      <c r="AO1541" s="2"/>
      <c r="AP1541" s="2"/>
      <c r="AQ1541" s="2"/>
      <c r="AR1541" s="2"/>
      <c r="AS1541" s="2"/>
      <c r="AT1541" s="2"/>
      <c r="AU1541" s="2"/>
      <c r="AV1541" s="2"/>
      <c r="AW1541" s="2"/>
      <c r="AX1541" s="2"/>
      <c r="AY1541" s="2"/>
      <c r="AZ1541" s="2"/>
      <c r="BA1541" s="2"/>
      <c r="BB1541" s="2"/>
      <c r="BC1541" s="2"/>
      <c r="BD1541" s="2"/>
      <c r="BE1541" s="2"/>
      <c r="BF1541" s="2"/>
      <c r="BG1541" s="2"/>
      <c r="BH1541" s="2"/>
      <c r="BI1541" s="2"/>
      <c r="BJ1541" s="2"/>
      <c r="BK1541" s="2"/>
      <c r="BL1541" s="2"/>
      <c r="BM1541" s="2"/>
      <c r="BN1541" s="513"/>
      <c r="BO1541" s="690"/>
      <c r="BP1541" s="690"/>
    </row>
    <row r="1542" s="1" customFormat="true" ht="14" hidden="false" customHeight="true" outlineLevel="0" collapsed="false">
      <c r="B1542" s="509"/>
      <c r="C1542" s="2"/>
      <c r="D1542" s="2"/>
      <c r="E1542" s="2"/>
      <c r="F1542" s="2"/>
      <c r="G1542" s="2"/>
      <c r="H1542" s="2"/>
      <c r="I1542" s="513"/>
      <c r="J1542" s="510"/>
      <c r="K1542" s="746"/>
      <c r="L1542" s="751"/>
      <c r="M1542" s="748"/>
      <c r="N1542" s="748"/>
      <c r="O1542" s="748"/>
      <c r="P1542" s="748"/>
      <c r="Q1542" s="748"/>
      <c r="R1542" s="748"/>
      <c r="S1542" s="748"/>
      <c r="T1542" s="748"/>
      <c r="U1542" s="748"/>
      <c r="V1542" s="748"/>
      <c r="W1542" s="748"/>
      <c r="X1542" s="748"/>
      <c r="Y1542" s="748"/>
      <c r="Z1542" s="748"/>
      <c r="AA1542" s="748"/>
      <c r="AB1542" s="748"/>
      <c r="AC1542" s="748"/>
      <c r="AD1542" s="748"/>
      <c r="AE1542" s="748"/>
      <c r="AF1542" s="748"/>
      <c r="AG1542" s="748"/>
      <c r="AH1542" s="748"/>
      <c r="AI1542" s="748"/>
      <c r="AJ1542" s="513"/>
      <c r="AK1542" s="700"/>
      <c r="AL1542" s="701"/>
      <c r="AM1542" s="678"/>
      <c r="AN1542" s="509"/>
      <c r="AO1542" s="2"/>
      <c r="AP1542" s="2"/>
      <c r="AQ1542" s="2"/>
      <c r="AR1542" s="2"/>
      <c r="AS1542" s="2"/>
      <c r="AT1542" s="2"/>
      <c r="AU1542" s="2"/>
      <c r="AV1542" s="2"/>
      <c r="AW1542" s="2"/>
      <c r="AX1542" s="2"/>
      <c r="AY1542" s="2"/>
      <c r="AZ1542" s="2"/>
      <c r="BA1542" s="2"/>
      <c r="BB1542" s="2"/>
      <c r="BC1542" s="2"/>
      <c r="BD1542" s="2"/>
      <c r="BE1542" s="2"/>
      <c r="BF1542" s="2"/>
      <c r="BG1542" s="2"/>
      <c r="BH1542" s="2"/>
      <c r="BI1542" s="2"/>
      <c r="BJ1542" s="2"/>
      <c r="BK1542" s="2"/>
      <c r="BL1542" s="2"/>
      <c r="BM1542" s="2"/>
      <c r="BN1542" s="513"/>
      <c r="BO1542" s="690"/>
      <c r="BP1542" s="690"/>
    </row>
    <row r="1543" s="1" customFormat="true" ht="14" hidden="false" customHeight="true" outlineLevel="0" collapsed="false">
      <c r="B1543" s="509"/>
      <c r="C1543" s="2"/>
      <c r="D1543" s="2"/>
      <c r="E1543" s="2"/>
      <c r="F1543" s="2"/>
      <c r="G1543" s="2"/>
      <c r="H1543" s="2"/>
      <c r="I1543" s="513"/>
      <c r="J1543" s="510"/>
      <c r="K1543" s="746"/>
      <c r="L1543" s="751"/>
      <c r="M1543" s="751"/>
      <c r="N1543" s="751"/>
      <c r="O1543" s="751"/>
      <c r="P1543" s="751"/>
      <c r="Q1543" s="751"/>
      <c r="R1543" s="751"/>
      <c r="S1543" s="751"/>
      <c r="T1543" s="751"/>
      <c r="U1543" s="751"/>
      <c r="V1543" s="751"/>
      <c r="W1543" s="751"/>
      <c r="X1543" s="751"/>
      <c r="Y1543" s="751"/>
      <c r="Z1543" s="751"/>
      <c r="AA1543" s="751"/>
      <c r="AB1543" s="751"/>
      <c r="AC1543" s="751"/>
      <c r="AD1543" s="751"/>
      <c r="AE1543" s="751"/>
      <c r="AF1543" s="751"/>
      <c r="AG1543" s="751"/>
      <c r="AH1543" s="751"/>
      <c r="AI1543" s="765"/>
      <c r="AJ1543" s="513"/>
      <c r="AK1543" s="700"/>
      <c r="AL1543" s="701"/>
      <c r="AM1543" s="678"/>
      <c r="AN1543" s="509"/>
      <c r="AO1543" s="2"/>
      <c r="AP1543" s="2"/>
      <c r="AQ1543" s="2"/>
      <c r="AR1543" s="2"/>
      <c r="AS1543" s="2"/>
      <c r="AT1543" s="2"/>
      <c r="AU1543" s="2"/>
      <c r="AV1543" s="2"/>
      <c r="AW1543" s="2"/>
      <c r="AX1543" s="2"/>
      <c r="AY1543" s="2"/>
      <c r="AZ1543" s="2"/>
      <c r="BA1543" s="2"/>
      <c r="BB1543" s="2"/>
      <c r="BC1543" s="2"/>
      <c r="BD1543" s="2"/>
      <c r="BE1543" s="2"/>
      <c r="BF1543" s="2"/>
      <c r="BG1543" s="2"/>
      <c r="BH1543" s="2"/>
      <c r="BI1543" s="2"/>
      <c r="BJ1543" s="2"/>
      <c r="BK1543" s="2"/>
      <c r="BL1543" s="2"/>
      <c r="BM1543" s="2"/>
      <c r="BN1543" s="513"/>
      <c r="BO1543" s="690"/>
      <c r="BP1543" s="690"/>
    </row>
    <row r="1544" s="1" customFormat="true" ht="14" hidden="false" customHeight="true" outlineLevel="0" collapsed="false">
      <c r="B1544" s="509"/>
      <c r="C1544" s="2"/>
      <c r="D1544" s="2"/>
      <c r="E1544" s="2"/>
      <c r="F1544" s="2"/>
      <c r="G1544" s="2"/>
      <c r="H1544" s="2"/>
      <c r="I1544" s="513"/>
      <c r="J1544" s="510"/>
      <c r="K1544" s="744" t="s">
        <v>1090</v>
      </c>
      <c r="L1544" s="744"/>
      <c r="M1544" s="744"/>
      <c r="N1544" s="744"/>
      <c r="O1544" s="744"/>
      <c r="P1544" s="744"/>
      <c r="Q1544" s="744"/>
      <c r="R1544" s="744"/>
      <c r="S1544" s="744"/>
      <c r="T1544" s="744"/>
      <c r="U1544" s="744"/>
      <c r="V1544" s="744"/>
      <c r="W1544" s="744"/>
      <c r="X1544" s="744"/>
      <c r="Y1544" s="744"/>
      <c r="Z1544" s="744"/>
      <c r="AA1544" s="744"/>
      <c r="AB1544" s="744"/>
      <c r="AC1544" s="744"/>
      <c r="AD1544" s="744"/>
      <c r="AE1544" s="744"/>
      <c r="AF1544" s="744"/>
      <c r="AG1544" s="744"/>
      <c r="AH1544" s="744"/>
      <c r="AI1544" s="744"/>
      <c r="AJ1544" s="513"/>
      <c r="AK1544" s="700"/>
      <c r="AL1544" s="701"/>
      <c r="AM1544" s="678"/>
      <c r="AN1544" s="509"/>
      <c r="AO1544" s="2"/>
      <c r="AP1544" s="2"/>
      <c r="AQ1544" s="2"/>
      <c r="AR1544" s="2"/>
      <c r="AS1544" s="2"/>
      <c r="AT1544" s="2"/>
      <c r="AU1544" s="2"/>
      <c r="AV1544" s="2"/>
      <c r="AW1544" s="2"/>
      <c r="AX1544" s="2"/>
      <c r="AY1544" s="2"/>
      <c r="AZ1544" s="2"/>
      <c r="BA1544" s="2"/>
      <c r="BB1544" s="2"/>
      <c r="BC1544" s="2"/>
      <c r="BD1544" s="2"/>
      <c r="BE1544" s="2"/>
      <c r="BF1544" s="2"/>
      <c r="BG1544" s="2"/>
      <c r="BH1544" s="2"/>
      <c r="BI1544" s="2"/>
      <c r="BJ1544" s="2"/>
      <c r="BK1544" s="2"/>
      <c r="BL1544" s="2"/>
      <c r="BM1544" s="2"/>
      <c r="BN1544" s="513"/>
      <c r="BO1544" s="690"/>
      <c r="BP1544" s="690"/>
    </row>
    <row r="1545" s="1" customFormat="true" ht="14" hidden="false" customHeight="true" outlineLevel="0" collapsed="false">
      <c r="B1545" s="509"/>
      <c r="C1545" s="2"/>
      <c r="D1545" s="2"/>
      <c r="E1545" s="2"/>
      <c r="F1545" s="2"/>
      <c r="G1545" s="2"/>
      <c r="H1545" s="2"/>
      <c r="I1545" s="513"/>
      <c r="J1545" s="510"/>
      <c r="K1545" s="745" t="s">
        <v>1054</v>
      </c>
      <c r="L1545" s="745"/>
      <c r="M1545" s="745"/>
      <c r="N1545" s="745"/>
      <c r="O1545" s="745"/>
      <c r="P1545" s="745"/>
      <c r="Q1545" s="745"/>
      <c r="R1545" s="745"/>
      <c r="S1545" s="745"/>
      <c r="T1545" s="745"/>
      <c r="U1545" s="745"/>
      <c r="V1545" s="745"/>
      <c r="W1545" s="745"/>
      <c r="X1545" s="745"/>
      <c r="Y1545" s="745"/>
      <c r="Z1545" s="745"/>
      <c r="AA1545" s="745"/>
      <c r="AB1545" s="745"/>
      <c r="AC1545" s="745"/>
      <c r="AD1545" s="745"/>
      <c r="AE1545" s="745"/>
      <c r="AF1545" s="745"/>
      <c r="AG1545" s="745"/>
      <c r="AH1545" s="745"/>
      <c r="AI1545" s="745"/>
      <c r="AJ1545" s="513"/>
      <c r="AK1545" s="700"/>
      <c r="AL1545" s="701"/>
      <c r="AM1545" s="678"/>
      <c r="AN1545" s="509"/>
      <c r="AO1545" s="2"/>
      <c r="AP1545" s="2"/>
      <c r="AQ1545" s="2"/>
      <c r="AR1545" s="2"/>
      <c r="AS1545" s="2"/>
      <c r="AT1545" s="2"/>
      <c r="AU1545" s="2"/>
      <c r="AV1545" s="2"/>
      <c r="AW1545" s="2"/>
      <c r="AX1545" s="2"/>
      <c r="AY1545" s="2"/>
      <c r="AZ1545" s="2"/>
      <c r="BA1545" s="2"/>
      <c r="BB1545" s="2"/>
      <c r="BC1545" s="2"/>
      <c r="BD1545" s="2"/>
      <c r="BE1545" s="2"/>
      <c r="BF1545" s="2"/>
      <c r="BG1545" s="2"/>
      <c r="BH1545" s="2"/>
      <c r="BI1545" s="2"/>
      <c r="BJ1545" s="2"/>
      <c r="BK1545" s="2"/>
      <c r="BL1545" s="2"/>
      <c r="BM1545" s="2"/>
      <c r="BN1545" s="513"/>
      <c r="BO1545" s="690"/>
      <c r="BP1545" s="690"/>
    </row>
    <row r="1546" s="1" customFormat="true" ht="14" hidden="false" customHeight="true" outlineLevel="0" collapsed="false">
      <c r="B1546" s="509"/>
      <c r="C1546" s="2"/>
      <c r="D1546" s="2"/>
      <c r="E1546" s="2"/>
      <c r="F1546" s="2"/>
      <c r="G1546" s="2"/>
      <c r="H1546" s="2"/>
      <c r="I1546" s="513"/>
      <c r="J1546" s="510"/>
      <c r="K1546" s="746"/>
      <c r="L1546" s="747" t="s">
        <v>854</v>
      </c>
      <c r="M1546" s="748" t="s">
        <v>1091</v>
      </c>
      <c r="N1546" s="748"/>
      <c r="O1546" s="748"/>
      <c r="P1546" s="748"/>
      <c r="Q1546" s="748"/>
      <c r="R1546" s="748"/>
      <c r="S1546" s="748"/>
      <c r="T1546" s="748"/>
      <c r="U1546" s="748"/>
      <c r="V1546" s="748"/>
      <c r="W1546" s="748"/>
      <c r="X1546" s="748"/>
      <c r="Y1546" s="748"/>
      <c r="Z1546" s="748"/>
      <c r="AA1546" s="748"/>
      <c r="AB1546" s="748"/>
      <c r="AC1546" s="748"/>
      <c r="AD1546" s="748"/>
      <c r="AE1546" s="748"/>
      <c r="AF1546" s="748"/>
      <c r="AG1546" s="748"/>
      <c r="AH1546" s="748"/>
      <c r="AI1546" s="748"/>
      <c r="AJ1546" s="513"/>
      <c r="AK1546" s="700"/>
      <c r="AL1546" s="701"/>
      <c r="AM1546" s="678"/>
      <c r="AN1546" s="509"/>
      <c r="AO1546" s="2"/>
      <c r="AP1546" s="2"/>
      <c r="AQ1546" s="2"/>
      <c r="AR1546" s="2"/>
      <c r="AS1546" s="2"/>
      <c r="AT1546" s="2"/>
      <c r="AU1546" s="2"/>
      <c r="AV1546" s="2"/>
      <c r="AW1546" s="2"/>
      <c r="AX1546" s="2"/>
      <c r="AY1546" s="2"/>
      <c r="AZ1546" s="2"/>
      <c r="BA1546" s="2"/>
      <c r="BB1546" s="2"/>
      <c r="BC1546" s="2"/>
      <c r="BD1546" s="2"/>
      <c r="BE1546" s="2"/>
      <c r="BF1546" s="2"/>
      <c r="BG1546" s="2"/>
      <c r="BH1546" s="2"/>
      <c r="BI1546" s="2"/>
      <c r="BJ1546" s="2"/>
      <c r="BK1546" s="2"/>
      <c r="BL1546" s="2"/>
      <c r="BM1546" s="2"/>
      <c r="BN1546" s="513"/>
      <c r="BO1546" s="690"/>
      <c r="BP1546" s="690"/>
    </row>
    <row r="1547" s="1" customFormat="true" ht="14" hidden="false" customHeight="true" outlineLevel="0" collapsed="false">
      <c r="B1547" s="509"/>
      <c r="C1547" s="2"/>
      <c r="D1547" s="2"/>
      <c r="E1547" s="2"/>
      <c r="F1547" s="2"/>
      <c r="G1547" s="2"/>
      <c r="H1547" s="2"/>
      <c r="I1547" s="513"/>
      <c r="J1547" s="510"/>
      <c r="K1547" s="746"/>
      <c r="L1547" s="751"/>
      <c r="M1547" s="748"/>
      <c r="N1547" s="748"/>
      <c r="O1547" s="748"/>
      <c r="P1547" s="748"/>
      <c r="Q1547" s="748"/>
      <c r="R1547" s="748"/>
      <c r="S1547" s="748"/>
      <c r="T1547" s="748"/>
      <c r="U1547" s="748"/>
      <c r="V1547" s="748"/>
      <c r="W1547" s="748"/>
      <c r="X1547" s="748"/>
      <c r="Y1547" s="748"/>
      <c r="Z1547" s="748"/>
      <c r="AA1547" s="748"/>
      <c r="AB1547" s="748"/>
      <c r="AC1547" s="748"/>
      <c r="AD1547" s="748"/>
      <c r="AE1547" s="748"/>
      <c r="AF1547" s="748"/>
      <c r="AG1547" s="748"/>
      <c r="AH1547" s="748"/>
      <c r="AI1547" s="748"/>
      <c r="AJ1547" s="513"/>
      <c r="AK1547" s="700"/>
      <c r="AL1547" s="701"/>
      <c r="AM1547" s="678"/>
      <c r="AN1547" s="509"/>
      <c r="AO1547" s="2"/>
      <c r="AP1547" s="2"/>
      <c r="AQ1547" s="2"/>
      <c r="AR1547" s="2"/>
      <c r="AS1547" s="2"/>
      <c r="AT1547" s="2"/>
      <c r="AU1547" s="2"/>
      <c r="AV1547" s="2"/>
      <c r="AW1547" s="2"/>
      <c r="AX1547" s="2"/>
      <c r="AY1547" s="2"/>
      <c r="AZ1547" s="2"/>
      <c r="BA1547" s="2"/>
      <c r="BB1547" s="2"/>
      <c r="BC1547" s="2"/>
      <c r="BD1547" s="2"/>
      <c r="BE1547" s="2"/>
      <c r="BF1547" s="2"/>
      <c r="BG1547" s="2"/>
      <c r="BH1547" s="2"/>
      <c r="BI1547" s="2"/>
      <c r="BJ1547" s="2"/>
      <c r="BK1547" s="2"/>
      <c r="BL1547" s="2"/>
      <c r="BM1547" s="2"/>
      <c r="BN1547" s="513"/>
      <c r="BO1547" s="690"/>
      <c r="BP1547" s="690"/>
    </row>
    <row r="1548" s="1" customFormat="true" ht="14" hidden="false" customHeight="true" outlineLevel="0" collapsed="false">
      <c r="B1548" s="509"/>
      <c r="C1548" s="2"/>
      <c r="D1548" s="2"/>
      <c r="E1548" s="2"/>
      <c r="F1548" s="2"/>
      <c r="G1548" s="2"/>
      <c r="H1548" s="2"/>
      <c r="I1548" s="513"/>
      <c r="J1548" s="510"/>
      <c r="K1548" s="746"/>
      <c r="L1548" s="751"/>
      <c r="M1548" s="748"/>
      <c r="N1548" s="748"/>
      <c r="O1548" s="748"/>
      <c r="P1548" s="748"/>
      <c r="Q1548" s="748"/>
      <c r="R1548" s="748"/>
      <c r="S1548" s="748"/>
      <c r="T1548" s="748"/>
      <c r="U1548" s="748"/>
      <c r="V1548" s="748"/>
      <c r="W1548" s="748"/>
      <c r="X1548" s="748"/>
      <c r="Y1548" s="748"/>
      <c r="Z1548" s="748"/>
      <c r="AA1548" s="748"/>
      <c r="AB1548" s="748"/>
      <c r="AC1548" s="748"/>
      <c r="AD1548" s="748"/>
      <c r="AE1548" s="748"/>
      <c r="AF1548" s="748"/>
      <c r="AG1548" s="748"/>
      <c r="AH1548" s="748"/>
      <c r="AI1548" s="748"/>
      <c r="AJ1548" s="513"/>
      <c r="AK1548" s="700"/>
      <c r="AL1548" s="701"/>
      <c r="AM1548" s="678"/>
      <c r="AN1548" s="509"/>
      <c r="AO1548" s="2"/>
      <c r="AP1548" s="2"/>
      <c r="AQ1548" s="2"/>
      <c r="AR1548" s="2"/>
      <c r="AS1548" s="2"/>
      <c r="AT1548" s="2"/>
      <c r="AU1548" s="2"/>
      <c r="AV1548" s="2"/>
      <c r="AW1548" s="2"/>
      <c r="AX1548" s="2"/>
      <c r="AY1548" s="2"/>
      <c r="AZ1548" s="2"/>
      <c r="BA1548" s="2"/>
      <c r="BB1548" s="2"/>
      <c r="BC1548" s="2"/>
      <c r="BD1548" s="2"/>
      <c r="BE1548" s="2"/>
      <c r="BF1548" s="2"/>
      <c r="BG1548" s="2"/>
      <c r="BH1548" s="2"/>
      <c r="BI1548" s="2"/>
      <c r="BJ1548" s="2"/>
      <c r="BK1548" s="2"/>
      <c r="BL1548" s="2"/>
      <c r="BM1548" s="2"/>
      <c r="BN1548" s="513"/>
      <c r="BO1548" s="690"/>
      <c r="BP1548" s="690"/>
    </row>
    <row r="1549" s="1" customFormat="true" ht="14" hidden="false" customHeight="true" outlineLevel="0" collapsed="false">
      <c r="B1549" s="509"/>
      <c r="C1549" s="2"/>
      <c r="D1549" s="2"/>
      <c r="E1549" s="2"/>
      <c r="F1549" s="2"/>
      <c r="G1549" s="2"/>
      <c r="H1549" s="2"/>
      <c r="I1549" s="513"/>
      <c r="J1549" s="510"/>
      <c r="K1549" s="746"/>
      <c r="L1549" s="747" t="s">
        <v>680</v>
      </c>
      <c r="M1549" s="748" t="s">
        <v>1080</v>
      </c>
      <c r="N1549" s="748"/>
      <c r="O1549" s="748"/>
      <c r="P1549" s="748"/>
      <c r="Q1549" s="748"/>
      <c r="R1549" s="748"/>
      <c r="S1549" s="748"/>
      <c r="T1549" s="748"/>
      <c r="U1549" s="748"/>
      <c r="V1549" s="748"/>
      <c r="W1549" s="748"/>
      <c r="X1549" s="748"/>
      <c r="Y1549" s="748"/>
      <c r="Z1549" s="748"/>
      <c r="AA1549" s="748"/>
      <c r="AB1549" s="748"/>
      <c r="AC1549" s="748"/>
      <c r="AD1549" s="748"/>
      <c r="AE1549" s="748"/>
      <c r="AF1549" s="748"/>
      <c r="AG1549" s="748"/>
      <c r="AH1549" s="748"/>
      <c r="AI1549" s="748"/>
      <c r="AJ1549" s="513"/>
      <c r="AK1549" s="700"/>
      <c r="AL1549" s="701"/>
      <c r="AM1549" s="678"/>
      <c r="AN1549" s="509"/>
      <c r="AO1549" s="2"/>
      <c r="AP1549" s="2"/>
      <c r="AQ1549" s="2"/>
      <c r="AR1549" s="2"/>
      <c r="AS1549" s="2"/>
      <c r="AT1549" s="2"/>
      <c r="AU1549" s="2"/>
      <c r="AV1549" s="2"/>
      <c r="AW1549" s="2"/>
      <c r="AX1549" s="2"/>
      <c r="AY1549" s="2"/>
      <c r="AZ1549" s="2"/>
      <c r="BA1549" s="2"/>
      <c r="BB1549" s="2"/>
      <c r="BC1549" s="2"/>
      <c r="BD1549" s="2"/>
      <c r="BE1549" s="2"/>
      <c r="BF1549" s="2"/>
      <c r="BG1549" s="2"/>
      <c r="BH1549" s="2"/>
      <c r="BI1549" s="2"/>
      <c r="BJ1549" s="2"/>
      <c r="BK1549" s="2"/>
      <c r="BL1549" s="2"/>
      <c r="BM1549" s="2"/>
      <c r="BN1549" s="513"/>
      <c r="BO1549" s="690"/>
      <c r="BP1549" s="690"/>
    </row>
    <row r="1550" s="1" customFormat="true" ht="14" hidden="false" customHeight="true" outlineLevel="0" collapsed="false">
      <c r="B1550" s="509"/>
      <c r="C1550" s="2"/>
      <c r="D1550" s="2"/>
      <c r="E1550" s="2"/>
      <c r="F1550" s="2"/>
      <c r="G1550" s="2"/>
      <c r="H1550" s="2"/>
      <c r="I1550" s="513"/>
      <c r="J1550" s="510"/>
      <c r="K1550" s="746"/>
      <c r="L1550" s="751"/>
      <c r="M1550" s="748"/>
      <c r="N1550" s="748"/>
      <c r="O1550" s="748"/>
      <c r="P1550" s="748"/>
      <c r="Q1550" s="748"/>
      <c r="R1550" s="748"/>
      <c r="S1550" s="748"/>
      <c r="T1550" s="748"/>
      <c r="U1550" s="748"/>
      <c r="V1550" s="748"/>
      <c r="W1550" s="748"/>
      <c r="X1550" s="748"/>
      <c r="Y1550" s="748"/>
      <c r="Z1550" s="748"/>
      <c r="AA1550" s="748"/>
      <c r="AB1550" s="748"/>
      <c r="AC1550" s="748"/>
      <c r="AD1550" s="748"/>
      <c r="AE1550" s="748"/>
      <c r="AF1550" s="748"/>
      <c r="AG1550" s="748"/>
      <c r="AH1550" s="748"/>
      <c r="AI1550" s="748"/>
      <c r="AJ1550" s="513"/>
      <c r="AK1550" s="700"/>
      <c r="AL1550" s="701"/>
      <c r="AM1550" s="678"/>
      <c r="AN1550" s="509"/>
      <c r="AO1550" s="2"/>
      <c r="AP1550" s="2"/>
      <c r="AQ1550" s="2"/>
      <c r="AR1550" s="2"/>
      <c r="AS1550" s="2"/>
      <c r="AT1550" s="2"/>
      <c r="AU1550" s="2"/>
      <c r="AV1550" s="2"/>
      <c r="AW1550" s="2"/>
      <c r="AX1550" s="2"/>
      <c r="AY1550" s="2"/>
      <c r="AZ1550" s="2"/>
      <c r="BA1550" s="2"/>
      <c r="BB1550" s="2"/>
      <c r="BC1550" s="2"/>
      <c r="BD1550" s="2"/>
      <c r="BE1550" s="2"/>
      <c r="BF1550" s="2"/>
      <c r="BG1550" s="2"/>
      <c r="BH1550" s="2"/>
      <c r="BI1550" s="2"/>
      <c r="BJ1550" s="2"/>
      <c r="BK1550" s="2"/>
      <c r="BL1550" s="2"/>
      <c r="BM1550" s="2"/>
      <c r="BN1550" s="513"/>
      <c r="BO1550" s="690"/>
      <c r="BP1550" s="690"/>
    </row>
    <row r="1551" s="1" customFormat="true" ht="14" hidden="false" customHeight="true" outlineLevel="0" collapsed="false">
      <c r="B1551" s="509"/>
      <c r="C1551" s="2"/>
      <c r="D1551" s="2"/>
      <c r="E1551" s="2"/>
      <c r="F1551" s="2"/>
      <c r="G1551" s="2"/>
      <c r="H1551" s="2"/>
      <c r="I1551" s="513"/>
      <c r="J1551" s="510"/>
      <c r="K1551" s="746"/>
      <c r="L1551" s="760" t="s">
        <v>895</v>
      </c>
      <c r="M1551" s="748" t="s">
        <v>924</v>
      </c>
      <c r="N1551" s="748"/>
      <c r="O1551" s="748"/>
      <c r="P1551" s="748"/>
      <c r="Q1551" s="748"/>
      <c r="R1551" s="748"/>
      <c r="S1551" s="748"/>
      <c r="T1551" s="748"/>
      <c r="U1551" s="748"/>
      <c r="V1551" s="748"/>
      <c r="W1551" s="748"/>
      <c r="X1551" s="748"/>
      <c r="Y1551" s="748"/>
      <c r="Z1551" s="748"/>
      <c r="AA1551" s="748"/>
      <c r="AB1551" s="748"/>
      <c r="AC1551" s="748"/>
      <c r="AD1551" s="748"/>
      <c r="AE1551" s="748"/>
      <c r="AF1551" s="748"/>
      <c r="AG1551" s="748"/>
      <c r="AH1551" s="748"/>
      <c r="AI1551" s="748"/>
      <c r="AJ1551" s="513"/>
      <c r="AK1551" s="700"/>
      <c r="AL1551" s="701"/>
      <c r="AM1551" s="678"/>
      <c r="AN1551" s="509"/>
      <c r="AO1551" s="2"/>
      <c r="AP1551" s="2"/>
      <c r="AQ1551" s="2"/>
      <c r="AR1551" s="2"/>
      <c r="AS1551" s="2"/>
      <c r="AT1551" s="2"/>
      <c r="AU1551" s="2"/>
      <c r="AV1551" s="2"/>
      <c r="AW1551" s="2"/>
      <c r="AX1551" s="2"/>
      <c r="AY1551" s="2"/>
      <c r="AZ1551" s="2"/>
      <c r="BA1551" s="2"/>
      <c r="BB1551" s="2"/>
      <c r="BC1551" s="2"/>
      <c r="BD1551" s="2"/>
      <c r="BE1551" s="2"/>
      <c r="BF1551" s="2"/>
      <c r="BG1551" s="2"/>
      <c r="BH1551" s="2"/>
      <c r="BI1551" s="2"/>
      <c r="BJ1551" s="2"/>
      <c r="BK1551" s="2"/>
      <c r="BL1551" s="2"/>
      <c r="BM1551" s="2"/>
      <c r="BN1551" s="513"/>
      <c r="BO1551" s="690"/>
      <c r="BP1551" s="690"/>
    </row>
    <row r="1552" s="1" customFormat="true" ht="14" hidden="false" customHeight="true" outlineLevel="0" collapsed="false">
      <c r="B1552" s="509"/>
      <c r="C1552" s="2"/>
      <c r="D1552" s="2"/>
      <c r="E1552" s="2"/>
      <c r="F1552" s="2"/>
      <c r="G1552" s="2"/>
      <c r="H1552" s="2"/>
      <c r="I1552" s="513"/>
      <c r="J1552" s="510"/>
      <c r="K1552" s="746"/>
      <c r="L1552" s="728" t="s">
        <v>905</v>
      </c>
      <c r="M1552" s="728"/>
      <c r="N1552" s="764" t="s">
        <v>1082</v>
      </c>
      <c r="O1552" s="764"/>
      <c r="P1552" s="764"/>
      <c r="Q1552" s="764"/>
      <c r="R1552" s="764"/>
      <c r="S1552" s="764"/>
      <c r="T1552" s="764"/>
      <c r="U1552" s="764"/>
      <c r="V1552" s="764"/>
      <c r="W1552" s="764"/>
      <c r="X1552" s="764"/>
      <c r="Y1552" s="764"/>
      <c r="Z1552" s="764"/>
      <c r="AA1552" s="764"/>
      <c r="AB1552" s="764"/>
      <c r="AC1552" s="764"/>
      <c r="AD1552" s="764"/>
      <c r="AE1552" s="764"/>
      <c r="AF1552" s="764"/>
      <c r="AG1552" s="764"/>
      <c r="AH1552" s="764"/>
      <c r="AI1552" s="764"/>
      <c r="AJ1552" s="513"/>
      <c r="AK1552" s="700"/>
      <c r="AL1552" s="701"/>
      <c r="AM1552" s="678"/>
      <c r="AN1552" s="509"/>
      <c r="AO1552" s="2"/>
      <c r="AP1552" s="2"/>
      <c r="AQ1552" s="2"/>
      <c r="AR1552" s="2"/>
      <c r="AS1552" s="2"/>
      <c r="AT1552" s="2"/>
      <c r="AU1552" s="2"/>
      <c r="AV1552" s="2"/>
      <c r="AW1552" s="2"/>
      <c r="AX1552" s="2"/>
      <c r="AY1552" s="2"/>
      <c r="AZ1552" s="2"/>
      <c r="BA1552" s="2"/>
      <c r="BB1552" s="2"/>
      <c r="BC1552" s="2"/>
      <c r="BD1552" s="2"/>
      <c r="BE1552" s="2"/>
      <c r="BF1552" s="2"/>
      <c r="BG1552" s="2"/>
      <c r="BH1552" s="2"/>
      <c r="BI1552" s="2"/>
      <c r="BJ1552" s="2"/>
      <c r="BK1552" s="2"/>
      <c r="BL1552" s="2"/>
      <c r="BM1552" s="2"/>
      <c r="BN1552" s="513"/>
      <c r="BO1552" s="690"/>
      <c r="BP1552" s="690"/>
    </row>
    <row r="1553" s="1" customFormat="true" ht="14" hidden="false" customHeight="true" outlineLevel="0" collapsed="false">
      <c r="B1553" s="509"/>
      <c r="C1553" s="2"/>
      <c r="D1553" s="2"/>
      <c r="E1553" s="2"/>
      <c r="F1553" s="2"/>
      <c r="G1553" s="2"/>
      <c r="H1553" s="2"/>
      <c r="I1553" s="513"/>
      <c r="J1553" s="510"/>
      <c r="K1553" s="746"/>
      <c r="L1553" s="762"/>
      <c r="M1553" s="762"/>
      <c r="N1553" s="761" t="s">
        <v>585</v>
      </c>
      <c r="O1553" s="748" t="s">
        <v>906</v>
      </c>
      <c r="P1553" s="748"/>
      <c r="Q1553" s="748"/>
      <c r="R1553" s="748"/>
      <c r="S1553" s="748"/>
      <c r="T1553" s="748"/>
      <c r="U1553" s="748"/>
      <c r="V1553" s="748"/>
      <c r="W1553" s="748"/>
      <c r="X1553" s="748"/>
      <c r="Y1553" s="748"/>
      <c r="Z1553" s="748"/>
      <c r="AA1553" s="748"/>
      <c r="AB1553" s="748"/>
      <c r="AC1553" s="748"/>
      <c r="AD1553" s="748"/>
      <c r="AE1553" s="748"/>
      <c r="AF1553" s="748"/>
      <c r="AG1553" s="748"/>
      <c r="AH1553" s="748"/>
      <c r="AI1553" s="748"/>
      <c r="AJ1553" s="513"/>
      <c r="AK1553" s="700"/>
      <c r="AL1553" s="701"/>
      <c r="AM1553" s="678"/>
      <c r="AN1553" s="509"/>
      <c r="AO1553" s="2"/>
      <c r="AP1553" s="2"/>
      <c r="AQ1553" s="2"/>
      <c r="AR1553" s="2"/>
      <c r="AS1553" s="2"/>
      <c r="AT1553" s="2"/>
      <c r="AU1553" s="2"/>
      <c r="AV1553" s="2"/>
      <c r="AW1553" s="2"/>
      <c r="AX1553" s="2"/>
      <c r="AY1553" s="2"/>
      <c r="AZ1553" s="2"/>
      <c r="BA1553" s="2"/>
      <c r="BB1553" s="2"/>
      <c r="BC1553" s="2"/>
      <c r="BD1553" s="2"/>
      <c r="BE1553" s="2"/>
      <c r="BF1553" s="2"/>
      <c r="BG1553" s="2"/>
      <c r="BH1553" s="2"/>
      <c r="BI1553" s="2"/>
      <c r="BJ1553" s="2"/>
      <c r="BK1553" s="2"/>
      <c r="BL1553" s="2"/>
      <c r="BM1553" s="2"/>
      <c r="BN1553" s="513"/>
      <c r="BO1553" s="690"/>
      <c r="BP1553" s="690"/>
    </row>
    <row r="1554" s="1" customFormat="true" ht="14" hidden="false" customHeight="true" outlineLevel="0" collapsed="false">
      <c r="B1554" s="509"/>
      <c r="C1554" s="2"/>
      <c r="D1554" s="2"/>
      <c r="E1554" s="2"/>
      <c r="F1554" s="2"/>
      <c r="G1554" s="2"/>
      <c r="H1554" s="2"/>
      <c r="I1554" s="513"/>
      <c r="J1554" s="510"/>
      <c r="K1554" s="746"/>
      <c r="L1554" s="751"/>
      <c r="M1554" s="751"/>
      <c r="N1554" s="761"/>
      <c r="O1554" s="748"/>
      <c r="P1554" s="748"/>
      <c r="Q1554" s="748"/>
      <c r="R1554" s="748"/>
      <c r="S1554" s="748"/>
      <c r="T1554" s="748"/>
      <c r="U1554" s="748"/>
      <c r="V1554" s="748"/>
      <c r="W1554" s="748"/>
      <c r="X1554" s="748"/>
      <c r="Y1554" s="748"/>
      <c r="Z1554" s="748"/>
      <c r="AA1554" s="748"/>
      <c r="AB1554" s="748"/>
      <c r="AC1554" s="748"/>
      <c r="AD1554" s="748"/>
      <c r="AE1554" s="748"/>
      <c r="AF1554" s="748"/>
      <c r="AG1554" s="748"/>
      <c r="AH1554" s="748"/>
      <c r="AI1554" s="748"/>
      <c r="AJ1554" s="513"/>
      <c r="AK1554" s="700"/>
      <c r="AL1554" s="701"/>
      <c r="AM1554" s="678"/>
      <c r="AN1554" s="509"/>
      <c r="AO1554" s="2"/>
      <c r="AP1554" s="2"/>
      <c r="AQ1554" s="2"/>
      <c r="AR1554" s="2"/>
      <c r="AS1554" s="2"/>
      <c r="AT1554" s="2"/>
      <c r="AU1554" s="2"/>
      <c r="AV1554" s="2"/>
      <c r="AW1554" s="2"/>
      <c r="AX1554" s="2"/>
      <c r="AY1554" s="2"/>
      <c r="AZ1554" s="2"/>
      <c r="BA1554" s="2"/>
      <c r="BB1554" s="2"/>
      <c r="BC1554" s="2"/>
      <c r="BD1554" s="2"/>
      <c r="BE1554" s="2"/>
      <c r="BF1554" s="2"/>
      <c r="BG1554" s="2"/>
      <c r="BH1554" s="2"/>
      <c r="BI1554" s="2"/>
      <c r="BJ1554" s="2"/>
      <c r="BK1554" s="2"/>
      <c r="BL1554" s="2"/>
      <c r="BM1554" s="2"/>
      <c r="BN1554" s="513"/>
      <c r="BO1554" s="690"/>
      <c r="BP1554" s="690"/>
    </row>
    <row r="1555" s="1" customFormat="true" ht="14" hidden="false" customHeight="true" outlineLevel="0" collapsed="false">
      <c r="B1555" s="509"/>
      <c r="C1555" s="2"/>
      <c r="D1555" s="2"/>
      <c r="E1555" s="2"/>
      <c r="F1555" s="2"/>
      <c r="G1555" s="2"/>
      <c r="H1555" s="2"/>
      <c r="I1555" s="513"/>
      <c r="J1555" s="510"/>
      <c r="K1555" s="746"/>
      <c r="L1555" s="751"/>
      <c r="M1555" s="751"/>
      <c r="N1555" s="761" t="s">
        <v>590</v>
      </c>
      <c r="O1555" s="748" t="s">
        <v>1081</v>
      </c>
      <c r="P1555" s="748"/>
      <c r="Q1555" s="748"/>
      <c r="R1555" s="748"/>
      <c r="S1555" s="748"/>
      <c r="T1555" s="748"/>
      <c r="U1555" s="748"/>
      <c r="V1555" s="748"/>
      <c r="W1555" s="748"/>
      <c r="X1555" s="748"/>
      <c r="Y1555" s="748"/>
      <c r="Z1555" s="748"/>
      <c r="AA1555" s="748"/>
      <c r="AB1555" s="748"/>
      <c r="AC1555" s="748"/>
      <c r="AD1555" s="748"/>
      <c r="AE1555" s="748"/>
      <c r="AF1555" s="748"/>
      <c r="AG1555" s="748"/>
      <c r="AH1555" s="748"/>
      <c r="AI1555" s="748"/>
      <c r="AJ1555" s="513"/>
      <c r="AK1555" s="700"/>
      <c r="AL1555" s="701"/>
      <c r="AM1555" s="678"/>
      <c r="AN1555" s="509"/>
      <c r="AO1555" s="2"/>
      <c r="AP1555" s="2"/>
      <c r="AQ1555" s="2"/>
      <c r="AR1555" s="2"/>
      <c r="AS1555" s="2"/>
      <c r="AT1555" s="2"/>
      <c r="AU1555" s="2"/>
      <c r="AV1555" s="2"/>
      <c r="AW1555" s="2"/>
      <c r="AX1555" s="2"/>
      <c r="AY1555" s="2"/>
      <c r="AZ1555" s="2"/>
      <c r="BA1555" s="2"/>
      <c r="BB1555" s="2"/>
      <c r="BC1555" s="2"/>
      <c r="BD1555" s="2"/>
      <c r="BE1555" s="2"/>
      <c r="BF1555" s="2"/>
      <c r="BG1555" s="2"/>
      <c r="BH1555" s="2"/>
      <c r="BI1555" s="2"/>
      <c r="BJ1555" s="2"/>
      <c r="BK1555" s="2"/>
      <c r="BL1555" s="2"/>
      <c r="BM1555" s="2"/>
      <c r="BN1555" s="513"/>
      <c r="BO1555" s="690"/>
      <c r="BP1555" s="690"/>
    </row>
    <row r="1556" s="1" customFormat="true" ht="14" hidden="false" customHeight="true" outlineLevel="0" collapsed="false">
      <c r="B1556" s="509"/>
      <c r="C1556" s="2"/>
      <c r="D1556" s="2"/>
      <c r="E1556" s="2"/>
      <c r="F1556" s="2"/>
      <c r="G1556" s="2"/>
      <c r="H1556" s="2"/>
      <c r="I1556" s="513"/>
      <c r="J1556" s="510"/>
      <c r="K1556" s="746"/>
      <c r="L1556" s="751"/>
      <c r="M1556" s="751"/>
      <c r="N1556" s="763"/>
      <c r="O1556" s="748"/>
      <c r="P1556" s="748"/>
      <c r="Q1556" s="748"/>
      <c r="R1556" s="748"/>
      <c r="S1556" s="748"/>
      <c r="T1556" s="748"/>
      <c r="U1556" s="748"/>
      <c r="V1556" s="748"/>
      <c r="W1556" s="748"/>
      <c r="X1556" s="748"/>
      <c r="Y1556" s="748"/>
      <c r="Z1556" s="748"/>
      <c r="AA1556" s="748"/>
      <c r="AB1556" s="748"/>
      <c r="AC1556" s="748"/>
      <c r="AD1556" s="748"/>
      <c r="AE1556" s="748"/>
      <c r="AF1556" s="748"/>
      <c r="AG1556" s="748"/>
      <c r="AH1556" s="748"/>
      <c r="AI1556" s="748"/>
      <c r="AJ1556" s="513"/>
      <c r="AK1556" s="700"/>
      <c r="AL1556" s="701"/>
      <c r="AM1556" s="678"/>
      <c r="AN1556" s="509"/>
      <c r="AO1556" s="2"/>
      <c r="AP1556" s="2"/>
      <c r="AQ1556" s="2"/>
      <c r="AR1556" s="2"/>
      <c r="AS1556" s="2"/>
      <c r="AT1556" s="2"/>
      <c r="AU1556" s="2"/>
      <c r="AV1556" s="2"/>
      <c r="AW1556" s="2"/>
      <c r="AX1556" s="2"/>
      <c r="AY1556" s="2"/>
      <c r="AZ1556" s="2"/>
      <c r="BA1556" s="2"/>
      <c r="BB1556" s="2"/>
      <c r="BC1556" s="2"/>
      <c r="BD1556" s="2"/>
      <c r="BE1556" s="2"/>
      <c r="BF1556" s="2"/>
      <c r="BG1556" s="2"/>
      <c r="BH1556" s="2"/>
      <c r="BI1556" s="2"/>
      <c r="BJ1556" s="2"/>
      <c r="BK1556" s="2"/>
      <c r="BL1556" s="2"/>
      <c r="BM1556" s="2"/>
      <c r="BN1556" s="513"/>
      <c r="BO1556" s="690"/>
      <c r="BP1556" s="690"/>
    </row>
    <row r="1557" s="1" customFormat="true" ht="14" hidden="false" customHeight="true" outlineLevel="0" collapsed="false">
      <c r="B1557" s="509"/>
      <c r="C1557" s="2"/>
      <c r="D1557" s="2"/>
      <c r="E1557" s="2"/>
      <c r="F1557" s="2"/>
      <c r="G1557" s="2"/>
      <c r="H1557" s="2"/>
      <c r="I1557" s="513"/>
      <c r="J1557" s="510"/>
      <c r="K1557" s="746"/>
      <c r="L1557" s="728" t="s">
        <v>907</v>
      </c>
      <c r="M1557" s="728"/>
      <c r="N1557" s="748" t="s">
        <v>1082</v>
      </c>
      <c r="O1557" s="748"/>
      <c r="P1557" s="748"/>
      <c r="Q1557" s="748"/>
      <c r="R1557" s="748"/>
      <c r="S1557" s="748"/>
      <c r="T1557" s="748"/>
      <c r="U1557" s="748"/>
      <c r="V1557" s="748"/>
      <c r="W1557" s="748"/>
      <c r="X1557" s="748"/>
      <c r="Y1557" s="748"/>
      <c r="Z1557" s="748"/>
      <c r="AA1557" s="748"/>
      <c r="AB1557" s="748"/>
      <c r="AC1557" s="748"/>
      <c r="AD1557" s="748"/>
      <c r="AE1557" s="748"/>
      <c r="AF1557" s="748"/>
      <c r="AG1557" s="748"/>
      <c r="AH1557" s="748"/>
      <c r="AI1557" s="748"/>
      <c r="AJ1557" s="513"/>
      <c r="AK1557" s="700"/>
      <c r="AL1557" s="701"/>
      <c r="AM1557" s="678"/>
      <c r="AN1557" s="509"/>
      <c r="AO1557" s="2"/>
      <c r="AP1557" s="2"/>
      <c r="AQ1557" s="2"/>
      <c r="AR1557" s="2"/>
      <c r="AS1557" s="2"/>
      <c r="AT1557" s="2"/>
      <c r="AU1557" s="2"/>
      <c r="AV1557" s="2"/>
      <c r="AW1557" s="2"/>
      <c r="AX1557" s="2"/>
      <c r="AY1557" s="2"/>
      <c r="AZ1557" s="2"/>
      <c r="BA1557" s="2"/>
      <c r="BB1557" s="2"/>
      <c r="BC1557" s="2"/>
      <c r="BD1557" s="2"/>
      <c r="BE1557" s="2"/>
      <c r="BF1557" s="2"/>
      <c r="BG1557" s="2"/>
      <c r="BH1557" s="2"/>
      <c r="BI1557" s="2"/>
      <c r="BJ1557" s="2"/>
      <c r="BK1557" s="2"/>
      <c r="BL1557" s="2"/>
      <c r="BM1557" s="2"/>
      <c r="BN1557" s="513"/>
      <c r="BO1557" s="690"/>
      <c r="BP1557" s="690"/>
    </row>
    <row r="1558" s="1" customFormat="true" ht="14" hidden="false" customHeight="true" outlineLevel="0" collapsed="false">
      <c r="B1558" s="509"/>
      <c r="C1558" s="2"/>
      <c r="D1558" s="2"/>
      <c r="E1558" s="2"/>
      <c r="F1558" s="2"/>
      <c r="G1558" s="2"/>
      <c r="H1558" s="2"/>
      <c r="I1558" s="513"/>
      <c r="J1558" s="510"/>
      <c r="K1558" s="746"/>
      <c r="L1558" s="762"/>
      <c r="M1558" s="762"/>
      <c r="N1558" s="763" t="s">
        <v>1083</v>
      </c>
      <c r="O1558" s="748" t="s">
        <v>910</v>
      </c>
      <c r="P1558" s="748"/>
      <c r="Q1558" s="748"/>
      <c r="R1558" s="748"/>
      <c r="S1558" s="748"/>
      <c r="T1558" s="748"/>
      <c r="U1558" s="748"/>
      <c r="V1558" s="748"/>
      <c r="W1558" s="748"/>
      <c r="X1558" s="748"/>
      <c r="Y1558" s="748"/>
      <c r="Z1558" s="748"/>
      <c r="AA1558" s="748"/>
      <c r="AB1558" s="748"/>
      <c r="AC1558" s="748"/>
      <c r="AD1558" s="748"/>
      <c r="AE1558" s="748"/>
      <c r="AF1558" s="748"/>
      <c r="AG1558" s="748"/>
      <c r="AH1558" s="748"/>
      <c r="AI1558" s="748"/>
      <c r="AJ1558" s="513"/>
      <c r="AK1558" s="700"/>
      <c r="AL1558" s="701"/>
      <c r="AM1558" s="678"/>
      <c r="AN1558" s="509"/>
      <c r="AO1558" s="2"/>
      <c r="AP1558" s="2"/>
      <c r="AQ1558" s="2"/>
      <c r="AR1558" s="2"/>
      <c r="AS1558" s="2"/>
      <c r="AT1558" s="2"/>
      <c r="AU1558" s="2"/>
      <c r="AV1558" s="2"/>
      <c r="AW1558" s="2"/>
      <c r="AX1558" s="2"/>
      <c r="AY1558" s="2"/>
      <c r="AZ1558" s="2"/>
      <c r="BA1558" s="2"/>
      <c r="BB1558" s="2"/>
      <c r="BC1558" s="2"/>
      <c r="BD1558" s="2"/>
      <c r="BE1558" s="2"/>
      <c r="BF1558" s="2"/>
      <c r="BG1558" s="2"/>
      <c r="BH1558" s="2"/>
      <c r="BI1558" s="2"/>
      <c r="BJ1558" s="2"/>
      <c r="BK1558" s="2"/>
      <c r="BL1558" s="2"/>
      <c r="BM1558" s="2"/>
      <c r="BN1558" s="513"/>
      <c r="BO1558" s="690"/>
      <c r="BP1558" s="690"/>
    </row>
    <row r="1559" s="1" customFormat="true" ht="14" hidden="false" customHeight="true" outlineLevel="0" collapsed="false">
      <c r="B1559" s="509"/>
      <c r="C1559" s="2"/>
      <c r="D1559" s="2"/>
      <c r="E1559" s="2"/>
      <c r="F1559" s="2"/>
      <c r="G1559" s="2"/>
      <c r="H1559" s="2"/>
      <c r="I1559" s="513"/>
      <c r="J1559" s="510"/>
      <c r="K1559" s="746"/>
      <c r="L1559" s="762"/>
      <c r="M1559" s="762"/>
      <c r="N1559" s="751"/>
      <c r="O1559" s="748"/>
      <c r="P1559" s="748"/>
      <c r="Q1559" s="748"/>
      <c r="R1559" s="748"/>
      <c r="S1559" s="748"/>
      <c r="T1559" s="748"/>
      <c r="U1559" s="748"/>
      <c r="V1559" s="748"/>
      <c r="W1559" s="748"/>
      <c r="X1559" s="748"/>
      <c r="Y1559" s="748"/>
      <c r="Z1559" s="748"/>
      <c r="AA1559" s="748"/>
      <c r="AB1559" s="748"/>
      <c r="AC1559" s="748"/>
      <c r="AD1559" s="748"/>
      <c r="AE1559" s="748"/>
      <c r="AF1559" s="748"/>
      <c r="AG1559" s="748"/>
      <c r="AH1559" s="748"/>
      <c r="AI1559" s="748"/>
      <c r="AJ1559" s="513"/>
      <c r="AK1559" s="700"/>
      <c r="AL1559" s="701"/>
      <c r="AM1559" s="678"/>
      <c r="AN1559" s="509"/>
      <c r="AO1559" s="2"/>
      <c r="AP1559" s="2"/>
      <c r="AQ1559" s="2"/>
      <c r="AR1559" s="2"/>
      <c r="AS1559" s="2"/>
      <c r="AT1559" s="2"/>
      <c r="AU1559" s="2"/>
      <c r="AV1559" s="2"/>
      <c r="AW1559" s="2"/>
      <c r="AX1559" s="2"/>
      <c r="AY1559" s="2"/>
      <c r="AZ1559" s="2"/>
      <c r="BA1559" s="2"/>
      <c r="BB1559" s="2"/>
      <c r="BC1559" s="2"/>
      <c r="BD1559" s="2"/>
      <c r="BE1559" s="2"/>
      <c r="BF1559" s="2"/>
      <c r="BG1559" s="2"/>
      <c r="BH1559" s="2"/>
      <c r="BI1559" s="2"/>
      <c r="BJ1559" s="2"/>
      <c r="BK1559" s="2"/>
      <c r="BL1559" s="2"/>
      <c r="BM1559" s="2"/>
      <c r="BN1559" s="513"/>
      <c r="BO1559" s="690"/>
      <c r="BP1559" s="690"/>
    </row>
    <row r="1560" s="1" customFormat="true" ht="14" hidden="false" customHeight="true" outlineLevel="0" collapsed="false">
      <c r="B1560" s="509"/>
      <c r="C1560" s="2"/>
      <c r="D1560" s="2"/>
      <c r="E1560" s="2"/>
      <c r="F1560" s="2"/>
      <c r="G1560" s="2"/>
      <c r="H1560" s="2"/>
      <c r="I1560" s="513"/>
      <c r="J1560" s="510"/>
      <c r="K1560" s="746"/>
      <c r="L1560" s="762"/>
      <c r="M1560" s="762"/>
      <c r="N1560" s="763" t="s">
        <v>590</v>
      </c>
      <c r="O1560" s="748" t="s">
        <v>1084</v>
      </c>
      <c r="P1560" s="748"/>
      <c r="Q1560" s="748"/>
      <c r="R1560" s="748"/>
      <c r="S1560" s="748"/>
      <c r="T1560" s="748"/>
      <c r="U1560" s="748"/>
      <c r="V1560" s="748"/>
      <c r="W1560" s="748"/>
      <c r="X1560" s="748"/>
      <c r="Y1560" s="748"/>
      <c r="Z1560" s="748"/>
      <c r="AA1560" s="748"/>
      <c r="AB1560" s="748"/>
      <c r="AC1560" s="748"/>
      <c r="AD1560" s="748"/>
      <c r="AE1560" s="748"/>
      <c r="AF1560" s="748"/>
      <c r="AG1560" s="748"/>
      <c r="AH1560" s="748"/>
      <c r="AI1560" s="748"/>
      <c r="AJ1560" s="513"/>
      <c r="AK1560" s="700"/>
      <c r="AL1560" s="701"/>
      <c r="AM1560" s="678"/>
      <c r="AN1560" s="509"/>
      <c r="AO1560" s="2"/>
      <c r="AP1560" s="2"/>
      <c r="AQ1560" s="2"/>
      <c r="AR1560" s="2"/>
      <c r="AS1560" s="2"/>
      <c r="AT1560" s="2"/>
      <c r="AU1560" s="2"/>
      <c r="AV1560" s="2"/>
      <c r="AW1560" s="2"/>
      <c r="AX1560" s="2"/>
      <c r="AY1560" s="2"/>
      <c r="AZ1560" s="2"/>
      <c r="BA1560" s="2"/>
      <c r="BB1560" s="2"/>
      <c r="BC1560" s="2"/>
      <c r="BD1560" s="2"/>
      <c r="BE1560" s="2"/>
      <c r="BF1560" s="2"/>
      <c r="BG1560" s="2"/>
      <c r="BH1560" s="2"/>
      <c r="BI1560" s="2"/>
      <c r="BJ1560" s="2"/>
      <c r="BK1560" s="2"/>
      <c r="BL1560" s="2"/>
      <c r="BM1560" s="2"/>
      <c r="BN1560" s="513"/>
      <c r="BO1560" s="690"/>
      <c r="BP1560" s="690"/>
    </row>
    <row r="1561" s="1" customFormat="true" ht="14" hidden="false" customHeight="true" outlineLevel="0" collapsed="false">
      <c r="B1561" s="509"/>
      <c r="C1561" s="2"/>
      <c r="D1561" s="2"/>
      <c r="E1561" s="2"/>
      <c r="F1561" s="2"/>
      <c r="G1561" s="2"/>
      <c r="H1561" s="2"/>
      <c r="I1561" s="513"/>
      <c r="J1561" s="510"/>
      <c r="K1561" s="744" t="s">
        <v>1092</v>
      </c>
      <c r="L1561" s="744"/>
      <c r="M1561" s="744"/>
      <c r="N1561" s="744"/>
      <c r="O1561" s="744"/>
      <c r="P1561" s="744"/>
      <c r="Q1561" s="744"/>
      <c r="R1561" s="744"/>
      <c r="S1561" s="744"/>
      <c r="T1561" s="744"/>
      <c r="U1561" s="744"/>
      <c r="V1561" s="744"/>
      <c r="W1561" s="744"/>
      <c r="X1561" s="744"/>
      <c r="Y1561" s="744"/>
      <c r="Z1561" s="744"/>
      <c r="AA1561" s="744"/>
      <c r="AB1561" s="744"/>
      <c r="AC1561" s="744"/>
      <c r="AD1561" s="744"/>
      <c r="AE1561" s="744"/>
      <c r="AF1561" s="744"/>
      <c r="AG1561" s="744"/>
      <c r="AH1561" s="744"/>
      <c r="AI1561" s="744"/>
      <c r="AJ1561" s="513"/>
      <c r="AK1561" s="700"/>
      <c r="AL1561" s="701"/>
      <c r="AM1561" s="678"/>
      <c r="AN1561" s="509"/>
      <c r="AO1561" s="2"/>
      <c r="AP1561" s="2"/>
      <c r="AQ1561" s="2"/>
      <c r="AR1561" s="2"/>
      <c r="AS1561" s="2"/>
      <c r="AT1561" s="2"/>
      <c r="AU1561" s="2"/>
      <c r="AV1561" s="2"/>
      <c r="AW1561" s="2"/>
      <c r="AX1561" s="2"/>
      <c r="AY1561" s="2"/>
      <c r="AZ1561" s="2"/>
      <c r="BA1561" s="2"/>
      <c r="BB1561" s="2"/>
      <c r="BC1561" s="2"/>
      <c r="BD1561" s="2"/>
      <c r="BE1561" s="2"/>
      <c r="BF1561" s="2"/>
      <c r="BG1561" s="2"/>
      <c r="BH1561" s="2"/>
      <c r="BI1561" s="2"/>
      <c r="BJ1561" s="2"/>
      <c r="BK1561" s="2"/>
      <c r="BL1561" s="2"/>
      <c r="BM1561" s="2"/>
      <c r="BN1561" s="513"/>
      <c r="BO1561" s="690"/>
      <c r="BP1561" s="690"/>
    </row>
    <row r="1562" s="1" customFormat="true" ht="14" hidden="false" customHeight="true" outlineLevel="0" collapsed="false">
      <c r="B1562" s="509"/>
      <c r="C1562" s="2"/>
      <c r="D1562" s="2"/>
      <c r="E1562" s="2"/>
      <c r="F1562" s="2"/>
      <c r="G1562" s="2"/>
      <c r="H1562" s="2"/>
      <c r="I1562" s="513"/>
      <c r="J1562" s="510"/>
      <c r="K1562" s="745" t="s">
        <v>1054</v>
      </c>
      <c r="L1562" s="745"/>
      <c r="M1562" s="745"/>
      <c r="N1562" s="745"/>
      <c r="O1562" s="745"/>
      <c r="P1562" s="745"/>
      <c r="Q1562" s="745"/>
      <c r="R1562" s="745"/>
      <c r="S1562" s="745"/>
      <c r="T1562" s="745"/>
      <c r="U1562" s="745"/>
      <c r="V1562" s="745"/>
      <c r="W1562" s="745"/>
      <c r="X1562" s="745"/>
      <c r="Y1562" s="745"/>
      <c r="Z1562" s="745"/>
      <c r="AA1562" s="745"/>
      <c r="AB1562" s="745"/>
      <c r="AC1562" s="745"/>
      <c r="AD1562" s="745"/>
      <c r="AE1562" s="745"/>
      <c r="AF1562" s="745"/>
      <c r="AG1562" s="745"/>
      <c r="AH1562" s="745"/>
      <c r="AI1562" s="745"/>
      <c r="AJ1562" s="513"/>
      <c r="AK1562" s="700"/>
      <c r="AL1562" s="701"/>
      <c r="AM1562" s="678"/>
      <c r="AN1562" s="509"/>
      <c r="AO1562" s="2"/>
      <c r="AP1562" s="2"/>
      <c r="AQ1562" s="2"/>
      <c r="AR1562" s="2"/>
      <c r="AS1562" s="2"/>
      <c r="AT1562" s="2"/>
      <c r="AU1562" s="2"/>
      <c r="AV1562" s="2"/>
      <c r="AW1562" s="2"/>
      <c r="AX1562" s="2"/>
      <c r="AY1562" s="2"/>
      <c r="AZ1562" s="2"/>
      <c r="BA1562" s="2"/>
      <c r="BB1562" s="2"/>
      <c r="BC1562" s="2"/>
      <c r="BD1562" s="2"/>
      <c r="BE1562" s="2"/>
      <c r="BF1562" s="2"/>
      <c r="BG1562" s="2"/>
      <c r="BH1562" s="2"/>
      <c r="BI1562" s="2"/>
      <c r="BJ1562" s="2"/>
      <c r="BK1562" s="2"/>
      <c r="BL1562" s="2"/>
      <c r="BM1562" s="2"/>
      <c r="BN1562" s="513"/>
      <c r="BO1562" s="690"/>
      <c r="BP1562" s="690"/>
    </row>
    <row r="1563" s="1" customFormat="true" ht="14" hidden="false" customHeight="true" outlineLevel="0" collapsed="false">
      <c r="B1563" s="509"/>
      <c r="C1563" s="2"/>
      <c r="D1563" s="2"/>
      <c r="E1563" s="2"/>
      <c r="F1563" s="2"/>
      <c r="G1563" s="2"/>
      <c r="H1563" s="2"/>
      <c r="I1563" s="513"/>
      <c r="J1563" s="510"/>
      <c r="K1563" s="746"/>
      <c r="L1563" s="747" t="s">
        <v>854</v>
      </c>
      <c r="M1563" s="748" t="s">
        <v>1093</v>
      </c>
      <c r="N1563" s="748"/>
      <c r="O1563" s="748"/>
      <c r="P1563" s="748"/>
      <c r="Q1563" s="748"/>
      <c r="R1563" s="748"/>
      <c r="S1563" s="748"/>
      <c r="T1563" s="748"/>
      <c r="U1563" s="748"/>
      <c r="V1563" s="748"/>
      <c r="W1563" s="748"/>
      <c r="X1563" s="748"/>
      <c r="Y1563" s="748"/>
      <c r="Z1563" s="748"/>
      <c r="AA1563" s="748"/>
      <c r="AB1563" s="748"/>
      <c r="AC1563" s="748"/>
      <c r="AD1563" s="748"/>
      <c r="AE1563" s="748"/>
      <c r="AF1563" s="748"/>
      <c r="AG1563" s="748"/>
      <c r="AH1563" s="748"/>
      <c r="AI1563" s="748"/>
      <c r="AJ1563" s="513"/>
      <c r="AK1563" s="700"/>
      <c r="AL1563" s="701"/>
      <c r="AM1563" s="678"/>
      <c r="AN1563" s="509"/>
      <c r="AO1563" s="2"/>
      <c r="AP1563" s="2"/>
      <c r="AQ1563" s="2"/>
      <c r="AR1563" s="2"/>
      <c r="AS1563" s="2"/>
      <c r="AT1563" s="2"/>
      <c r="AU1563" s="2"/>
      <c r="AV1563" s="2"/>
      <c r="AW1563" s="2"/>
      <c r="AX1563" s="2"/>
      <c r="AY1563" s="2"/>
      <c r="AZ1563" s="2"/>
      <c r="BA1563" s="2"/>
      <c r="BB1563" s="2"/>
      <c r="BC1563" s="2"/>
      <c r="BD1563" s="2"/>
      <c r="BE1563" s="2"/>
      <c r="BF1563" s="2"/>
      <c r="BG1563" s="2"/>
      <c r="BH1563" s="2"/>
      <c r="BI1563" s="2"/>
      <c r="BJ1563" s="2"/>
      <c r="BK1563" s="2"/>
      <c r="BL1563" s="2"/>
      <c r="BM1563" s="2"/>
      <c r="BN1563" s="513"/>
      <c r="BO1563" s="690"/>
      <c r="BP1563" s="690"/>
    </row>
    <row r="1564" s="1" customFormat="true" ht="14" hidden="false" customHeight="true" outlineLevel="0" collapsed="false">
      <c r="B1564" s="509"/>
      <c r="C1564" s="2"/>
      <c r="D1564" s="2"/>
      <c r="E1564" s="2"/>
      <c r="F1564" s="2"/>
      <c r="G1564" s="2"/>
      <c r="H1564" s="2"/>
      <c r="I1564" s="513"/>
      <c r="J1564" s="510"/>
      <c r="K1564" s="746"/>
      <c r="L1564" s="751"/>
      <c r="M1564" s="748"/>
      <c r="N1564" s="748"/>
      <c r="O1564" s="748"/>
      <c r="P1564" s="748"/>
      <c r="Q1564" s="748"/>
      <c r="R1564" s="748"/>
      <c r="S1564" s="748"/>
      <c r="T1564" s="748"/>
      <c r="U1564" s="748"/>
      <c r="V1564" s="748"/>
      <c r="W1564" s="748"/>
      <c r="X1564" s="748"/>
      <c r="Y1564" s="748"/>
      <c r="Z1564" s="748"/>
      <c r="AA1564" s="748"/>
      <c r="AB1564" s="748"/>
      <c r="AC1564" s="748"/>
      <c r="AD1564" s="748"/>
      <c r="AE1564" s="748"/>
      <c r="AF1564" s="748"/>
      <c r="AG1564" s="748"/>
      <c r="AH1564" s="748"/>
      <c r="AI1564" s="748"/>
      <c r="AJ1564" s="513"/>
      <c r="AK1564" s="700"/>
      <c r="AL1564" s="701"/>
      <c r="AM1564" s="678"/>
      <c r="AN1564" s="509"/>
      <c r="AO1564" s="2"/>
      <c r="AP1564" s="2"/>
      <c r="AQ1564" s="2"/>
      <c r="AR1564" s="2"/>
      <c r="AS1564" s="2"/>
      <c r="AT1564" s="2"/>
      <c r="AU1564" s="2"/>
      <c r="AV1564" s="2"/>
      <c r="AW1564" s="2"/>
      <c r="AX1564" s="2"/>
      <c r="AY1564" s="2"/>
      <c r="AZ1564" s="2"/>
      <c r="BA1564" s="2"/>
      <c r="BB1564" s="2"/>
      <c r="BC1564" s="2"/>
      <c r="BD1564" s="2"/>
      <c r="BE1564" s="2"/>
      <c r="BF1564" s="2"/>
      <c r="BG1564" s="2"/>
      <c r="BH1564" s="2"/>
      <c r="BI1564" s="2"/>
      <c r="BJ1564" s="2"/>
      <c r="BK1564" s="2"/>
      <c r="BL1564" s="2"/>
      <c r="BM1564" s="2"/>
      <c r="BN1564" s="513"/>
      <c r="BO1564" s="690"/>
      <c r="BP1564" s="690"/>
    </row>
    <row r="1565" s="1" customFormat="true" ht="14" hidden="false" customHeight="true" outlineLevel="0" collapsed="false">
      <c r="B1565" s="509"/>
      <c r="C1565" s="2"/>
      <c r="D1565" s="2"/>
      <c r="E1565" s="2"/>
      <c r="F1565" s="2"/>
      <c r="G1565" s="2"/>
      <c r="H1565" s="2"/>
      <c r="I1565" s="513"/>
      <c r="J1565" s="510"/>
      <c r="K1565" s="746"/>
      <c r="L1565" s="751"/>
      <c r="M1565" s="748"/>
      <c r="N1565" s="748"/>
      <c r="O1565" s="748"/>
      <c r="P1565" s="748"/>
      <c r="Q1565" s="748"/>
      <c r="R1565" s="748"/>
      <c r="S1565" s="748"/>
      <c r="T1565" s="748"/>
      <c r="U1565" s="748"/>
      <c r="V1565" s="748"/>
      <c r="W1565" s="748"/>
      <c r="X1565" s="748"/>
      <c r="Y1565" s="748"/>
      <c r="Z1565" s="748"/>
      <c r="AA1565" s="748"/>
      <c r="AB1565" s="748"/>
      <c r="AC1565" s="748"/>
      <c r="AD1565" s="748"/>
      <c r="AE1565" s="748"/>
      <c r="AF1565" s="748"/>
      <c r="AG1565" s="748"/>
      <c r="AH1565" s="748"/>
      <c r="AI1565" s="748"/>
      <c r="AJ1565" s="513"/>
      <c r="AK1565" s="700"/>
      <c r="AL1565" s="701"/>
      <c r="AM1565" s="678"/>
      <c r="AN1565" s="509"/>
      <c r="AO1565" s="2"/>
      <c r="AP1565" s="2"/>
      <c r="AQ1565" s="2"/>
      <c r="AR1565" s="2"/>
      <c r="AS1565" s="2"/>
      <c r="AT1565" s="2"/>
      <c r="AU1565" s="2"/>
      <c r="AV1565" s="2"/>
      <c r="AW1565" s="2"/>
      <c r="AX1565" s="2"/>
      <c r="AY1565" s="2"/>
      <c r="AZ1565" s="2"/>
      <c r="BA1565" s="2"/>
      <c r="BB1565" s="2"/>
      <c r="BC1565" s="2"/>
      <c r="BD1565" s="2"/>
      <c r="BE1565" s="2"/>
      <c r="BF1565" s="2"/>
      <c r="BG1565" s="2"/>
      <c r="BH1565" s="2"/>
      <c r="BI1565" s="2"/>
      <c r="BJ1565" s="2"/>
      <c r="BK1565" s="2"/>
      <c r="BL1565" s="2"/>
      <c r="BM1565" s="2"/>
      <c r="BN1565" s="513"/>
      <c r="BO1565" s="690"/>
      <c r="BP1565" s="690"/>
    </row>
    <row r="1566" s="1" customFormat="true" ht="14" hidden="false" customHeight="true" outlineLevel="0" collapsed="false">
      <c r="B1566" s="509"/>
      <c r="C1566" s="2"/>
      <c r="D1566" s="2"/>
      <c r="E1566" s="2"/>
      <c r="F1566" s="2"/>
      <c r="G1566" s="2"/>
      <c r="H1566" s="2"/>
      <c r="I1566" s="513"/>
      <c r="J1566" s="510"/>
      <c r="K1566" s="746"/>
      <c r="L1566" s="747" t="s">
        <v>680</v>
      </c>
      <c r="M1566" s="748" t="s">
        <v>1094</v>
      </c>
      <c r="N1566" s="748"/>
      <c r="O1566" s="748"/>
      <c r="P1566" s="748"/>
      <c r="Q1566" s="748"/>
      <c r="R1566" s="748"/>
      <c r="S1566" s="748"/>
      <c r="T1566" s="748"/>
      <c r="U1566" s="748"/>
      <c r="V1566" s="748"/>
      <c r="W1566" s="748"/>
      <c r="X1566" s="748"/>
      <c r="Y1566" s="748"/>
      <c r="Z1566" s="748"/>
      <c r="AA1566" s="748"/>
      <c r="AB1566" s="748"/>
      <c r="AC1566" s="748"/>
      <c r="AD1566" s="748"/>
      <c r="AE1566" s="748"/>
      <c r="AF1566" s="748"/>
      <c r="AG1566" s="748"/>
      <c r="AH1566" s="748"/>
      <c r="AI1566" s="748"/>
      <c r="AJ1566" s="513"/>
      <c r="AK1566" s="700"/>
      <c r="AL1566" s="701"/>
      <c r="AM1566" s="678"/>
      <c r="AN1566" s="509"/>
      <c r="AO1566" s="2"/>
      <c r="AP1566" s="2"/>
      <c r="AQ1566" s="2"/>
      <c r="AR1566" s="2"/>
      <c r="AS1566" s="2"/>
      <c r="AT1566" s="2"/>
      <c r="AU1566" s="2"/>
      <c r="AV1566" s="2"/>
      <c r="AW1566" s="2"/>
      <c r="AX1566" s="2"/>
      <c r="AY1566" s="2"/>
      <c r="AZ1566" s="2"/>
      <c r="BA1566" s="2"/>
      <c r="BB1566" s="2"/>
      <c r="BC1566" s="2"/>
      <c r="BD1566" s="2"/>
      <c r="BE1566" s="2"/>
      <c r="BF1566" s="2"/>
      <c r="BG1566" s="2"/>
      <c r="BH1566" s="2"/>
      <c r="BI1566" s="2"/>
      <c r="BJ1566" s="2"/>
      <c r="BK1566" s="2"/>
      <c r="BL1566" s="2"/>
      <c r="BM1566" s="2"/>
      <c r="BN1566" s="513"/>
      <c r="BO1566" s="690"/>
      <c r="BP1566" s="690"/>
    </row>
    <row r="1567" s="1" customFormat="true" ht="14" hidden="false" customHeight="true" outlineLevel="0" collapsed="false">
      <c r="B1567" s="509"/>
      <c r="C1567" s="2"/>
      <c r="D1567" s="2"/>
      <c r="E1567" s="2"/>
      <c r="F1567" s="2"/>
      <c r="G1567" s="2"/>
      <c r="H1567" s="2"/>
      <c r="I1567" s="513"/>
      <c r="J1567" s="510"/>
      <c r="K1567" s="746"/>
      <c r="L1567" s="751"/>
      <c r="M1567" s="748"/>
      <c r="N1567" s="748"/>
      <c r="O1567" s="748"/>
      <c r="P1567" s="748"/>
      <c r="Q1567" s="748"/>
      <c r="R1567" s="748"/>
      <c r="S1567" s="748"/>
      <c r="T1567" s="748"/>
      <c r="U1567" s="748"/>
      <c r="V1567" s="748"/>
      <c r="W1567" s="748"/>
      <c r="X1567" s="748"/>
      <c r="Y1567" s="748"/>
      <c r="Z1567" s="748"/>
      <c r="AA1567" s="748"/>
      <c r="AB1567" s="748"/>
      <c r="AC1567" s="748"/>
      <c r="AD1567" s="748"/>
      <c r="AE1567" s="748"/>
      <c r="AF1567" s="748"/>
      <c r="AG1567" s="748"/>
      <c r="AH1567" s="748"/>
      <c r="AI1567" s="748"/>
      <c r="AJ1567" s="513"/>
      <c r="AK1567" s="700"/>
      <c r="AL1567" s="701"/>
      <c r="AM1567" s="678"/>
      <c r="AN1567" s="509"/>
      <c r="AO1567" s="2"/>
      <c r="AP1567" s="2"/>
      <c r="AQ1567" s="2"/>
      <c r="AR1567" s="2"/>
      <c r="AS1567" s="2"/>
      <c r="AT1567" s="2"/>
      <c r="AU1567" s="2"/>
      <c r="AV1567" s="2"/>
      <c r="AW1567" s="2"/>
      <c r="AX1567" s="2"/>
      <c r="AY1567" s="2"/>
      <c r="AZ1567" s="2"/>
      <c r="BA1567" s="2"/>
      <c r="BB1567" s="2"/>
      <c r="BC1567" s="2"/>
      <c r="BD1567" s="2"/>
      <c r="BE1567" s="2"/>
      <c r="BF1567" s="2"/>
      <c r="BG1567" s="2"/>
      <c r="BH1567" s="2"/>
      <c r="BI1567" s="2"/>
      <c r="BJ1567" s="2"/>
      <c r="BK1567" s="2"/>
      <c r="BL1567" s="2"/>
      <c r="BM1567" s="2"/>
      <c r="BN1567" s="513"/>
      <c r="BO1567" s="690"/>
      <c r="BP1567" s="690"/>
    </row>
    <row r="1568" s="1" customFormat="true" ht="14" hidden="false" customHeight="true" outlineLevel="0" collapsed="false">
      <c r="B1568" s="509"/>
      <c r="C1568" s="2"/>
      <c r="D1568" s="2"/>
      <c r="E1568" s="2"/>
      <c r="F1568" s="2"/>
      <c r="G1568" s="2"/>
      <c r="H1568" s="2"/>
      <c r="I1568" s="513"/>
      <c r="J1568" s="510"/>
      <c r="K1568" s="746"/>
      <c r="L1568" s="760" t="s">
        <v>895</v>
      </c>
      <c r="M1568" s="748" t="s">
        <v>924</v>
      </c>
      <c r="N1568" s="748"/>
      <c r="O1568" s="748"/>
      <c r="P1568" s="748"/>
      <c r="Q1568" s="748"/>
      <c r="R1568" s="748"/>
      <c r="S1568" s="748"/>
      <c r="T1568" s="748"/>
      <c r="U1568" s="748"/>
      <c r="V1568" s="748"/>
      <c r="W1568" s="748"/>
      <c r="X1568" s="748"/>
      <c r="Y1568" s="748"/>
      <c r="Z1568" s="748"/>
      <c r="AA1568" s="748"/>
      <c r="AB1568" s="748"/>
      <c r="AC1568" s="748"/>
      <c r="AD1568" s="748"/>
      <c r="AE1568" s="748"/>
      <c r="AF1568" s="748"/>
      <c r="AG1568" s="748"/>
      <c r="AH1568" s="748"/>
      <c r="AI1568" s="748"/>
      <c r="AJ1568" s="513"/>
      <c r="AK1568" s="700"/>
      <c r="AL1568" s="701"/>
      <c r="AM1568" s="678"/>
      <c r="AN1568" s="509"/>
      <c r="AO1568" s="2"/>
      <c r="AP1568" s="2"/>
      <c r="AQ1568" s="2"/>
      <c r="AR1568" s="2"/>
      <c r="AS1568" s="2"/>
      <c r="AT1568" s="2"/>
      <c r="AU1568" s="2"/>
      <c r="AV1568" s="2"/>
      <c r="AW1568" s="2"/>
      <c r="AX1568" s="2"/>
      <c r="AY1568" s="2"/>
      <c r="AZ1568" s="2"/>
      <c r="BA1568" s="2"/>
      <c r="BB1568" s="2"/>
      <c r="BC1568" s="2"/>
      <c r="BD1568" s="2"/>
      <c r="BE1568" s="2"/>
      <c r="BF1568" s="2"/>
      <c r="BG1568" s="2"/>
      <c r="BH1568" s="2"/>
      <c r="BI1568" s="2"/>
      <c r="BJ1568" s="2"/>
      <c r="BK1568" s="2"/>
      <c r="BL1568" s="2"/>
      <c r="BM1568" s="2"/>
      <c r="BN1568" s="513"/>
      <c r="BO1568" s="690"/>
      <c r="BP1568" s="690"/>
    </row>
    <row r="1569" s="1" customFormat="true" ht="14" hidden="false" customHeight="true" outlineLevel="0" collapsed="false">
      <c r="B1569" s="509"/>
      <c r="C1569" s="2"/>
      <c r="D1569" s="2"/>
      <c r="E1569" s="2"/>
      <c r="F1569" s="2"/>
      <c r="G1569" s="2"/>
      <c r="H1569" s="2"/>
      <c r="I1569" s="513"/>
      <c r="J1569" s="510"/>
      <c r="K1569" s="746"/>
      <c r="L1569" s="728" t="s">
        <v>905</v>
      </c>
      <c r="M1569" s="728"/>
      <c r="N1569" s="764" t="s">
        <v>1082</v>
      </c>
      <c r="O1569" s="764"/>
      <c r="P1569" s="764"/>
      <c r="Q1569" s="764"/>
      <c r="R1569" s="764"/>
      <c r="S1569" s="764"/>
      <c r="T1569" s="764"/>
      <c r="U1569" s="764"/>
      <c r="V1569" s="764"/>
      <c r="W1569" s="764"/>
      <c r="X1569" s="764"/>
      <c r="Y1569" s="764"/>
      <c r="Z1569" s="764"/>
      <c r="AA1569" s="764"/>
      <c r="AB1569" s="764"/>
      <c r="AC1569" s="764"/>
      <c r="AD1569" s="764"/>
      <c r="AE1569" s="764"/>
      <c r="AF1569" s="764"/>
      <c r="AG1569" s="764"/>
      <c r="AH1569" s="764"/>
      <c r="AI1569" s="764"/>
      <c r="AJ1569" s="513"/>
      <c r="AK1569" s="700"/>
      <c r="AL1569" s="701"/>
      <c r="AM1569" s="678"/>
      <c r="AN1569" s="509"/>
      <c r="AO1569" s="2"/>
      <c r="AP1569" s="2"/>
      <c r="AQ1569" s="2"/>
      <c r="AR1569" s="2"/>
      <c r="AS1569" s="2"/>
      <c r="AT1569" s="2"/>
      <c r="AU1569" s="2"/>
      <c r="AV1569" s="2"/>
      <c r="AW1569" s="2"/>
      <c r="AX1569" s="2"/>
      <c r="AY1569" s="2"/>
      <c r="AZ1569" s="2"/>
      <c r="BA1569" s="2"/>
      <c r="BB1569" s="2"/>
      <c r="BC1569" s="2"/>
      <c r="BD1569" s="2"/>
      <c r="BE1569" s="2"/>
      <c r="BF1569" s="2"/>
      <c r="BG1569" s="2"/>
      <c r="BH1569" s="2"/>
      <c r="BI1569" s="2"/>
      <c r="BJ1569" s="2"/>
      <c r="BK1569" s="2"/>
      <c r="BL1569" s="2"/>
      <c r="BM1569" s="2"/>
      <c r="BN1569" s="513"/>
      <c r="BO1569" s="690"/>
      <c r="BP1569" s="690"/>
    </row>
    <row r="1570" s="1" customFormat="true" ht="14" hidden="false" customHeight="true" outlineLevel="0" collapsed="false">
      <c r="B1570" s="509"/>
      <c r="C1570" s="2"/>
      <c r="D1570" s="2"/>
      <c r="E1570" s="2"/>
      <c r="F1570" s="2"/>
      <c r="G1570" s="2"/>
      <c r="H1570" s="2"/>
      <c r="I1570" s="513"/>
      <c r="J1570" s="510"/>
      <c r="K1570" s="746"/>
      <c r="L1570" s="762"/>
      <c r="M1570" s="762"/>
      <c r="N1570" s="761" t="s">
        <v>585</v>
      </c>
      <c r="O1570" s="748" t="s">
        <v>906</v>
      </c>
      <c r="P1570" s="748"/>
      <c r="Q1570" s="748"/>
      <c r="R1570" s="748"/>
      <c r="S1570" s="748"/>
      <c r="T1570" s="748"/>
      <c r="U1570" s="748"/>
      <c r="V1570" s="748"/>
      <c r="W1570" s="748"/>
      <c r="X1570" s="748"/>
      <c r="Y1570" s="748"/>
      <c r="Z1570" s="748"/>
      <c r="AA1570" s="748"/>
      <c r="AB1570" s="748"/>
      <c r="AC1570" s="748"/>
      <c r="AD1570" s="748"/>
      <c r="AE1570" s="748"/>
      <c r="AF1570" s="748"/>
      <c r="AG1570" s="748"/>
      <c r="AH1570" s="748"/>
      <c r="AI1570" s="748"/>
      <c r="AJ1570" s="513"/>
      <c r="AK1570" s="700"/>
      <c r="AL1570" s="701"/>
      <c r="AM1570" s="678"/>
      <c r="AN1570" s="509"/>
      <c r="AO1570" s="2"/>
      <c r="AP1570" s="2"/>
      <c r="AQ1570" s="2"/>
      <c r="AR1570" s="2"/>
      <c r="AS1570" s="2"/>
      <c r="AT1570" s="2"/>
      <c r="AU1570" s="2"/>
      <c r="AV1570" s="2"/>
      <c r="AW1570" s="2"/>
      <c r="AX1570" s="2"/>
      <c r="AY1570" s="2"/>
      <c r="AZ1570" s="2"/>
      <c r="BA1570" s="2"/>
      <c r="BB1570" s="2"/>
      <c r="BC1570" s="2"/>
      <c r="BD1570" s="2"/>
      <c r="BE1570" s="2"/>
      <c r="BF1570" s="2"/>
      <c r="BG1570" s="2"/>
      <c r="BH1570" s="2"/>
      <c r="BI1570" s="2"/>
      <c r="BJ1570" s="2"/>
      <c r="BK1570" s="2"/>
      <c r="BL1570" s="2"/>
      <c r="BM1570" s="2"/>
      <c r="BN1570" s="513"/>
      <c r="BO1570" s="690"/>
      <c r="BP1570" s="690"/>
    </row>
    <row r="1571" s="1" customFormat="true" ht="14" hidden="false" customHeight="true" outlineLevel="0" collapsed="false">
      <c r="B1571" s="509"/>
      <c r="C1571" s="2"/>
      <c r="D1571" s="2"/>
      <c r="E1571" s="2"/>
      <c r="F1571" s="2"/>
      <c r="G1571" s="2"/>
      <c r="H1571" s="2"/>
      <c r="I1571" s="513"/>
      <c r="J1571" s="510"/>
      <c r="K1571" s="746"/>
      <c r="L1571" s="751"/>
      <c r="M1571" s="751"/>
      <c r="N1571" s="761"/>
      <c r="O1571" s="748"/>
      <c r="P1571" s="748"/>
      <c r="Q1571" s="748"/>
      <c r="R1571" s="748"/>
      <c r="S1571" s="748"/>
      <c r="T1571" s="748"/>
      <c r="U1571" s="748"/>
      <c r="V1571" s="748"/>
      <c r="W1571" s="748"/>
      <c r="X1571" s="748"/>
      <c r="Y1571" s="748"/>
      <c r="Z1571" s="748"/>
      <c r="AA1571" s="748"/>
      <c r="AB1571" s="748"/>
      <c r="AC1571" s="748"/>
      <c r="AD1571" s="748"/>
      <c r="AE1571" s="748"/>
      <c r="AF1571" s="748"/>
      <c r="AG1571" s="748"/>
      <c r="AH1571" s="748"/>
      <c r="AI1571" s="748"/>
      <c r="AJ1571" s="513"/>
      <c r="AK1571" s="700"/>
      <c r="AL1571" s="701"/>
      <c r="AM1571" s="678"/>
      <c r="AN1571" s="509"/>
      <c r="AO1571" s="2"/>
      <c r="AP1571" s="2"/>
      <c r="AQ1571" s="2"/>
      <c r="AR1571" s="2"/>
      <c r="AS1571" s="2"/>
      <c r="AT1571" s="2"/>
      <c r="AU1571" s="2"/>
      <c r="AV1571" s="2"/>
      <c r="AW1571" s="2"/>
      <c r="AX1571" s="2"/>
      <c r="AY1571" s="2"/>
      <c r="AZ1571" s="2"/>
      <c r="BA1571" s="2"/>
      <c r="BB1571" s="2"/>
      <c r="BC1571" s="2"/>
      <c r="BD1571" s="2"/>
      <c r="BE1571" s="2"/>
      <c r="BF1571" s="2"/>
      <c r="BG1571" s="2"/>
      <c r="BH1571" s="2"/>
      <c r="BI1571" s="2"/>
      <c r="BJ1571" s="2"/>
      <c r="BK1571" s="2"/>
      <c r="BL1571" s="2"/>
      <c r="BM1571" s="2"/>
      <c r="BN1571" s="513"/>
      <c r="BO1571" s="690"/>
      <c r="BP1571" s="690"/>
    </row>
    <row r="1572" s="1" customFormat="true" ht="14" hidden="false" customHeight="true" outlineLevel="0" collapsed="false">
      <c r="B1572" s="509"/>
      <c r="C1572" s="2"/>
      <c r="D1572" s="2"/>
      <c r="E1572" s="2"/>
      <c r="F1572" s="2"/>
      <c r="G1572" s="2"/>
      <c r="H1572" s="2"/>
      <c r="I1572" s="513"/>
      <c r="J1572" s="510"/>
      <c r="K1572" s="746"/>
      <c r="L1572" s="751"/>
      <c r="M1572" s="751"/>
      <c r="N1572" s="761" t="s">
        <v>590</v>
      </c>
      <c r="O1572" s="748" t="s">
        <v>1081</v>
      </c>
      <c r="P1572" s="748"/>
      <c r="Q1572" s="748"/>
      <c r="R1572" s="748"/>
      <c r="S1572" s="748"/>
      <c r="T1572" s="748"/>
      <c r="U1572" s="748"/>
      <c r="V1572" s="748"/>
      <c r="W1572" s="748"/>
      <c r="X1572" s="748"/>
      <c r="Y1572" s="748"/>
      <c r="Z1572" s="748"/>
      <c r="AA1572" s="748"/>
      <c r="AB1572" s="748"/>
      <c r="AC1572" s="748"/>
      <c r="AD1572" s="748"/>
      <c r="AE1572" s="748"/>
      <c r="AF1572" s="748"/>
      <c r="AG1572" s="748"/>
      <c r="AH1572" s="748"/>
      <c r="AI1572" s="748"/>
      <c r="AJ1572" s="513"/>
      <c r="AK1572" s="700"/>
      <c r="AL1572" s="701"/>
      <c r="AM1572" s="678"/>
      <c r="AN1572" s="509"/>
      <c r="AO1572" s="2"/>
      <c r="AP1572" s="2"/>
      <c r="AQ1572" s="2"/>
      <c r="AR1572" s="2"/>
      <c r="AS1572" s="2"/>
      <c r="AT1572" s="2"/>
      <c r="AU1572" s="2"/>
      <c r="AV1572" s="2"/>
      <c r="AW1572" s="2"/>
      <c r="AX1572" s="2"/>
      <c r="AY1572" s="2"/>
      <c r="AZ1572" s="2"/>
      <c r="BA1572" s="2"/>
      <c r="BB1572" s="2"/>
      <c r="BC1572" s="2"/>
      <c r="BD1572" s="2"/>
      <c r="BE1572" s="2"/>
      <c r="BF1572" s="2"/>
      <c r="BG1572" s="2"/>
      <c r="BH1572" s="2"/>
      <c r="BI1572" s="2"/>
      <c r="BJ1572" s="2"/>
      <c r="BK1572" s="2"/>
      <c r="BL1572" s="2"/>
      <c r="BM1572" s="2"/>
      <c r="BN1572" s="513"/>
      <c r="BO1572" s="690"/>
      <c r="BP1572" s="690"/>
    </row>
    <row r="1573" s="1" customFormat="true" ht="14" hidden="false" customHeight="true" outlineLevel="0" collapsed="false">
      <c r="B1573" s="509"/>
      <c r="C1573" s="2"/>
      <c r="D1573" s="2"/>
      <c r="E1573" s="2"/>
      <c r="F1573" s="2"/>
      <c r="G1573" s="2"/>
      <c r="H1573" s="2"/>
      <c r="I1573" s="513"/>
      <c r="J1573" s="510"/>
      <c r="K1573" s="746"/>
      <c r="L1573" s="751"/>
      <c r="M1573" s="751"/>
      <c r="N1573" s="763"/>
      <c r="O1573" s="748"/>
      <c r="P1573" s="748"/>
      <c r="Q1573" s="748"/>
      <c r="R1573" s="748"/>
      <c r="S1573" s="748"/>
      <c r="T1573" s="748"/>
      <c r="U1573" s="748"/>
      <c r="V1573" s="748"/>
      <c r="W1573" s="748"/>
      <c r="X1573" s="748"/>
      <c r="Y1573" s="748"/>
      <c r="Z1573" s="748"/>
      <c r="AA1573" s="748"/>
      <c r="AB1573" s="748"/>
      <c r="AC1573" s="748"/>
      <c r="AD1573" s="748"/>
      <c r="AE1573" s="748"/>
      <c r="AF1573" s="748"/>
      <c r="AG1573" s="748"/>
      <c r="AH1573" s="748"/>
      <c r="AI1573" s="748"/>
      <c r="AJ1573" s="513"/>
      <c r="AK1573" s="700"/>
      <c r="AL1573" s="701"/>
      <c r="AM1573" s="678"/>
      <c r="AN1573" s="509"/>
      <c r="AO1573" s="2"/>
      <c r="AP1573" s="2"/>
      <c r="AQ1573" s="2"/>
      <c r="AR1573" s="2"/>
      <c r="AS1573" s="2"/>
      <c r="AT1573" s="2"/>
      <c r="AU1573" s="2"/>
      <c r="AV1573" s="2"/>
      <c r="AW1573" s="2"/>
      <c r="AX1573" s="2"/>
      <c r="AY1573" s="2"/>
      <c r="AZ1573" s="2"/>
      <c r="BA1573" s="2"/>
      <c r="BB1573" s="2"/>
      <c r="BC1573" s="2"/>
      <c r="BD1573" s="2"/>
      <c r="BE1573" s="2"/>
      <c r="BF1573" s="2"/>
      <c r="BG1573" s="2"/>
      <c r="BH1573" s="2"/>
      <c r="BI1573" s="2"/>
      <c r="BJ1573" s="2"/>
      <c r="BK1573" s="2"/>
      <c r="BL1573" s="2"/>
      <c r="BM1573" s="2"/>
      <c r="BN1573" s="513"/>
      <c r="BO1573" s="690"/>
      <c r="BP1573" s="690"/>
    </row>
    <row r="1574" s="1" customFormat="true" ht="14" hidden="false" customHeight="true" outlineLevel="0" collapsed="false">
      <c r="B1574" s="535"/>
      <c r="C1574" s="539"/>
      <c r="D1574" s="539"/>
      <c r="E1574" s="539"/>
      <c r="F1574" s="539"/>
      <c r="G1574" s="539"/>
      <c r="H1574" s="539"/>
      <c r="I1574" s="642"/>
      <c r="J1574" s="538"/>
      <c r="K1574" s="752"/>
      <c r="L1574" s="428" t="s">
        <v>62</v>
      </c>
      <c r="M1574" s="428"/>
      <c r="N1574" s="428"/>
      <c r="O1574" s="428"/>
      <c r="P1574" s="428"/>
      <c r="Q1574" s="428"/>
      <c r="R1574" s="428"/>
      <c r="S1574" s="753"/>
      <c r="T1574" s="753"/>
      <c r="U1574" s="753"/>
      <c r="V1574" s="753"/>
      <c r="W1574" s="753"/>
      <c r="X1574" s="753"/>
      <c r="Y1574" s="753"/>
      <c r="Z1574" s="753"/>
      <c r="AA1574" s="753"/>
      <c r="AB1574" s="753"/>
      <c r="AC1574" s="753"/>
      <c r="AD1574" s="753"/>
      <c r="AE1574" s="753"/>
      <c r="AF1574" s="753"/>
      <c r="AG1574" s="753"/>
      <c r="AH1574" s="753"/>
      <c r="AI1574" s="754"/>
      <c r="AJ1574" s="642"/>
      <c r="AK1574" s="675"/>
      <c r="AL1574" s="719"/>
      <c r="AM1574" s="697"/>
      <c r="AN1574" s="535"/>
      <c r="AO1574" s="539"/>
      <c r="AP1574" s="539"/>
      <c r="AQ1574" s="539"/>
      <c r="AR1574" s="539"/>
      <c r="AS1574" s="539"/>
      <c r="AT1574" s="539"/>
      <c r="AU1574" s="539"/>
      <c r="AV1574" s="539"/>
      <c r="AW1574" s="539"/>
      <c r="AX1574" s="539"/>
      <c r="AY1574" s="539"/>
      <c r="AZ1574" s="539"/>
      <c r="BA1574" s="539"/>
      <c r="BB1574" s="539"/>
      <c r="BC1574" s="539"/>
      <c r="BD1574" s="539"/>
      <c r="BE1574" s="539"/>
      <c r="BF1574" s="539"/>
      <c r="BG1574" s="539"/>
      <c r="BH1574" s="539"/>
      <c r="BI1574" s="539"/>
      <c r="BJ1574" s="539"/>
      <c r="BK1574" s="539"/>
      <c r="BL1574" s="539"/>
      <c r="BM1574" s="539"/>
      <c r="BN1574" s="642"/>
      <c r="BO1574" s="690"/>
      <c r="BP1574" s="690"/>
    </row>
    <row r="1575" s="1" customFormat="true" ht="14" hidden="false" customHeight="true" outlineLevel="0" collapsed="false">
      <c r="B1575" s="554"/>
      <c r="C1575" s="643"/>
      <c r="D1575" s="643"/>
      <c r="E1575" s="643"/>
      <c r="F1575" s="643"/>
      <c r="G1575" s="643"/>
      <c r="H1575" s="643"/>
      <c r="I1575" s="699"/>
      <c r="J1575" s="541"/>
      <c r="K1575" s="755"/>
      <c r="L1575" s="432" t="s">
        <v>63</v>
      </c>
      <c r="M1575" s="432"/>
      <c r="N1575" s="432"/>
      <c r="O1575" s="432"/>
      <c r="P1575" s="432"/>
      <c r="Q1575" s="432"/>
      <c r="R1575" s="432"/>
      <c r="S1575" s="756"/>
      <c r="T1575" s="756"/>
      <c r="U1575" s="756"/>
      <c r="V1575" s="756"/>
      <c r="W1575" s="756"/>
      <c r="X1575" s="756"/>
      <c r="Y1575" s="756"/>
      <c r="Z1575" s="756"/>
      <c r="AA1575" s="756"/>
      <c r="AB1575" s="756"/>
      <c r="AC1575" s="756"/>
      <c r="AD1575" s="756"/>
      <c r="AE1575" s="756"/>
      <c r="AF1575" s="756"/>
      <c r="AG1575" s="756"/>
      <c r="AH1575" s="756"/>
      <c r="AI1575" s="757"/>
      <c r="AJ1575" s="699"/>
      <c r="AK1575" s="723"/>
      <c r="AL1575" s="724"/>
      <c r="AM1575" s="725"/>
      <c r="AN1575" s="554"/>
      <c r="AO1575" s="643"/>
      <c r="AP1575" s="643"/>
      <c r="AQ1575" s="643"/>
      <c r="AR1575" s="643"/>
      <c r="AS1575" s="643"/>
      <c r="AT1575" s="643"/>
      <c r="AU1575" s="643"/>
      <c r="AV1575" s="643"/>
      <c r="AW1575" s="643"/>
      <c r="AX1575" s="643"/>
      <c r="AY1575" s="643"/>
      <c r="AZ1575" s="643"/>
      <c r="BA1575" s="643"/>
      <c r="BB1575" s="643"/>
      <c r="BC1575" s="643"/>
      <c r="BD1575" s="643"/>
      <c r="BE1575" s="643"/>
      <c r="BF1575" s="643"/>
      <c r="BG1575" s="643"/>
      <c r="BH1575" s="643"/>
      <c r="BI1575" s="643"/>
      <c r="BJ1575" s="643"/>
      <c r="BK1575" s="643"/>
      <c r="BL1575" s="643"/>
      <c r="BM1575" s="643"/>
      <c r="BN1575" s="699"/>
      <c r="BO1575" s="690"/>
      <c r="BP1575" s="690"/>
    </row>
    <row r="1576" s="1" customFormat="true" ht="14" hidden="false" customHeight="true" outlineLevel="0" collapsed="false">
      <c r="B1576" s="509"/>
      <c r="C1576" s="638"/>
      <c r="D1576" s="638"/>
      <c r="E1576" s="638"/>
      <c r="F1576" s="638"/>
      <c r="G1576" s="638"/>
      <c r="H1576" s="638"/>
      <c r="I1576" s="513"/>
      <c r="J1576" s="510"/>
      <c r="K1576" s="746"/>
      <c r="L1576" s="728" t="s">
        <v>907</v>
      </c>
      <c r="M1576" s="728"/>
      <c r="N1576" s="748" t="s">
        <v>1082</v>
      </c>
      <c r="O1576" s="748"/>
      <c r="P1576" s="748"/>
      <c r="Q1576" s="748"/>
      <c r="R1576" s="748"/>
      <c r="S1576" s="748"/>
      <c r="T1576" s="748"/>
      <c r="U1576" s="748"/>
      <c r="V1576" s="748"/>
      <c r="W1576" s="748"/>
      <c r="X1576" s="748"/>
      <c r="Y1576" s="748"/>
      <c r="Z1576" s="748"/>
      <c r="AA1576" s="748"/>
      <c r="AB1576" s="748"/>
      <c r="AC1576" s="748"/>
      <c r="AD1576" s="748"/>
      <c r="AE1576" s="748"/>
      <c r="AF1576" s="748"/>
      <c r="AG1576" s="748"/>
      <c r="AH1576" s="748"/>
      <c r="AI1576" s="748"/>
      <c r="AJ1576" s="513"/>
      <c r="AK1576" s="700"/>
      <c r="AL1576" s="701"/>
      <c r="AM1576" s="678"/>
      <c r="AN1576" s="509"/>
      <c r="AO1576" s="638"/>
      <c r="AP1576" s="638"/>
      <c r="AQ1576" s="638"/>
      <c r="AR1576" s="638"/>
      <c r="AS1576" s="638"/>
      <c r="AT1576" s="638"/>
      <c r="AU1576" s="638"/>
      <c r="AV1576" s="638"/>
      <c r="AW1576" s="638"/>
      <c r="AX1576" s="638"/>
      <c r="AY1576" s="638"/>
      <c r="AZ1576" s="638"/>
      <c r="BA1576" s="638"/>
      <c r="BB1576" s="638"/>
      <c r="BC1576" s="638"/>
      <c r="BD1576" s="638"/>
      <c r="BE1576" s="638"/>
      <c r="BF1576" s="638"/>
      <c r="BG1576" s="638"/>
      <c r="BH1576" s="638"/>
      <c r="BI1576" s="638"/>
      <c r="BJ1576" s="638"/>
      <c r="BK1576" s="638"/>
      <c r="BL1576" s="638"/>
      <c r="BM1576" s="638"/>
      <c r="BN1576" s="513"/>
      <c r="BO1576" s="690"/>
      <c r="BP1576" s="690"/>
    </row>
    <row r="1577" s="1" customFormat="true" ht="14" hidden="false" customHeight="true" outlineLevel="0" collapsed="false">
      <c r="B1577" s="509"/>
      <c r="C1577" s="2"/>
      <c r="D1577" s="2"/>
      <c r="E1577" s="2"/>
      <c r="F1577" s="2"/>
      <c r="G1577" s="2"/>
      <c r="H1577" s="2"/>
      <c r="I1577" s="513"/>
      <c r="J1577" s="510"/>
      <c r="K1577" s="746"/>
      <c r="L1577" s="762"/>
      <c r="M1577" s="762"/>
      <c r="N1577" s="763" t="s">
        <v>1083</v>
      </c>
      <c r="O1577" s="748" t="s">
        <v>910</v>
      </c>
      <c r="P1577" s="748"/>
      <c r="Q1577" s="748"/>
      <c r="R1577" s="748"/>
      <c r="S1577" s="748"/>
      <c r="T1577" s="748"/>
      <c r="U1577" s="748"/>
      <c r="V1577" s="748"/>
      <c r="W1577" s="748"/>
      <c r="X1577" s="748"/>
      <c r="Y1577" s="748"/>
      <c r="Z1577" s="748"/>
      <c r="AA1577" s="748"/>
      <c r="AB1577" s="748"/>
      <c r="AC1577" s="748"/>
      <c r="AD1577" s="748"/>
      <c r="AE1577" s="748"/>
      <c r="AF1577" s="748"/>
      <c r="AG1577" s="748"/>
      <c r="AH1577" s="748"/>
      <c r="AI1577" s="748"/>
      <c r="AJ1577" s="513"/>
      <c r="AK1577" s="700"/>
      <c r="AL1577" s="701"/>
      <c r="AM1577" s="678"/>
      <c r="AN1577" s="509"/>
      <c r="AO1577" s="2"/>
      <c r="AP1577" s="2"/>
      <c r="AQ1577" s="2"/>
      <c r="AR1577" s="2"/>
      <c r="AS1577" s="2"/>
      <c r="AT1577" s="2"/>
      <c r="AU1577" s="2"/>
      <c r="AV1577" s="2"/>
      <c r="AW1577" s="2"/>
      <c r="AX1577" s="2"/>
      <c r="AY1577" s="2"/>
      <c r="AZ1577" s="2"/>
      <c r="BA1577" s="2"/>
      <c r="BB1577" s="2"/>
      <c r="BC1577" s="2"/>
      <c r="BD1577" s="2"/>
      <c r="BE1577" s="2"/>
      <c r="BF1577" s="2"/>
      <c r="BG1577" s="2"/>
      <c r="BH1577" s="2"/>
      <c r="BI1577" s="2"/>
      <c r="BJ1577" s="2"/>
      <c r="BK1577" s="2"/>
      <c r="BL1577" s="2"/>
      <c r="BM1577" s="2"/>
      <c r="BN1577" s="513"/>
      <c r="BO1577" s="690"/>
      <c r="BP1577" s="690"/>
    </row>
    <row r="1578" s="1" customFormat="true" ht="14" hidden="false" customHeight="true" outlineLevel="0" collapsed="false">
      <c r="B1578" s="509"/>
      <c r="C1578" s="2"/>
      <c r="D1578" s="2"/>
      <c r="E1578" s="2"/>
      <c r="F1578" s="2"/>
      <c r="G1578" s="2"/>
      <c r="H1578" s="2"/>
      <c r="I1578" s="513"/>
      <c r="J1578" s="510"/>
      <c r="K1578" s="746"/>
      <c r="L1578" s="762"/>
      <c r="M1578" s="762"/>
      <c r="N1578" s="751"/>
      <c r="O1578" s="748"/>
      <c r="P1578" s="748"/>
      <c r="Q1578" s="748"/>
      <c r="R1578" s="748"/>
      <c r="S1578" s="748"/>
      <c r="T1578" s="748"/>
      <c r="U1578" s="748"/>
      <c r="V1578" s="748"/>
      <c r="W1578" s="748"/>
      <c r="X1578" s="748"/>
      <c r="Y1578" s="748"/>
      <c r="Z1578" s="748"/>
      <c r="AA1578" s="748"/>
      <c r="AB1578" s="748"/>
      <c r="AC1578" s="748"/>
      <c r="AD1578" s="748"/>
      <c r="AE1578" s="748"/>
      <c r="AF1578" s="748"/>
      <c r="AG1578" s="748"/>
      <c r="AH1578" s="748"/>
      <c r="AI1578" s="748"/>
      <c r="AJ1578" s="513"/>
      <c r="AK1578" s="700"/>
      <c r="AL1578" s="701"/>
      <c r="AM1578" s="678"/>
      <c r="AN1578" s="509"/>
      <c r="AO1578" s="2"/>
      <c r="AP1578" s="2"/>
      <c r="AQ1578" s="2"/>
      <c r="AR1578" s="2"/>
      <c r="AS1578" s="2"/>
      <c r="AT1578" s="2"/>
      <c r="AU1578" s="2"/>
      <c r="AV1578" s="2"/>
      <c r="AW1578" s="2"/>
      <c r="AX1578" s="2"/>
      <c r="AY1578" s="2"/>
      <c r="AZ1578" s="2"/>
      <c r="BA1578" s="2"/>
      <c r="BB1578" s="2"/>
      <c r="BC1578" s="2"/>
      <c r="BD1578" s="2"/>
      <c r="BE1578" s="2"/>
      <c r="BF1578" s="2"/>
      <c r="BG1578" s="2"/>
      <c r="BH1578" s="2"/>
      <c r="BI1578" s="2"/>
      <c r="BJ1578" s="2"/>
      <c r="BK1578" s="2"/>
      <c r="BL1578" s="2"/>
      <c r="BM1578" s="2"/>
      <c r="BN1578" s="513"/>
      <c r="BO1578" s="690"/>
      <c r="BP1578" s="690"/>
    </row>
    <row r="1579" s="1" customFormat="true" ht="14" hidden="false" customHeight="true" outlineLevel="0" collapsed="false">
      <c r="B1579" s="509"/>
      <c r="C1579" s="2"/>
      <c r="D1579" s="2"/>
      <c r="E1579" s="2"/>
      <c r="F1579" s="2"/>
      <c r="G1579" s="2"/>
      <c r="H1579" s="2"/>
      <c r="I1579" s="513"/>
      <c r="J1579" s="510"/>
      <c r="K1579" s="746"/>
      <c r="L1579" s="762"/>
      <c r="M1579" s="762"/>
      <c r="N1579" s="763" t="s">
        <v>590</v>
      </c>
      <c r="O1579" s="748" t="s">
        <v>1084</v>
      </c>
      <c r="P1579" s="748"/>
      <c r="Q1579" s="748"/>
      <c r="R1579" s="748"/>
      <c r="S1579" s="748"/>
      <c r="T1579" s="748"/>
      <c r="U1579" s="748"/>
      <c r="V1579" s="748"/>
      <c r="W1579" s="748"/>
      <c r="X1579" s="748"/>
      <c r="Y1579" s="748"/>
      <c r="Z1579" s="748"/>
      <c r="AA1579" s="748"/>
      <c r="AB1579" s="748"/>
      <c r="AC1579" s="748"/>
      <c r="AD1579" s="748"/>
      <c r="AE1579" s="748"/>
      <c r="AF1579" s="748"/>
      <c r="AG1579" s="748"/>
      <c r="AH1579" s="748"/>
      <c r="AI1579" s="748"/>
      <c r="AJ1579" s="513"/>
      <c r="AK1579" s="700"/>
      <c r="AL1579" s="701"/>
      <c r="AM1579" s="678"/>
      <c r="AN1579" s="509"/>
      <c r="AO1579" s="2"/>
      <c r="AP1579" s="2"/>
      <c r="AQ1579" s="2"/>
      <c r="AR1579" s="2"/>
      <c r="AS1579" s="2"/>
      <c r="AT1579" s="2"/>
      <c r="AU1579" s="2"/>
      <c r="AV1579" s="2"/>
      <c r="AW1579" s="2"/>
      <c r="AX1579" s="2"/>
      <c r="AY1579" s="2"/>
      <c r="AZ1579" s="2"/>
      <c r="BA1579" s="2"/>
      <c r="BB1579" s="2"/>
      <c r="BC1579" s="2"/>
      <c r="BD1579" s="2"/>
      <c r="BE1579" s="2"/>
      <c r="BF1579" s="2"/>
      <c r="BG1579" s="2"/>
      <c r="BH1579" s="2"/>
      <c r="BI1579" s="2"/>
      <c r="BJ1579" s="2"/>
      <c r="BK1579" s="2"/>
      <c r="BL1579" s="2"/>
      <c r="BM1579" s="2"/>
      <c r="BN1579" s="513"/>
      <c r="BO1579" s="690"/>
      <c r="BP1579" s="690"/>
    </row>
    <row r="1580" s="1" customFormat="true" ht="14" hidden="false" customHeight="true" outlineLevel="0" collapsed="false">
      <c r="B1580" s="509"/>
      <c r="C1580" s="2"/>
      <c r="D1580" s="2"/>
      <c r="E1580" s="2"/>
      <c r="F1580" s="2"/>
      <c r="G1580" s="2"/>
      <c r="H1580" s="2"/>
      <c r="I1580" s="513"/>
      <c r="J1580" s="510"/>
      <c r="K1580" s="746"/>
      <c r="L1580" s="749"/>
      <c r="M1580" s="749"/>
      <c r="N1580" s="749"/>
      <c r="O1580" s="749"/>
      <c r="P1580" s="749"/>
      <c r="Q1580" s="749"/>
      <c r="R1580" s="749"/>
      <c r="S1580" s="749"/>
      <c r="T1580" s="749"/>
      <c r="U1580" s="749"/>
      <c r="V1580" s="749"/>
      <c r="W1580" s="749"/>
      <c r="X1580" s="749"/>
      <c r="Y1580" s="749"/>
      <c r="Z1580" s="749"/>
      <c r="AA1580" s="749"/>
      <c r="AB1580" s="749"/>
      <c r="AC1580" s="749"/>
      <c r="AD1580" s="749"/>
      <c r="AE1580" s="749"/>
      <c r="AF1580" s="749"/>
      <c r="AG1580" s="749"/>
      <c r="AH1580" s="749"/>
      <c r="AI1580" s="765"/>
      <c r="AJ1580" s="513"/>
      <c r="AK1580" s="700"/>
      <c r="AL1580" s="701"/>
      <c r="AM1580" s="678"/>
      <c r="AN1580" s="509"/>
      <c r="AO1580" s="2"/>
      <c r="AP1580" s="2"/>
      <c r="AQ1580" s="2"/>
      <c r="AR1580" s="2"/>
      <c r="AS1580" s="2"/>
      <c r="AT1580" s="2"/>
      <c r="AU1580" s="2"/>
      <c r="AV1580" s="2"/>
      <c r="AW1580" s="2"/>
      <c r="AX1580" s="2"/>
      <c r="AY1580" s="2"/>
      <c r="AZ1580" s="2"/>
      <c r="BA1580" s="2"/>
      <c r="BB1580" s="2"/>
      <c r="BC1580" s="2"/>
      <c r="BD1580" s="2"/>
      <c r="BE1580" s="2"/>
      <c r="BF1580" s="2"/>
      <c r="BG1580" s="2"/>
      <c r="BH1580" s="2"/>
      <c r="BI1580" s="2"/>
      <c r="BJ1580" s="2"/>
      <c r="BK1580" s="2"/>
      <c r="BL1580" s="2"/>
      <c r="BM1580" s="2"/>
      <c r="BN1580" s="513"/>
      <c r="BO1580" s="690"/>
      <c r="BP1580" s="690"/>
    </row>
    <row r="1581" s="1" customFormat="true" ht="14" hidden="false" customHeight="true" outlineLevel="0" collapsed="false">
      <c r="B1581" s="509"/>
      <c r="C1581" s="2"/>
      <c r="D1581" s="2"/>
      <c r="E1581" s="2"/>
      <c r="F1581" s="2"/>
      <c r="G1581" s="2"/>
      <c r="H1581" s="2"/>
      <c r="I1581" s="513"/>
      <c r="J1581" s="510"/>
      <c r="K1581" s="744" t="s">
        <v>1095</v>
      </c>
      <c r="L1581" s="744"/>
      <c r="M1581" s="744"/>
      <c r="N1581" s="744"/>
      <c r="O1581" s="744"/>
      <c r="P1581" s="744"/>
      <c r="Q1581" s="744"/>
      <c r="R1581" s="744"/>
      <c r="S1581" s="744"/>
      <c r="T1581" s="744"/>
      <c r="U1581" s="744"/>
      <c r="V1581" s="744"/>
      <c r="W1581" s="744"/>
      <c r="X1581" s="744"/>
      <c r="Y1581" s="744"/>
      <c r="Z1581" s="744"/>
      <c r="AA1581" s="744"/>
      <c r="AB1581" s="744"/>
      <c r="AC1581" s="744"/>
      <c r="AD1581" s="744"/>
      <c r="AE1581" s="744"/>
      <c r="AF1581" s="744"/>
      <c r="AG1581" s="744"/>
      <c r="AH1581" s="744"/>
      <c r="AI1581" s="744"/>
      <c r="AJ1581" s="513"/>
      <c r="AK1581" s="700"/>
      <c r="AL1581" s="701"/>
      <c r="AM1581" s="678"/>
      <c r="AN1581" s="509"/>
      <c r="AO1581" s="2"/>
      <c r="AP1581" s="2"/>
      <c r="AQ1581" s="2"/>
      <c r="AR1581" s="2"/>
      <c r="AS1581" s="2"/>
      <c r="AT1581" s="2"/>
      <c r="AU1581" s="2"/>
      <c r="AV1581" s="2"/>
      <c r="AW1581" s="2"/>
      <c r="AX1581" s="2"/>
      <c r="AY1581" s="2"/>
      <c r="AZ1581" s="2"/>
      <c r="BA1581" s="2"/>
      <c r="BB1581" s="2"/>
      <c r="BC1581" s="2"/>
      <c r="BD1581" s="2"/>
      <c r="BE1581" s="2"/>
      <c r="BF1581" s="2"/>
      <c r="BG1581" s="2"/>
      <c r="BH1581" s="2"/>
      <c r="BI1581" s="2"/>
      <c r="BJ1581" s="2"/>
      <c r="BK1581" s="2"/>
      <c r="BL1581" s="2"/>
      <c r="BM1581" s="2"/>
      <c r="BN1581" s="513"/>
      <c r="BO1581" s="690"/>
      <c r="BP1581" s="690"/>
    </row>
    <row r="1582" s="1" customFormat="true" ht="14" hidden="false" customHeight="true" outlineLevel="0" collapsed="false">
      <c r="B1582" s="509"/>
      <c r="C1582" s="2"/>
      <c r="D1582" s="2"/>
      <c r="E1582" s="2"/>
      <c r="F1582" s="2"/>
      <c r="G1582" s="2"/>
      <c r="H1582" s="2"/>
      <c r="I1582" s="513"/>
      <c r="J1582" s="510"/>
      <c r="K1582" s="745" t="s">
        <v>1054</v>
      </c>
      <c r="L1582" s="745"/>
      <c r="M1582" s="745"/>
      <c r="N1582" s="745"/>
      <c r="O1582" s="745"/>
      <c r="P1582" s="745"/>
      <c r="Q1582" s="745"/>
      <c r="R1582" s="745"/>
      <c r="S1582" s="745"/>
      <c r="T1582" s="745"/>
      <c r="U1582" s="745"/>
      <c r="V1582" s="745"/>
      <c r="W1582" s="745"/>
      <c r="X1582" s="745"/>
      <c r="Y1582" s="745"/>
      <c r="Z1582" s="745"/>
      <c r="AA1582" s="745"/>
      <c r="AB1582" s="745"/>
      <c r="AC1582" s="745"/>
      <c r="AD1582" s="745"/>
      <c r="AE1582" s="745"/>
      <c r="AF1582" s="745"/>
      <c r="AG1582" s="745"/>
      <c r="AH1582" s="745"/>
      <c r="AI1582" s="745"/>
      <c r="AJ1582" s="513"/>
      <c r="AK1582" s="700"/>
      <c r="AL1582" s="701"/>
      <c r="AM1582" s="678"/>
      <c r="AN1582" s="509"/>
      <c r="AO1582" s="2"/>
      <c r="AP1582" s="2"/>
      <c r="AQ1582" s="2"/>
      <c r="AR1582" s="2"/>
      <c r="AS1582" s="2"/>
      <c r="AT1582" s="2"/>
      <c r="AU1582" s="2"/>
      <c r="AV1582" s="2"/>
      <c r="AW1582" s="2"/>
      <c r="AX1582" s="2"/>
      <c r="AY1582" s="2"/>
      <c r="AZ1582" s="2"/>
      <c r="BA1582" s="2"/>
      <c r="BB1582" s="2"/>
      <c r="BC1582" s="2"/>
      <c r="BD1582" s="2"/>
      <c r="BE1582" s="2"/>
      <c r="BF1582" s="2"/>
      <c r="BG1582" s="2"/>
      <c r="BH1582" s="2"/>
      <c r="BI1582" s="2"/>
      <c r="BJ1582" s="2"/>
      <c r="BK1582" s="2"/>
      <c r="BL1582" s="2"/>
      <c r="BM1582" s="2"/>
      <c r="BN1582" s="513"/>
      <c r="BO1582" s="690"/>
      <c r="BP1582" s="690"/>
    </row>
    <row r="1583" s="1" customFormat="true" ht="14" hidden="false" customHeight="true" outlineLevel="0" collapsed="false">
      <c r="B1583" s="509"/>
      <c r="C1583" s="2"/>
      <c r="D1583" s="2"/>
      <c r="E1583" s="2"/>
      <c r="F1583" s="2"/>
      <c r="G1583" s="2"/>
      <c r="H1583" s="2"/>
      <c r="I1583" s="513"/>
      <c r="J1583" s="510"/>
      <c r="K1583" s="746"/>
      <c r="L1583" s="747" t="s">
        <v>854</v>
      </c>
      <c r="M1583" s="748" t="s">
        <v>1096</v>
      </c>
      <c r="N1583" s="748"/>
      <c r="O1583" s="748"/>
      <c r="P1583" s="748"/>
      <c r="Q1583" s="748"/>
      <c r="R1583" s="748"/>
      <c r="S1583" s="748"/>
      <c r="T1583" s="748"/>
      <c r="U1583" s="748"/>
      <c r="V1583" s="748"/>
      <c r="W1583" s="748"/>
      <c r="X1583" s="748"/>
      <c r="Y1583" s="748"/>
      <c r="Z1583" s="748"/>
      <c r="AA1583" s="748"/>
      <c r="AB1583" s="748"/>
      <c r="AC1583" s="748"/>
      <c r="AD1583" s="748"/>
      <c r="AE1583" s="748"/>
      <c r="AF1583" s="748"/>
      <c r="AG1583" s="748"/>
      <c r="AH1583" s="748"/>
      <c r="AI1583" s="748"/>
      <c r="AJ1583" s="513"/>
      <c r="AK1583" s="700"/>
      <c r="AL1583" s="701"/>
      <c r="AM1583" s="678"/>
      <c r="AN1583" s="509"/>
      <c r="AO1583" s="2"/>
      <c r="AP1583" s="2"/>
      <c r="AQ1583" s="2"/>
      <c r="AR1583" s="2"/>
      <c r="AS1583" s="2"/>
      <c r="AT1583" s="2"/>
      <c r="AU1583" s="2"/>
      <c r="AV1583" s="2"/>
      <c r="AW1583" s="2"/>
      <c r="AX1583" s="2"/>
      <c r="AY1583" s="2"/>
      <c r="AZ1583" s="2"/>
      <c r="BA1583" s="2"/>
      <c r="BB1583" s="2"/>
      <c r="BC1583" s="2"/>
      <c r="BD1583" s="2"/>
      <c r="BE1583" s="2"/>
      <c r="BF1583" s="2"/>
      <c r="BG1583" s="2"/>
      <c r="BH1583" s="2"/>
      <c r="BI1583" s="2"/>
      <c r="BJ1583" s="2"/>
      <c r="BK1583" s="2"/>
      <c r="BL1583" s="2"/>
      <c r="BM1583" s="2"/>
      <c r="BN1583" s="513"/>
      <c r="BO1583" s="690"/>
      <c r="BP1583" s="690"/>
    </row>
    <row r="1584" s="1" customFormat="true" ht="14" hidden="false" customHeight="true" outlineLevel="0" collapsed="false">
      <c r="B1584" s="509"/>
      <c r="C1584" s="2"/>
      <c r="D1584" s="2"/>
      <c r="E1584" s="2"/>
      <c r="F1584" s="2"/>
      <c r="G1584" s="2"/>
      <c r="H1584" s="2"/>
      <c r="I1584" s="513"/>
      <c r="J1584" s="510"/>
      <c r="K1584" s="746"/>
      <c r="L1584" s="751"/>
      <c r="M1584" s="748"/>
      <c r="N1584" s="748"/>
      <c r="O1584" s="748"/>
      <c r="P1584" s="748"/>
      <c r="Q1584" s="748"/>
      <c r="R1584" s="748"/>
      <c r="S1584" s="748"/>
      <c r="T1584" s="748"/>
      <c r="U1584" s="748"/>
      <c r="V1584" s="748"/>
      <c r="W1584" s="748"/>
      <c r="X1584" s="748"/>
      <c r="Y1584" s="748"/>
      <c r="Z1584" s="748"/>
      <c r="AA1584" s="748"/>
      <c r="AB1584" s="748"/>
      <c r="AC1584" s="748"/>
      <c r="AD1584" s="748"/>
      <c r="AE1584" s="748"/>
      <c r="AF1584" s="748"/>
      <c r="AG1584" s="748"/>
      <c r="AH1584" s="748"/>
      <c r="AI1584" s="748"/>
      <c r="AJ1584" s="513"/>
      <c r="AK1584" s="700"/>
      <c r="AL1584" s="701"/>
      <c r="AM1584" s="678"/>
      <c r="AN1584" s="509"/>
      <c r="AO1584" s="2"/>
      <c r="AP1584" s="2"/>
      <c r="AQ1584" s="2"/>
      <c r="AR1584" s="2"/>
      <c r="AS1584" s="2"/>
      <c r="AT1584" s="2"/>
      <c r="AU1584" s="2"/>
      <c r="AV1584" s="2"/>
      <c r="AW1584" s="2"/>
      <c r="AX1584" s="2"/>
      <c r="AY1584" s="2"/>
      <c r="AZ1584" s="2"/>
      <c r="BA1584" s="2"/>
      <c r="BB1584" s="2"/>
      <c r="BC1584" s="2"/>
      <c r="BD1584" s="2"/>
      <c r="BE1584" s="2"/>
      <c r="BF1584" s="2"/>
      <c r="BG1584" s="2"/>
      <c r="BH1584" s="2"/>
      <c r="BI1584" s="2"/>
      <c r="BJ1584" s="2"/>
      <c r="BK1584" s="2"/>
      <c r="BL1584" s="2"/>
      <c r="BM1584" s="2"/>
      <c r="BN1584" s="513"/>
      <c r="BO1584" s="690"/>
      <c r="BP1584" s="690"/>
    </row>
    <row r="1585" s="1" customFormat="true" ht="14" hidden="false" customHeight="true" outlineLevel="0" collapsed="false">
      <c r="B1585" s="509"/>
      <c r="C1585" s="2"/>
      <c r="D1585" s="2"/>
      <c r="E1585" s="2"/>
      <c r="F1585" s="2"/>
      <c r="G1585" s="2"/>
      <c r="H1585" s="2"/>
      <c r="I1585" s="513"/>
      <c r="J1585" s="510"/>
      <c r="K1585" s="746"/>
      <c r="L1585" s="751"/>
      <c r="M1585" s="748"/>
      <c r="N1585" s="748"/>
      <c r="O1585" s="748"/>
      <c r="P1585" s="748"/>
      <c r="Q1585" s="748"/>
      <c r="R1585" s="748"/>
      <c r="S1585" s="748"/>
      <c r="T1585" s="748"/>
      <c r="U1585" s="748"/>
      <c r="V1585" s="748"/>
      <c r="W1585" s="748"/>
      <c r="X1585" s="748"/>
      <c r="Y1585" s="748"/>
      <c r="Z1585" s="748"/>
      <c r="AA1585" s="748"/>
      <c r="AB1585" s="748"/>
      <c r="AC1585" s="748"/>
      <c r="AD1585" s="748"/>
      <c r="AE1585" s="748"/>
      <c r="AF1585" s="748"/>
      <c r="AG1585" s="748"/>
      <c r="AH1585" s="748"/>
      <c r="AI1585" s="748"/>
      <c r="AJ1585" s="513"/>
      <c r="AK1585" s="700"/>
      <c r="AL1585" s="701"/>
      <c r="AM1585" s="678"/>
      <c r="AN1585" s="509"/>
      <c r="AO1585" s="2"/>
      <c r="AP1585" s="2"/>
      <c r="AQ1585" s="2"/>
      <c r="AR1585" s="2"/>
      <c r="AS1585" s="2"/>
      <c r="AT1585" s="2"/>
      <c r="AU1585" s="2"/>
      <c r="AV1585" s="2"/>
      <c r="AW1585" s="2"/>
      <c r="AX1585" s="2"/>
      <c r="AY1585" s="2"/>
      <c r="AZ1585" s="2"/>
      <c r="BA1585" s="2"/>
      <c r="BB1585" s="2"/>
      <c r="BC1585" s="2"/>
      <c r="BD1585" s="2"/>
      <c r="BE1585" s="2"/>
      <c r="BF1585" s="2"/>
      <c r="BG1585" s="2"/>
      <c r="BH1585" s="2"/>
      <c r="BI1585" s="2"/>
      <c r="BJ1585" s="2"/>
      <c r="BK1585" s="2"/>
      <c r="BL1585" s="2"/>
      <c r="BM1585" s="2"/>
      <c r="BN1585" s="513"/>
      <c r="BO1585" s="690"/>
      <c r="BP1585" s="690"/>
    </row>
    <row r="1586" s="1" customFormat="true" ht="14" hidden="false" customHeight="true" outlineLevel="0" collapsed="false">
      <c r="B1586" s="509"/>
      <c r="C1586" s="2"/>
      <c r="D1586" s="2"/>
      <c r="E1586" s="2"/>
      <c r="F1586" s="2"/>
      <c r="G1586" s="2"/>
      <c r="H1586" s="2"/>
      <c r="I1586" s="513"/>
      <c r="J1586" s="510"/>
      <c r="K1586" s="746"/>
      <c r="L1586" s="747" t="s">
        <v>680</v>
      </c>
      <c r="M1586" s="748" t="s">
        <v>1097</v>
      </c>
      <c r="N1586" s="748"/>
      <c r="O1586" s="748"/>
      <c r="P1586" s="748"/>
      <c r="Q1586" s="748"/>
      <c r="R1586" s="748"/>
      <c r="S1586" s="748"/>
      <c r="T1586" s="748"/>
      <c r="U1586" s="748"/>
      <c r="V1586" s="748"/>
      <c r="W1586" s="748"/>
      <c r="X1586" s="748"/>
      <c r="Y1586" s="748"/>
      <c r="Z1586" s="748"/>
      <c r="AA1586" s="748"/>
      <c r="AB1586" s="748"/>
      <c r="AC1586" s="748"/>
      <c r="AD1586" s="748"/>
      <c r="AE1586" s="748"/>
      <c r="AF1586" s="748"/>
      <c r="AG1586" s="748"/>
      <c r="AH1586" s="748"/>
      <c r="AI1586" s="748"/>
      <c r="AJ1586" s="513"/>
      <c r="AK1586" s="700"/>
      <c r="AL1586" s="701"/>
      <c r="AM1586" s="678"/>
      <c r="AN1586" s="509"/>
      <c r="AO1586" s="2"/>
      <c r="AP1586" s="2"/>
      <c r="AQ1586" s="2"/>
      <c r="AR1586" s="2"/>
      <c r="AS1586" s="2"/>
      <c r="AT1586" s="2"/>
      <c r="AU1586" s="2"/>
      <c r="AV1586" s="2"/>
      <c r="AW1586" s="2"/>
      <c r="AX1586" s="2"/>
      <c r="AY1586" s="2"/>
      <c r="AZ1586" s="2"/>
      <c r="BA1586" s="2"/>
      <c r="BB1586" s="2"/>
      <c r="BC1586" s="2"/>
      <c r="BD1586" s="2"/>
      <c r="BE1586" s="2"/>
      <c r="BF1586" s="2"/>
      <c r="BG1586" s="2"/>
      <c r="BH1586" s="2"/>
      <c r="BI1586" s="2"/>
      <c r="BJ1586" s="2"/>
      <c r="BK1586" s="2"/>
      <c r="BL1586" s="2"/>
      <c r="BM1586" s="2"/>
      <c r="BN1586" s="513"/>
      <c r="BO1586" s="690"/>
      <c r="BP1586" s="690"/>
    </row>
    <row r="1587" s="1" customFormat="true" ht="14" hidden="false" customHeight="true" outlineLevel="0" collapsed="false">
      <c r="B1587" s="509"/>
      <c r="C1587" s="2"/>
      <c r="D1587" s="2"/>
      <c r="E1587" s="2"/>
      <c r="F1587" s="2"/>
      <c r="G1587" s="2"/>
      <c r="H1587" s="2"/>
      <c r="I1587" s="513"/>
      <c r="J1587" s="510"/>
      <c r="K1587" s="746"/>
      <c r="L1587" s="751"/>
      <c r="M1587" s="748"/>
      <c r="N1587" s="748"/>
      <c r="O1587" s="748"/>
      <c r="P1587" s="748"/>
      <c r="Q1587" s="748"/>
      <c r="R1587" s="748"/>
      <c r="S1587" s="748"/>
      <c r="T1587" s="748"/>
      <c r="U1587" s="748"/>
      <c r="V1587" s="748"/>
      <c r="W1587" s="748"/>
      <c r="X1587" s="748"/>
      <c r="Y1587" s="748"/>
      <c r="Z1587" s="748"/>
      <c r="AA1587" s="748"/>
      <c r="AB1587" s="748"/>
      <c r="AC1587" s="748"/>
      <c r="AD1587" s="748"/>
      <c r="AE1587" s="748"/>
      <c r="AF1587" s="748"/>
      <c r="AG1587" s="748"/>
      <c r="AH1587" s="748"/>
      <c r="AI1587" s="748"/>
      <c r="AJ1587" s="513"/>
      <c r="AK1587" s="700"/>
      <c r="AL1587" s="701"/>
      <c r="AM1587" s="678"/>
      <c r="AN1587" s="509"/>
      <c r="AO1587" s="2"/>
      <c r="AP1587" s="2"/>
      <c r="AQ1587" s="2"/>
      <c r="AR1587" s="2"/>
      <c r="AS1587" s="2"/>
      <c r="AT1587" s="2"/>
      <c r="AU1587" s="2"/>
      <c r="AV1587" s="2"/>
      <c r="AW1587" s="2"/>
      <c r="AX1587" s="2"/>
      <c r="AY1587" s="2"/>
      <c r="AZ1587" s="2"/>
      <c r="BA1587" s="2"/>
      <c r="BB1587" s="2"/>
      <c r="BC1587" s="2"/>
      <c r="BD1587" s="2"/>
      <c r="BE1587" s="2"/>
      <c r="BF1587" s="2"/>
      <c r="BG1587" s="2"/>
      <c r="BH1587" s="2"/>
      <c r="BI1587" s="2"/>
      <c r="BJ1587" s="2"/>
      <c r="BK1587" s="2"/>
      <c r="BL1587" s="2"/>
      <c r="BM1587" s="2"/>
      <c r="BN1587" s="513"/>
      <c r="BO1587" s="690"/>
      <c r="BP1587" s="690"/>
    </row>
    <row r="1588" s="1" customFormat="true" ht="14" hidden="false" customHeight="true" outlineLevel="0" collapsed="false">
      <c r="B1588" s="509"/>
      <c r="C1588" s="2"/>
      <c r="D1588" s="2"/>
      <c r="E1588" s="2"/>
      <c r="F1588" s="2"/>
      <c r="G1588" s="2"/>
      <c r="H1588" s="2"/>
      <c r="I1588" s="513"/>
      <c r="J1588" s="510"/>
      <c r="K1588" s="746"/>
      <c r="L1588" s="760" t="s">
        <v>895</v>
      </c>
      <c r="M1588" s="748" t="s">
        <v>924</v>
      </c>
      <c r="N1588" s="748"/>
      <c r="O1588" s="748"/>
      <c r="P1588" s="748"/>
      <c r="Q1588" s="748"/>
      <c r="R1588" s="748"/>
      <c r="S1588" s="748"/>
      <c r="T1588" s="748"/>
      <c r="U1588" s="748"/>
      <c r="V1588" s="748"/>
      <c r="W1588" s="748"/>
      <c r="X1588" s="748"/>
      <c r="Y1588" s="748"/>
      <c r="Z1588" s="748"/>
      <c r="AA1588" s="748"/>
      <c r="AB1588" s="748"/>
      <c r="AC1588" s="748"/>
      <c r="AD1588" s="748"/>
      <c r="AE1588" s="748"/>
      <c r="AF1588" s="748"/>
      <c r="AG1588" s="748"/>
      <c r="AH1588" s="748"/>
      <c r="AI1588" s="748"/>
      <c r="AJ1588" s="513"/>
      <c r="AK1588" s="700"/>
      <c r="AL1588" s="701"/>
      <c r="AM1588" s="678"/>
      <c r="AN1588" s="509"/>
      <c r="AO1588" s="2"/>
      <c r="AP1588" s="2"/>
      <c r="AQ1588" s="2"/>
      <c r="AR1588" s="2"/>
      <c r="AS1588" s="2"/>
      <c r="AT1588" s="2"/>
      <c r="AU1588" s="2"/>
      <c r="AV1588" s="2"/>
      <c r="AW1588" s="2"/>
      <c r="AX1588" s="2"/>
      <c r="AY1588" s="2"/>
      <c r="AZ1588" s="2"/>
      <c r="BA1588" s="2"/>
      <c r="BB1588" s="2"/>
      <c r="BC1588" s="2"/>
      <c r="BD1588" s="2"/>
      <c r="BE1588" s="2"/>
      <c r="BF1588" s="2"/>
      <c r="BG1588" s="2"/>
      <c r="BH1588" s="2"/>
      <c r="BI1588" s="2"/>
      <c r="BJ1588" s="2"/>
      <c r="BK1588" s="2"/>
      <c r="BL1588" s="2"/>
      <c r="BM1588" s="2"/>
      <c r="BN1588" s="513"/>
      <c r="BO1588" s="690"/>
      <c r="BP1588" s="690"/>
    </row>
    <row r="1589" s="1" customFormat="true" ht="14" hidden="false" customHeight="true" outlineLevel="0" collapsed="false">
      <c r="B1589" s="509"/>
      <c r="C1589" s="2"/>
      <c r="D1589" s="2"/>
      <c r="E1589" s="2"/>
      <c r="F1589" s="2"/>
      <c r="G1589" s="2"/>
      <c r="H1589" s="2"/>
      <c r="I1589" s="513"/>
      <c r="J1589" s="510"/>
      <c r="K1589" s="746"/>
      <c r="L1589" s="728" t="s">
        <v>905</v>
      </c>
      <c r="M1589" s="728"/>
      <c r="N1589" s="764" t="s">
        <v>1082</v>
      </c>
      <c r="O1589" s="764"/>
      <c r="P1589" s="764"/>
      <c r="Q1589" s="764"/>
      <c r="R1589" s="764"/>
      <c r="S1589" s="764"/>
      <c r="T1589" s="764"/>
      <c r="U1589" s="764"/>
      <c r="V1589" s="764"/>
      <c r="W1589" s="764"/>
      <c r="X1589" s="764"/>
      <c r="Y1589" s="764"/>
      <c r="Z1589" s="764"/>
      <c r="AA1589" s="764"/>
      <c r="AB1589" s="764"/>
      <c r="AC1589" s="764"/>
      <c r="AD1589" s="764"/>
      <c r="AE1589" s="764"/>
      <c r="AF1589" s="764"/>
      <c r="AG1589" s="764"/>
      <c r="AH1589" s="764"/>
      <c r="AI1589" s="764"/>
      <c r="AJ1589" s="513"/>
      <c r="AK1589" s="700"/>
      <c r="AL1589" s="701"/>
      <c r="AM1589" s="678"/>
      <c r="AN1589" s="509"/>
      <c r="AO1589" s="2"/>
      <c r="AP1589" s="2"/>
      <c r="AQ1589" s="2"/>
      <c r="AR1589" s="2"/>
      <c r="AS1589" s="2"/>
      <c r="AT1589" s="2"/>
      <c r="AU1589" s="2"/>
      <c r="AV1589" s="2"/>
      <c r="AW1589" s="2"/>
      <c r="AX1589" s="2"/>
      <c r="AY1589" s="2"/>
      <c r="AZ1589" s="2"/>
      <c r="BA1589" s="2"/>
      <c r="BB1589" s="2"/>
      <c r="BC1589" s="2"/>
      <c r="BD1589" s="2"/>
      <c r="BE1589" s="2"/>
      <c r="BF1589" s="2"/>
      <c r="BG1589" s="2"/>
      <c r="BH1589" s="2"/>
      <c r="BI1589" s="2"/>
      <c r="BJ1589" s="2"/>
      <c r="BK1589" s="2"/>
      <c r="BL1589" s="2"/>
      <c r="BM1589" s="2"/>
      <c r="BN1589" s="513"/>
      <c r="BO1589" s="690"/>
      <c r="BP1589" s="690"/>
    </row>
    <row r="1590" s="1" customFormat="true" ht="14" hidden="false" customHeight="true" outlineLevel="0" collapsed="false">
      <c r="B1590" s="509"/>
      <c r="C1590" s="2"/>
      <c r="D1590" s="2"/>
      <c r="E1590" s="2"/>
      <c r="F1590" s="2"/>
      <c r="G1590" s="2"/>
      <c r="H1590" s="2"/>
      <c r="I1590" s="513"/>
      <c r="J1590" s="510"/>
      <c r="K1590" s="746"/>
      <c r="L1590" s="762"/>
      <c r="M1590" s="762"/>
      <c r="N1590" s="761" t="s">
        <v>585</v>
      </c>
      <c r="O1590" s="748" t="s">
        <v>906</v>
      </c>
      <c r="P1590" s="748"/>
      <c r="Q1590" s="748"/>
      <c r="R1590" s="748"/>
      <c r="S1590" s="748"/>
      <c r="T1590" s="748"/>
      <c r="U1590" s="748"/>
      <c r="V1590" s="748"/>
      <c r="W1590" s="748"/>
      <c r="X1590" s="748"/>
      <c r="Y1590" s="748"/>
      <c r="Z1590" s="748"/>
      <c r="AA1590" s="748"/>
      <c r="AB1590" s="748"/>
      <c r="AC1590" s="748"/>
      <c r="AD1590" s="748"/>
      <c r="AE1590" s="748"/>
      <c r="AF1590" s="748"/>
      <c r="AG1590" s="748"/>
      <c r="AH1590" s="748"/>
      <c r="AI1590" s="748"/>
      <c r="AJ1590" s="513"/>
      <c r="AK1590" s="700"/>
      <c r="AL1590" s="701"/>
      <c r="AM1590" s="678"/>
      <c r="AN1590" s="509"/>
      <c r="AO1590" s="2"/>
      <c r="AP1590" s="2"/>
      <c r="AQ1590" s="2"/>
      <c r="AR1590" s="2"/>
      <c r="AS1590" s="2"/>
      <c r="AT1590" s="2"/>
      <c r="AU1590" s="2"/>
      <c r="AV1590" s="2"/>
      <c r="AW1590" s="2"/>
      <c r="AX1590" s="2"/>
      <c r="AY1590" s="2"/>
      <c r="AZ1590" s="2"/>
      <c r="BA1590" s="2"/>
      <c r="BB1590" s="2"/>
      <c r="BC1590" s="2"/>
      <c r="BD1590" s="2"/>
      <c r="BE1590" s="2"/>
      <c r="BF1590" s="2"/>
      <c r="BG1590" s="2"/>
      <c r="BH1590" s="2"/>
      <c r="BI1590" s="2"/>
      <c r="BJ1590" s="2"/>
      <c r="BK1590" s="2"/>
      <c r="BL1590" s="2"/>
      <c r="BM1590" s="2"/>
      <c r="BN1590" s="513"/>
      <c r="BO1590" s="690"/>
      <c r="BP1590" s="690"/>
    </row>
    <row r="1591" s="1" customFormat="true" ht="14" hidden="false" customHeight="true" outlineLevel="0" collapsed="false">
      <c r="B1591" s="509"/>
      <c r="C1591" s="2"/>
      <c r="D1591" s="2"/>
      <c r="E1591" s="2"/>
      <c r="F1591" s="2"/>
      <c r="G1591" s="2"/>
      <c r="H1591" s="2"/>
      <c r="I1591" s="513"/>
      <c r="J1591" s="510"/>
      <c r="K1591" s="746"/>
      <c r="L1591" s="751"/>
      <c r="M1591" s="751"/>
      <c r="N1591" s="761"/>
      <c r="O1591" s="748"/>
      <c r="P1591" s="748"/>
      <c r="Q1591" s="748"/>
      <c r="R1591" s="748"/>
      <c r="S1591" s="748"/>
      <c r="T1591" s="748"/>
      <c r="U1591" s="748"/>
      <c r="V1591" s="748"/>
      <c r="W1591" s="748"/>
      <c r="X1591" s="748"/>
      <c r="Y1591" s="748"/>
      <c r="Z1591" s="748"/>
      <c r="AA1591" s="748"/>
      <c r="AB1591" s="748"/>
      <c r="AC1591" s="748"/>
      <c r="AD1591" s="748"/>
      <c r="AE1591" s="748"/>
      <c r="AF1591" s="748"/>
      <c r="AG1591" s="748"/>
      <c r="AH1591" s="748"/>
      <c r="AI1591" s="748"/>
      <c r="AJ1591" s="513"/>
      <c r="AK1591" s="700"/>
      <c r="AL1591" s="701"/>
      <c r="AM1591" s="678"/>
      <c r="AN1591" s="509"/>
      <c r="AO1591" s="2"/>
      <c r="AP1591" s="2"/>
      <c r="AQ1591" s="2"/>
      <c r="AR1591" s="2"/>
      <c r="AS1591" s="2"/>
      <c r="AT1591" s="2"/>
      <c r="AU1591" s="2"/>
      <c r="AV1591" s="2"/>
      <c r="AW1591" s="2"/>
      <c r="AX1591" s="2"/>
      <c r="AY1591" s="2"/>
      <c r="AZ1591" s="2"/>
      <c r="BA1591" s="2"/>
      <c r="BB1591" s="2"/>
      <c r="BC1591" s="2"/>
      <c r="BD1591" s="2"/>
      <c r="BE1591" s="2"/>
      <c r="BF1591" s="2"/>
      <c r="BG1591" s="2"/>
      <c r="BH1591" s="2"/>
      <c r="BI1591" s="2"/>
      <c r="BJ1591" s="2"/>
      <c r="BK1591" s="2"/>
      <c r="BL1591" s="2"/>
      <c r="BM1591" s="2"/>
      <c r="BN1591" s="513"/>
      <c r="BO1591" s="690"/>
      <c r="BP1591" s="690"/>
    </row>
    <row r="1592" s="1" customFormat="true" ht="14" hidden="false" customHeight="true" outlineLevel="0" collapsed="false">
      <c r="B1592" s="509"/>
      <c r="C1592" s="2"/>
      <c r="D1592" s="2"/>
      <c r="E1592" s="2"/>
      <c r="F1592" s="2"/>
      <c r="G1592" s="2"/>
      <c r="H1592" s="2"/>
      <c r="I1592" s="513"/>
      <c r="J1592" s="510"/>
      <c r="K1592" s="746"/>
      <c r="L1592" s="751"/>
      <c r="M1592" s="751"/>
      <c r="N1592" s="761" t="s">
        <v>590</v>
      </c>
      <c r="O1592" s="748" t="s">
        <v>1081</v>
      </c>
      <c r="P1592" s="748"/>
      <c r="Q1592" s="748"/>
      <c r="R1592" s="748"/>
      <c r="S1592" s="748"/>
      <c r="T1592" s="748"/>
      <c r="U1592" s="748"/>
      <c r="V1592" s="748"/>
      <c r="W1592" s="748"/>
      <c r="X1592" s="748"/>
      <c r="Y1592" s="748"/>
      <c r="Z1592" s="748"/>
      <c r="AA1592" s="748"/>
      <c r="AB1592" s="748"/>
      <c r="AC1592" s="748"/>
      <c r="AD1592" s="748"/>
      <c r="AE1592" s="748"/>
      <c r="AF1592" s="748"/>
      <c r="AG1592" s="748"/>
      <c r="AH1592" s="748"/>
      <c r="AI1592" s="748"/>
      <c r="AJ1592" s="513"/>
      <c r="AK1592" s="700"/>
      <c r="AL1592" s="701"/>
      <c r="AM1592" s="678"/>
      <c r="AN1592" s="509"/>
      <c r="AO1592" s="2"/>
      <c r="AP1592" s="2"/>
      <c r="AQ1592" s="2"/>
      <c r="AR1592" s="2"/>
      <c r="AS1592" s="2"/>
      <c r="AT1592" s="2"/>
      <c r="AU1592" s="2"/>
      <c r="AV1592" s="2"/>
      <c r="AW1592" s="2"/>
      <c r="AX1592" s="2"/>
      <c r="AY1592" s="2"/>
      <c r="AZ1592" s="2"/>
      <c r="BA1592" s="2"/>
      <c r="BB1592" s="2"/>
      <c r="BC1592" s="2"/>
      <c r="BD1592" s="2"/>
      <c r="BE1592" s="2"/>
      <c r="BF1592" s="2"/>
      <c r="BG1592" s="2"/>
      <c r="BH1592" s="2"/>
      <c r="BI1592" s="2"/>
      <c r="BJ1592" s="2"/>
      <c r="BK1592" s="2"/>
      <c r="BL1592" s="2"/>
      <c r="BM1592" s="2"/>
      <c r="BN1592" s="513"/>
      <c r="BO1592" s="690"/>
      <c r="BP1592" s="690"/>
    </row>
    <row r="1593" s="1" customFormat="true" ht="14" hidden="false" customHeight="true" outlineLevel="0" collapsed="false">
      <c r="B1593" s="509"/>
      <c r="C1593" s="2"/>
      <c r="D1593" s="2"/>
      <c r="E1593" s="2"/>
      <c r="F1593" s="2"/>
      <c r="G1593" s="2"/>
      <c r="H1593" s="2"/>
      <c r="I1593" s="513"/>
      <c r="J1593" s="510"/>
      <c r="K1593" s="746"/>
      <c r="L1593" s="751"/>
      <c r="M1593" s="751"/>
      <c r="N1593" s="763"/>
      <c r="O1593" s="748"/>
      <c r="P1593" s="748"/>
      <c r="Q1593" s="748"/>
      <c r="R1593" s="748"/>
      <c r="S1593" s="748"/>
      <c r="T1593" s="748"/>
      <c r="U1593" s="748"/>
      <c r="V1593" s="748"/>
      <c r="W1593" s="748"/>
      <c r="X1593" s="748"/>
      <c r="Y1593" s="748"/>
      <c r="Z1593" s="748"/>
      <c r="AA1593" s="748"/>
      <c r="AB1593" s="748"/>
      <c r="AC1593" s="748"/>
      <c r="AD1593" s="748"/>
      <c r="AE1593" s="748"/>
      <c r="AF1593" s="748"/>
      <c r="AG1593" s="748"/>
      <c r="AH1593" s="748"/>
      <c r="AI1593" s="748"/>
      <c r="AJ1593" s="513"/>
      <c r="AK1593" s="700"/>
      <c r="AL1593" s="701"/>
      <c r="AM1593" s="678"/>
      <c r="AN1593" s="509"/>
      <c r="AO1593" s="2"/>
      <c r="AP1593" s="2"/>
      <c r="AQ1593" s="2"/>
      <c r="AR1593" s="2"/>
      <c r="AS1593" s="2"/>
      <c r="AT1593" s="2"/>
      <c r="AU1593" s="2"/>
      <c r="AV1593" s="2"/>
      <c r="AW1593" s="2"/>
      <c r="AX1593" s="2"/>
      <c r="AY1593" s="2"/>
      <c r="AZ1593" s="2"/>
      <c r="BA1593" s="2"/>
      <c r="BB1593" s="2"/>
      <c r="BC1593" s="2"/>
      <c r="BD1593" s="2"/>
      <c r="BE1593" s="2"/>
      <c r="BF1593" s="2"/>
      <c r="BG1593" s="2"/>
      <c r="BH1593" s="2"/>
      <c r="BI1593" s="2"/>
      <c r="BJ1593" s="2"/>
      <c r="BK1593" s="2"/>
      <c r="BL1593" s="2"/>
      <c r="BM1593" s="2"/>
      <c r="BN1593" s="513"/>
      <c r="BO1593" s="690"/>
      <c r="BP1593" s="690"/>
    </row>
    <row r="1594" s="1" customFormat="true" ht="14" hidden="false" customHeight="true" outlineLevel="0" collapsed="false">
      <c r="B1594" s="509"/>
      <c r="C1594" s="2"/>
      <c r="D1594" s="2"/>
      <c r="E1594" s="2"/>
      <c r="F1594" s="2"/>
      <c r="G1594" s="2"/>
      <c r="H1594" s="2"/>
      <c r="I1594" s="513"/>
      <c r="J1594" s="510"/>
      <c r="K1594" s="746"/>
      <c r="L1594" s="728" t="s">
        <v>907</v>
      </c>
      <c r="M1594" s="728"/>
      <c r="N1594" s="748" t="s">
        <v>1082</v>
      </c>
      <c r="O1594" s="748"/>
      <c r="P1594" s="748"/>
      <c r="Q1594" s="748"/>
      <c r="R1594" s="748"/>
      <c r="S1594" s="748"/>
      <c r="T1594" s="748"/>
      <c r="U1594" s="748"/>
      <c r="V1594" s="748"/>
      <c r="W1594" s="748"/>
      <c r="X1594" s="748"/>
      <c r="Y1594" s="748"/>
      <c r="Z1594" s="748"/>
      <c r="AA1594" s="748"/>
      <c r="AB1594" s="748"/>
      <c r="AC1594" s="748"/>
      <c r="AD1594" s="748"/>
      <c r="AE1594" s="748"/>
      <c r="AF1594" s="748"/>
      <c r="AG1594" s="748"/>
      <c r="AH1594" s="748"/>
      <c r="AI1594" s="748"/>
      <c r="AJ1594" s="513"/>
      <c r="AK1594" s="700"/>
      <c r="AL1594" s="701"/>
      <c r="AM1594" s="678"/>
      <c r="AN1594" s="509"/>
      <c r="AO1594" s="2"/>
      <c r="AP1594" s="2"/>
      <c r="AQ1594" s="2"/>
      <c r="AR1594" s="2"/>
      <c r="AS1594" s="2"/>
      <c r="AT1594" s="2"/>
      <c r="AU1594" s="2"/>
      <c r="AV1594" s="2"/>
      <c r="AW1594" s="2"/>
      <c r="AX1594" s="2"/>
      <c r="AY1594" s="2"/>
      <c r="AZ1594" s="2"/>
      <c r="BA1594" s="2"/>
      <c r="BB1594" s="2"/>
      <c r="BC1594" s="2"/>
      <c r="BD1594" s="2"/>
      <c r="BE1594" s="2"/>
      <c r="BF1594" s="2"/>
      <c r="BG1594" s="2"/>
      <c r="BH1594" s="2"/>
      <c r="BI1594" s="2"/>
      <c r="BJ1594" s="2"/>
      <c r="BK1594" s="2"/>
      <c r="BL1594" s="2"/>
      <c r="BM1594" s="2"/>
      <c r="BN1594" s="513"/>
      <c r="BO1594" s="690"/>
      <c r="BP1594" s="690"/>
    </row>
    <row r="1595" s="1" customFormat="true" ht="14" hidden="false" customHeight="true" outlineLevel="0" collapsed="false">
      <c r="B1595" s="509"/>
      <c r="C1595" s="2"/>
      <c r="D1595" s="2"/>
      <c r="E1595" s="2"/>
      <c r="F1595" s="2"/>
      <c r="G1595" s="2"/>
      <c r="H1595" s="2"/>
      <c r="I1595" s="513"/>
      <c r="J1595" s="510"/>
      <c r="K1595" s="746"/>
      <c r="L1595" s="762"/>
      <c r="M1595" s="762"/>
      <c r="N1595" s="763" t="s">
        <v>1083</v>
      </c>
      <c r="O1595" s="748" t="s">
        <v>910</v>
      </c>
      <c r="P1595" s="748"/>
      <c r="Q1595" s="748"/>
      <c r="R1595" s="748"/>
      <c r="S1595" s="748"/>
      <c r="T1595" s="748"/>
      <c r="U1595" s="748"/>
      <c r="V1595" s="748"/>
      <c r="W1595" s="748"/>
      <c r="X1595" s="748"/>
      <c r="Y1595" s="748"/>
      <c r="Z1595" s="748"/>
      <c r="AA1595" s="748"/>
      <c r="AB1595" s="748"/>
      <c r="AC1595" s="748"/>
      <c r="AD1595" s="748"/>
      <c r="AE1595" s="748"/>
      <c r="AF1595" s="748"/>
      <c r="AG1595" s="748"/>
      <c r="AH1595" s="748"/>
      <c r="AI1595" s="748"/>
      <c r="AJ1595" s="513"/>
      <c r="AK1595" s="700"/>
      <c r="AL1595" s="701"/>
      <c r="AM1595" s="678"/>
      <c r="AN1595" s="509"/>
      <c r="AO1595" s="2"/>
      <c r="AP1595" s="2"/>
      <c r="AQ1595" s="2"/>
      <c r="AR1595" s="2"/>
      <c r="AS1595" s="2"/>
      <c r="AT1595" s="2"/>
      <c r="AU1595" s="2"/>
      <c r="AV1595" s="2"/>
      <c r="AW1595" s="2"/>
      <c r="AX1595" s="2"/>
      <c r="AY1595" s="2"/>
      <c r="AZ1595" s="2"/>
      <c r="BA1595" s="2"/>
      <c r="BB1595" s="2"/>
      <c r="BC1595" s="2"/>
      <c r="BD1595" s="2"/>
      <c r="BE1595" s="2"/>
      <c r="BF1595" s="2"/>
      <c r="BG1595" s="2"/>
      <c r="BH1595" s="2"/>
      <c r="BI1595" s="2"/>
      <c r="BJ1595" s="2"/>
      <c r="BK1595" s="2"/>
      <c r="BL1595" s="2"/>
      <c r="BM1595" s="2"/>
      <c r="BN1595" s="513"/>
      <c r="BO1595" s="690"/>
      <c r="BP1595" s="690"/>
    </row>
    <row r="1596" s="1" customFormat="true" ht="14" hidden="false" customHeight="true" outlineLevel="0" collapsed="false">
      <c r="B1596" s="509"/>
      <c r="C1596" s="2"/>
      <c r="D1596" s="2"/>
      <c r="E1596" s="2"/>
      <c r="F1596" s="2"/>
      <c r="G1596" s="2"/>
      <c r="H1596" s="2"/>
      <c r="I1596" s="513"/>
      <c r="J1596" s="510"/>
      <c r="K1596" s="746"/>
      <c r="L1596" s="762"/>
      <c r="M1596" s="762"/>
      <c r="N1596" s="751"/>
      <c r="O1596" s="748"/>
      <c r="P1596" s="748"/>
      <c r="Q1596" s="748"/>
      <c r="R1596" s="748"/>
      <c r="S1596" s="748"/>
      <c r="T1596" s="748"/>
      <c r="U1596" s="748"/>
      <c r="V1596" s="748"/>
      <c r="W1596" s="748"/>
      <c r="X1596" s="748"/>
      <c r="Y1596" s="748"/>
      <c r="Z1596" s="748"/>
      <c r="AA1596" s="748"/>
      <c r="AB1596" s="748"/>
      <c r="AC1596" s="748"/>
      <c r="AD1596" s="748"/>
      <c r="AE1596" s="748"/>
      <c r="AF1596" s="748"/>
      <c r="AG1596" s="748"/>
      <c r="AH1596" s="748"/>
      <c r="AI1596" s="748"/>
      <c r="AJ1596" s="513"/>
      <c r="AK1596" s="700"/>
      <c r="AL1596" s="701"/>
      <c r="AM1596" s="678"/>
      <c r="AN1596" s="509"/>
      <c r="AO1596" s="2"/>
      <c r="AP1596" s="2"/>
      <c r="AQ1596" s="2"/>
      <c r="AR1596" s="2"/>
      <c r="AS1596" s="2"/>
      <c r="AT1596" s="2"/>
      <c r="AU1596" s="2"/>
      <c r="AV1596" s="2"/>
      <c r="AW1596" s="2"/>
      <c r="AX1596" s="2"/>
      <c r="AY1596" s="2"/>
      <c r="AZ1596" s="2"/>
      <c r="BA1596" s="2"/>
      <c r="BB1596" s="2"/>
      <c r="BC1596" s="2"/>
      <c r="BD1596" s="2"/>
      <c r="BE1596" s="2"/>
      <c r="BF1596" s="2"/>
      <c r="BG1596" s="2"/>
      <c r="BH1596" s="2"/>
      <c r="BI1596" s="2"/>
      <c r="BJ1596" s="2"/>
      <c r="BK1596" s="2"/>
      <c r="BL1596" s="2"/>
      <c r="BM1596" s="2"/>
      <c r="BN1596" s="513"/>
      <c r="BO1596" s="690"/>
      <c r="BP1596" s="690"/>
    </row>
    <row r="1597" s="1" customFormat="true" ht="14" hidden="false" customHeight="true" outlineLevel="0" collapsed="false">
      <c r="B1597" s="509"/>
      <c r="C1597" s="2"/>
      <c r="D1597" s="2"/>
      <c r="E1597" s="2"/>
      <c r="F1597" s="2"/>
      <c r="G1597" s="2"/>
      <c r="H1597" s="2"/>
      <c r="I1597" s="513"/>
      <c r="J1597" s="510"/>
      <c r="K1597" s="746"/>
      <c r="L1597" s="762"/>
      <c r="M1597" s="762"/>
      <c r="N1597" s="763" t="s">
        <v>590</v>
      </c>
      <c r="O1597" s="748" t="s">
        <v>1084</v>
      </c>
      <c r="P1597" s="748"/>
      <c r="Q1597" s="748"/>
      <c r="R1597" s="748"/>
      <c r="S1597" s="748"/>
      <c r="T1597" s="748"/>
      <c r="U1597" s="748"/>
      <c r="V1597" s="748"/>
      <c r="W1597" s="748"/>
      <c r="X1597" s="748"/>
      <c r="Y1597" s="748"/>
      <c r="Z1597" s="748"/>
      <c r="AA1597" s="748"/>
      <c r="AB1597" s="748"/>
      <c r="AC1597" s="748"/>
      <c r="AD1597" s="748"/>
      <c r="AE1597" s="748"/>
      <c r="AF1597" s="748"/>
      <c r="AG1597" s="748"/>
      <c r="AH1597" s="748"/>
      <c r="AI1597" s="748"/>
      <c r="AJ1597" s="513"/>
      <c r="AK1597" s="700"/>
      <c r="AL1597" s="701"/>
      <c r="AM1597" s="678"/>
      <c r="AN1597" s="509"/>
      <c r="AO1597" s="2"/>
      <c r="AP1597" s="2"/>
      <c r="AQ1597" s="2"/>
      <c r="AR1597" s="2"/>
      <c r="AS1597" s="2"/>
      <c r="AT1597" s="2"/>
      <c r="AU1597" s="2"/>
      <c r="AV1597" s="2"/>
      <c r="AW1597" s="2"/>
      <c r="AX1597" s="2"/>
      <c r="AY1597" s="2"/>
      <c r="AZ1597" s="2"/>
      <c r="BA1597" s="2"/>
      <c r="BB1597" s="2"/>
      <c r="BC1597" s="2"/>
      <c r="BD1597" s="2"/>
      <c r="BE1597" s="2"/>
      <c r="BF1597" s="2"/>
      <c r="BG1597" s="2"/>
      <c r="BH1597" s="2"/>
      <c r="BI1597" s="2"/>
      <c r="BJ1597" s="2"/>
      <c r="BK1597" s="2"/>
      <c r="BL1597" s="2"/>
      <c r="BM1597" s="2"/>
      <c r="BN1597" s="513"/>
      <c r="BO1597" s="690"/>
      <c r="BP1597" s="690"/>
    </row>
    <row r="1598" s="1" customFormat="true" ht="7.5" hidden="false" customHeight="true" outlineLevel="0" collapsed="false">
      <c r="B1598" s="535"/>
      <c r="C1598" s="539"/>
      <c r="D1598" s="539"/>
      <c r="E1598" s="539"/>
      <c r="F1598" s="539"/>
      <c r="G1598" s="539"/>
      <c r="H1598" s="539"/>
      <c r="I1598" s="642"/>
      <c r="J1598" s="538"/>
      <c r="K1598" s="766"/>
      <c r="L1598" s="766"/>
      <c r="M1598" s="766"/>
      <c r="N1598" s="766"/>
      <c r="O1598" s="766"/>
      <c r="P1598" s="766"/>
      <c r="Q1598" s="766"/>
      <c r="R1598" s="766"/>
      <c r="S1598" s="766"/>
      <c r="T1598" s="766"/>
      <c r="U1598" s="766"/>
      <c r="V1598" s="766"/>
      <c r="W1598" s="766"/>
      <c r="X1598" s="766"/>
      <c r="Y1598" s="766"/>
      <c r="Z1598" s="766"/>
      <c r="AA1598" s="766"/>
      <c r="AB1598" s="766"/>
      <c r="AC1598" s="766"/>
      <c r="AD1598" s="766"/>
      <c r="AE1598" s="766"/>
      <c r="AF1598" s="766"/>
      <c r="AG1598" s="766"/>
      <c r="AH1598" s="766"/>
      <c r="AI1598" s="766"/>
      <c r="AJ1598" s="642"/>
      <c r="AK1598" s="675"/>
      <c r="AL1598" s="719"/>
      <c r="AM1598" s="697"/>
      <c r="AN1598" s="535"/>
      <c r="AO1598" s="539"/>
      <c r="AP1598" s="539"/>
      <c r="AQ1598" s="539"/>
      <c r="AR1598" s="539"/>
      <c r="AS1598" s="539"/>
      <c r="AT1598" s="539"/>
      <c r="AU1598" s="539"/>
      <c r="AV1598" s="539"/>
      <c r="AW1598" s="539"/>
      <c r="AX1598" s="539"/>
      <c r="AY1598" s="539"/>
      <c r="AZ1598" s="539"/>
      <c r="BA1598" s="539"/>
      <c r="BB1598" s="539"/>
      <c r="BC1598" s="539"/>
      <c r="BD1598" s="539"/>
      <c r="BE1598" s="539"/>
      <c r="BF1598" s="539"/>
      <c r="BG1598" s="539"/>
      <c r="BH1598" s="539"/>
      <c r="BI1598" s="539"/>
      <c r="BJ1598" s="539"/>
      <c r="BK1598" s="539"/>
      <c r="BL1598" s="539"/>
      <c r="BM1598" s="539"/>
      <c r="BN1598" s="642"/>
      <c r="BO1598" s="690"/>
      <c r="BP1598" s="690"/>
    </row>
    <row r="1599" customFormat="false" ht="6.75" hidden="false" customHeight="true" outlineLevel="0" collapsed="false">
      <c r="K1599" s="767"/>
      <c r="L1599" s="767"/>
      <c r="M1599" s="767"/>
      <c r="N1599" s="767"/>
      <c r="O1599" s="767"/>
      <c r="P1599" s="767"/>
      <c r="Q1599" s="767"/>
      <c r="R1599" s="767"/>
      <c r="S1599" s="767"/>
      <c r="T1599" s="767"/>
      <c r="U1599" s="767"/>
      <c r="V1599" s="767"/>
      <c r="W1599" s="767"/>
      <c r="X1599" s="767"/>
      <c r="Y1599" s="767"/>
      <c r="Z1599" s="767"/>
      <c r="AA1599" s="767"/>
      <c r="AB1599" s="767"/>
      <c r="AC1599" s="767"/>
      <c r="AD1599" s="767"/>
      <c r="AE1599" s="767"/>
      <c r="AF1599" s="767"/>
      <c r="AG1599" s="767"/>
      <c r="AH1599" s="767"/>
      <c r="AI1599" s="767"/>
    </row>
    <row r="1600" customFormat="false" ht="12.75" hidden="false" customHeight="false" outlineLevel="0" collapsed="false">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row>
  </sheetData>
  <mergeCells count="1172">
    <mergeCell ref="J2:AJ2"/>
    <mergeCell ref="J3:AJ3"/>
    <mergeCell ref="J4:AJ4"/>
    <mergeCell ref="J5:AJ5"/>
    <mergeCell ref="B7:BN7"/>
    <mergeCell ref="B8:I9"/>
    <mergeCell ref="J8:AJ9"/>
    <mergeCell ref="AK8:AM8"/>
    <mergeCell ref="AN8:BM9"/>
    <mergeCell ref="K10:AJ11"/>
    <mergeCell ref="AN10:BN11"/>
    <mergeCell ref="K12:AJ12"/>
    <mergeCell ref="AN12:BN14"/>
    <mergeCell ref="K13:Q13"/>
    <mergeCell ref="T13:U13"/>
    <mergeCell ref="V13:X13"/>
    <mergeCell ref="L14:AJ14"/>
    <mergeCell ref="K15:AJ16"/>
    <mergeCell ref="AN15:BN31"/>
    <mergeCell ref="K17:AJ17"/>
    <mergeCell ref="L18:AJ19"/>
    <mergeCell ref="L20:AJ20"/>
    <mergeCell ref="K21:Q21"/>
    <mergeCell ref="R21:T21"/>
    <mergeCell ref="U21:W21"/>
    <mergeCell ref="K22:M22"/>
    <mergeCell ref="N22:X22"/>
    <mergeCell ref="AA22:AC22"/>
    <mergeCell ref="AD22:AF22"/>
    <mergeCell ref="N23:Y23"/>
    <mergeCell ref="AA23:AC23"/>
    <mergeCell ref="AD23:AF23"/>
    <mergeCell ref="N24:Y24"/>
    <mergeCell ref="AA24:AC24"/>
    <mergeCell ref="AD24:AF24"/>
    <mergeCell ref="N25:Y25"/>
    <mergeCell ref="AA25:AC25"/>
    <mergeCell ref="AD25:AF25"/>
    <mergeCell ref="N26:Y26"/>
    <mergeCell ref="AA26:AC26"/>
    <mergeCell ref="AD26:AF26"/>
    <mergeCell ref="N27:Y27"/>
    <mergeCell ref="AA27:AC27"/>
    <mergeCell ref="AD27:AF27"/>
    <mergeCell ref="N28:Y28"/>
    <mergeCell ref="AA28:AC28"/>
    <mergeCell ref="AD28:AF28"/>
    <mergeCell ref="N29:Y29"/>
    <mergeCell ref="AA29:AC29"/>
    <mergeCell ref="AD29:AF29"/>
    <mergeCell ref="N30:AJ30"/>
    <mergeCell ref="N31:AJ31"/>
    <mergeCell ref="K32:AJ33"/>
    <mergeCell ref="AN32:BN34"/>
    <mergeCell ref="C34:I41"/>
    <mergeCell ref="L34:AJ37"/>
    <mergeCell ref="L38:AJ40"/>
    <mergeCell ref="L41:AJ42"/>
    <mergeCell ref="L44:AJ48"/>
    <mergeCell ref="AN44:BN46"/>
    <mergeCell ref="K49:AJ50"/>
    <mergeCell ref="AN49:BN49"/>
    <mergeCell ref="AN50:BN50"/>
    <mergeCell ref="L51:AJ52"/>
    <mergeCell ref="K53:AJ54"/>
    <mergeCell ref="K55:AJ56"/>
    <mergeCell ref="L57:AJ59"/>
    <mergeCell ref="L60:AJ62"/>
    <mergeCell ref="AN64:BN64"/>
    <mergeCell ref="L65:AJ66"/>
    <mergeCell ref="AN65:BN65"/>
    <mergeCell ref="M67:AJ69"/>
    <mergeCell ref="M70:AJ72"/>
    <mergeCell ref="K73:AJ74"/>
    <mergeCell ref="AN73:BN73"/>
    <mergeCell ref="AN74:BN74"/>
    <mergeCell ref="L75:AJ77"/>
    <mergeCell ref="L78:AJ79"/>
    <mergeCell ref="M80:AJ81"/>
    <mergeCell ref="M82:AJ84"/>
    <mergeCell ref="M85:AJ88"/>
    <mergeCell ref="K89:AJ90"/>
    <mergeCell ref="AN89:BN89"/>
    <mergeCell ref="AN91:BN93"/>
    <mergeCell ref="L95:AJ95"/>
    <mergeCell ref="AN97:BN97"/>
    <mergeCell ref="AN98:BN103"/>
    <mergeCell ref="L102:AJ103"/>
    <mergeCell ref="C104:I104"/>
    <mergeCell ref="K104:AJ104"/>
    <mergeCell ref="AN104:BN104"/>
    <mergeCell ref="AN106:BN106"/>
    <mergeCell ref="AN107:BN107"/>
    <mergeCell ref="L108:R108"/>
    <mergeCell ref="S108:AI108"/>
    <mergeCell ref="L109:AJ111"/>
    <mergeCell ref="B112:BN112"/>
    <mergeCell ref="B113:I114"/>
    <mergeCell ref="J113:AJ114"/>
    <mergeCell ref="AK113:AM113"/>
    <mergeCell ref="AN113:BM114"/>
    <mergeCell ref="K115:AJ116"/>
    <mergeCell ref="AN115:BN115"/>
    <mergeCell ref="AN116:BN116"/>
    <mergeCell ref="AN117:BN117"/>
    <mergeCell ref="K118:AJ119"/>
    <mergeCell ref="AN118:BN118"/>
    <mergeCell ref="K120:AJ121"/>
    <mergeCell ref="B125:BN125"/>
    <mergeCell ref="B126:I127"/>
    <mergeCell ref="J126:AJ127"/>
    <mergeCell ref="AK126:AM126"/>
    <mergeCell ref="AN126:BM127"/>
    <mergeCell ref="C128:I130"/>
    <mergeCell ref="K128:AJ130"/>
    <mergeCell ref="AN128:BN129"/>
    <mergeCell ref="C131:I133"/>
    <mergeCell ref="K131:AJ132"/>
    <mergeCell ref="AN131:BN132"/>
    <mergeCell ref="M134:U134"/>
    <mergeCell ref="V134:W134"/>
    <mergeCell ref="M135:U135"/>
    <mergeCell ref="V135:W135"/>
    <mergeCell ref="AA135:AJ135"/>
    <mergeCell ref="M136:Y136"/>
    <mergeCell ref="AA136:AJ136"/>
    <mergeCell ref="M139:W139"/>
    <mergeCell ref="N140:AI140"/>
    <mergeCell ref="N141:AI141"/>
    <mergeCell ref="N142:AI142"/>
    <mergeCell ref="N143:AI143"/>
    <mergeCell ref="N144:AI144"/>
    <mergeCell ref="N145:AI145"/>
    <mergeCell ref="N146:AI146"/>
    <mergeCell ref="M147:R147"/>
    <mergeCell ref="W147:AB147"/>
    <mergeCell ref="M148:R148"/>
    <mergeCell ref="C150:I152"/>
    <mergeCell ref="AN150:BN151"/>
    <mergeCell ref="L151:AJ152"/>
    <mergeCell ref="M153:AI153"/>
    <mergeCell ref="M154:AH154"/>
    <mergeCell ref="C155:I156"/>
    <mergeCell ref="K155:AJ156"/>
    <mergeCell ref="M158:U158"/>
    <mergeCell ref="V158:W158"/>
    <mergeCell ref="M159:T159"/>
    <mergeCell ref="V159:W159"/>
    <mergeCell ref="AA159:AJ159"/>
    <mergeCell ref="M160:Y160"/>
    <mergeCell ref="AA160:AJ160"/>
    <mergeCell ref="AA161:AC161"/>
    <mergeCell ref="C162:I163"/>
    <mergeCell ref="K162:AJ162"/>
    <mergeCell ref="AN162:BN162"/>
    <mergeCell ref="AN163:BN165"/>
    <mergeCell ref="L166:AJ166"/>
    <mergeCell ref="AN166:BN166"/>
    <mergeCell ref="L167:AJ168"/>
    <mergeCell ref="K169:AJ172"/>
    <mergeCell ref="AN169:BN169"/>
    <mergeCell ref="AN170:BN170"/>
    <mergeCell ref="K173:AJ174"/>
    <mergeCell ref="AN173:BN174"/>
    <mergeCell ref="K175:AJ176"/>
    <mergeCell ref="AN175:BN176"/>
    <mergeCell ref="C177:I179"/>
    <mergeCell ref="K177:AJ179"/>
    <mergeCell ref="AN177:BN179"/>
    <mergeCell ref="K180:AJ182"/>
    <mergeCell ref="AN180:BN182"/>
    <mergeCell ref="K183:AJ185"/>
    <mergeCell ref="AN183:BN184"/>
    <mergeCell ref="C186:I188"/>
    <mergeCell ref="K186:AJ187"/>
    <mergeCell ref="AN186:BN187"/>
    <mergeCell ref="K188:AJ191"/>
    <mergeCell ref="AN188:BN189"/>
    <mergeCell ref="C192:I194"/>
    <mergeCell ref="K192:AJ197"/>
    <mergeCell ref="AN192:BN193"/>
    <mergeCell ref="C198:I200"/>
    <mergeCell ref="K198:AJ200"/>
    <mergeCell ref="AN198:BN199"/>
    <mergeCell ref="C201:I203"/>
    <mergeCell ref="K201:AJ203"/>
    <mergeCell ref="AN201:BN203"/>
    <mergeCell ref="C204:I206"/>
    <mergeCell ref="K204:AJ205"/>
    <mergeCell ref="AN204:BN204"/>
    <mergeCell ref="AN205:BN205"/>
    <mergeCell ref="L206:AJ207"/>
    <mergeCell ref="C208:I210"/>
    <mergeCell ref="K208:AJ210"/>
    <mergeCell ref="AN208:BN208"/>
    <mergeCell ref="AN209:BN209"/>
    <mergeCell ref="K211:AJ214"/>
    <mergeCell ref="C215:I215"/>
    <mergeCell ref="K215:AJ216"/>
    <mergeCell ref="AN215:BN216"/>
    <mergeCell ref="K217:AJ218"/>
    <mergeCell ref="AN217:BN218"/>
    <mergeCell ref="K219:AJ220"/>
    <mergeCell ref="AN219:BN219"/>
    <mergeCell ref="L221:AJ223"/>
    <mergeCell ref="K224:AJ225"/>
    <mergeCell ref="AN224:BN225"/>
    <mergeCell ref="K226:AJ227"/>
    <mergeCell ref="AN226:BN227"/>
    <mergeCell ref="K228:AJ230"/>
    <mergeCell ref="AN228:BN228"/>
    <mergeCell ref="AN230:BN230"/>
    <mergeCell ref="C231:I233"/>
    <mergeCell ref="K231:AJ233"/>
    <mergeCell ref="AN231:BN231"/>
    <mergeCell ref="C234:I236"/>
    <mergeCell ref="K234:AJ235"/>
    <mergeCell ref="AN234:BN235"/>
    <mergeCell ref="K236:AJ236"/>
    <mergeCell ref="AN236:BN237"/>
    <mergeCell ref="K237:S237"/>
    <mergeCell ref="C238:I241"/>
    <mergeCell ref="K238:AJ239"/>
    <mergeCell ref="AN238:BN238"/>
    <mergeCell ref="K240:AJ241"/>
    <mergeCell ref="AN240:BN240"/>
    <mergeCell ref="K242:AJ243"/>
    <mergeCell ref="AN242:BN242"/>
    <mergeCell ref="K244:AJ245"/>
    <mergeCell ref="AN244:BN244"/>
    <mergeCell ref="K246:AJ247"/>
    <mergeCell ref="AN246:BN246"/>
    <mergeCell ref="K248:AJ249"/>
    <mergeCell ref="AN248:BN248"/>
    <mergeCell ref="K250:AJ251"/>
    <mergeCell ref="AN250:BN250"/>
    <mergeCell ref="L252:AJ252"/>
    <mergeCell ref="K253:AJ256"/>
    <mergeCell ref="AN253:BN253"/>
    <mergeCell ref="K257:AJ258"/>
    <mergeCell ref="AN257:BN257"/>
    <mergeCell ref="AN258:BN258"/>
    <mergeCell ref="K259:AJ260"/>
    <mergeCell ref="AN259:BN259"/>
    <mergeCell ref="AN260:BN260"/>
    <mergeCell ref="L261:AJ261"/>
    <mergeCell ref="M262:AJ262"/>
    <mergeCell ref="M263:AJ263"/>
    <mergeCell ref="P264:AI264"/>
    <mergeCell ref="K265:AJ267"/>
    <mergeCell ref="K268:AJ269"/>
    <mergeCell ref="AN268:BN268"/>
    <mergeCell ref="K270:AJ271"/>
    <mergeCell ref="AN270:BN270"/>
    <mergeCell ref="K272:AJ274"/>
    <mergeCell ref="AN272:BN272"/>
    <mergeCell ref="C275:I276"/>
    <mergeCell ref="K275:AJ276"/>
    <mergeCell ref="AN275:BN275"/>
    <mergeCell ref="C277:I278"/>
    <mergeCell ref="K277:AJ278"/>
    <mergeCell ref="AN277:BN277"/>
    <mergeCell ref="L279:AJ280"/>
    <mergeCell ref="L281:AJ281"/>
    <mergeCell ref="K282:AJ283"/>
    <mergeCell ref="AN282:BN282"/>
    <mergeCell ref="M284:S284"/>
    <mergeCell ref="C285:I287"/>
    <mergeCell ref="AN285:BN285"/>
    <mergeCell ref="AN286:BN286"/>
    <mergeCell ref="K287:AJ288"/>
    <mergeCell ref="AN287:BN287"/>
    <mergeCell ref="AN288:BN288"/>
    <mergeCell ref="K289:AJ289"/>
    <mergeCell ref="AN289:BN289"/>
    <mergeCell ref="L292:AJ293"/>
    <mergeCell ref="L295:AJ296"/>
    <mergeCell ref="K302:AJ302"/>
    <mergeCell ref="AN302:BN302"/>
    <mergeCell ref="L303:AJ303"/>
    <mergeCell ref="AN303:BN303"/>
    <mergeCell ref="L304:AJ304"/>
    <mergeCell ref="M305:AJ306"/>
    <mergeCell ref="L307:V307"/>
    <mergeCell ref="L309:V309"/>
    <mergeCell ref="L310:AJ310"/>
    <mergeCell ref="L312:AJ312"/>
    <mergeCell ref="C313:I314"/>
    <mergeCell ref="K313:AJ315"/>
    <mergeCell ref="AN313:BN313"/>
    <mergeCell ref="AN314:BN314"/>
    <mergeCell ref="K317:AJ319"/>
    <mergeCell ref="AN317:BN317"/>
    <mergeCell ref="AN318:BN318"/>
    <mergeCell ref="K320:AJ321"/>
    <mergeCell ref="AN320:BN320"/>
    <mergeCell ref="AN321:BN321"/>
    <mergeCell ref="L323:AJ326"/>
    <mergeCell ref="K327:AJ329"/>
    <mergeCell ref="AN330:BN330"/>
    <mergeCell ref="AN331:BN331"/>
    <mergeCell ref="M332:AG333"/>
    <mergeCell ref="K334:AJ336"/>
    <mergeCell ref="AN334:BN334"/>
    <mergeCell ref="AN335:BN335"/>
    <mergeCell ref="AN336:BN348"/>
    <mergeCell ref="M340:AJ340"/>
    <mergeCell ref="N341:AJ341"/>
    <mergeCell ref="O342:AJ344"/>
    <mergeCell ref="N345:AJ346"/>
    <mergeCell ref="O347:AJ349"/>
    <mergeCell ref="AN349:BN354"/>
    <mergeCell ref="M350:AJ350"/>
    <mergeCell ref="N351:AJ351"/>
    <mergeCell ref="N352:AJ352"/>
    <mergeCell ref="N353:AJ353"/>
    <mergeCell ref="C355:I356"/>
    <mergeCell ref="K355:AJ359"/>
    <mergeCell ref="AN355:BN355"/>
    <mergeCell ref="AN356:BN356"/>
    <mergeCell ref="L360:AJ360"/>
    <mergeCell ref="M361:AJ361"/>
    <mergeCell ref="N362:AJ363"/>
    <mergeCell ref="AN363:BN368"/>
    <mergeCell ref="N364:AJ364"/>
    <mergeCell ref="N365:AJ366"/>
    <mergeCell ref="M367:AJ367"/>
    <mergeCell ref="N368:AJ369"/>
    <mergeCell ref="N370:AJ370"/>
    <mergeCell ref="N371:AJ371"/>
    <mergeCell ref="M372:AJ373"/>
    <mergeCell ref="L374:AJ374"/>
    <mergeCell ref="M375:AJ377"/>
    <mergeCell ref="M378:AJ379"/>
    <mergeCell ref="M380:AJ380"/>
    <mergeCell ref="K382:AJ383"/>
    <mergeCell ref="L384:AJ385"/>
    <mergeCell ref="L386:AJ390"/>
    <mergeCell ref="L391:Q391"/>
    <mergeCell ref="C392:I393"/>
    <mergeCell ref="L392:Q392"/>
    <mergeCell ref="AN392:BN392"/>
    <mergeCell ref="M393:AJ394"/>
    <mergeCell ref="AN393:BN393"/>
    <mergeCell ref="M395:AJ396"/>
    <mergeCell ref="M397:AJ398"/>
    <mergeCell ref="M399:AJ400"/>
    <mergeCell ref="K402:AJ403"/>
    <mergeCell ref="C405:I405"/>
    <mergeCell ref="K405:AJ408"/>
    <mergeCell ref="AN405:BN405"/>
    <mergeCell ref="AN406:BN406"/>
    <mergeCell ref="M410:AA410"/>
    <mergeCell ref="AE410:AJ410"/>
    <mergeCell ref="K414:AJ415"/>
    <mergeCell ref="AN414:BN419"/>
    <mergeCell ref="L416:AJ421"/>
    <mergeCell ref="M422:AJ422"/>
    <mergeCell ref="M423:AJ423"/>
    <mergeCell ref="M424:AJ424"/>
    <mergeCell ref="M425:AJ426"/>
    <mergeCell ref="L427:AJ427"/>
    <mergeCell ref="M428:AJ429"/>
    <mergeCell ref="M430:AJ431"/>
    <mergeCell ref="M432:AJ433"/>
    <mergeCell ref="L434:Q434"/>
    <mergeCell ref="C435:I435"/>
    <mergeCell ref="L435:Q435"/>
    <mergeCell ref="AN435:BN435"/>
    <mergeCell ref="L436:AJ437"/>
    <mergeCell ref="AN436:BN436"/>
    <mergeCell ref="M438:AJ439"/>
    <mergeCell ref="AN439:BN441"/>
    <mergeCell ref="M440:AJ440"/>
    <mergeCell ref="M441:AJ444"/>
    <mergeCell ref="K445:AJ446"/>
    <mergeCell ref="AN445:BN445"/>
    <mergeCell ref="K447:AJ447"/>
    <mergeCell ref="L448:AJ448"/>
    <mergeCell ref="L449:AJ449"/>
    <mergeCell ref="L450:AJ450"/>
    <mergeCell ref="K451:AJ452"/>
    <mergeCell ref="AN451:BN455"/>
    <mergeCell ref="L453:P453"/>
    <mergeCell ref="Q453:AE453"/>
    <mergeCell ref="L454:AJ454"/>
    <mergeCell ref="K456:AJ458"/>
    <mergeCell ref="AN456:BN457"/>
    <mergeCell ref="AN458:BN458"/>
    <mergeCell ref="L459:O459"/>
    <mergeCell ref="W459:AJ459"/>
    <mergeCell ref="AN459:BN459"/>
    <mergeCell ref="L460:Q460"/>
    <mergeCell ref="AN460:BN460"/>
    <mergeCell ref="AN461:BN461"/>
    <mergeCell ref="AN462:BN462"/>
    <mergeCell ref="C463:I464"/>
    <mergeCell ref="K463:AJ465"/>
    <mergeCell ref="C466:I468"/>
    <mergeCell ref="K466:AJ468"/>
    <mergeCell ref="AN466:BN467"/>
    <mergeCell ref="AN468:BN468"/>
    <mergeCell ref="K469:AJ469"/>
    <mergeCell ref="AN469:BN469"/>
    <mergeCell ref="AN470:BN470"/>
    <mergeCell ref="K472:AJ474"/>
    <mergeCell ref="AN475:BN475"/>
    <mergeCell ref="L476:AJ478"/>
    <mergeCell ref="K479:AJ479"/>
    <mergeCell ref="AN479:BN480"/>
    <mergeCell ref="C481:I481"/>
    <mergeCell ref="K481:AJ482"/>
    <mergeCell ref="AN481:BN482"/>
    <mergeCell ref="K484:AJ486"/>
    <mergeCell ref="K487:Q487"/>
    <mergeCell ref="R487:T487"/>
    <mergeCell ref="U487:V487"/>
    <mergeCell ref="X487:AE487"/>
    <mergeCell ref="AF487:AG487"/>
    <mergeCell ref="AH487:AI487"/>
    <mergeCell ref="K488:AJ490"/>
    <mergeCell ref="AN488:BN489"/>
    <mergeCell ref="K491:S491"/>
    <mergeCell ref="K492:AJ492"/>
    <mergeCell ref="AN492:BN492"/>
    <mergeCell ref="K494:AJ495"/>
    <mergeCell ref="AN494:BN496"/>
    <mergeCell ref="L496:S496"/>
    <mergeCell ref="K497:AJ498"/>
    <mergeCell ref="AN497:BN498"/>
    <mergeCell ref="C499:I499"/>
    <mergeCell ref="K499:AJ501"/>
    <mergeCell ref="AN499:BN504"/>
    <mergeCell ref="L502:AJ507"/>
    <mergeCell ref="M508:AJ508"/>
    <mergeCell ref="M509:AJ509"/>
    <mergeCell ref="M510:AJ510"/>
    <mergeCell ref="M511:AJ511"/>
    <mergeCell ref="N512:AJ512"/>
    <mergeCell ref="N513:AJ513"/>
    <mergeCell ref="N514:AJ514"/>
    <mergeCell ref="N515:AJ515"/>
    <mergeCell ref="N516:AJ517"/>
    <mergeCell ref="N518:AJ520"/>
    <mergeCell ref="L521:AJ521"/>
    <mergeCell ref="M522:AJ522"/>
    <mergeCell ref="N523:AJ523"/>
    <mergeCell ref="N524:AJ524"/>
    <mergeCell ref="N525:AJ525"/>
    <mergeCell ref="N526:AJ526"/>
    <mergeCell ref="N527:AJ527"/>
    <mergeCell ref="N528:AJ528"/>
    <mergeCell ref="N529:AJ529"/>
    <mergeCell ref="N530:AJ530"/>
    <mergeCell ref="N531:AJ531"/>
    <mergeCell ref="L532:AJ532"/>
    <mergeCell ref="AN532:AV532"/>
    <mergeCell ref="M533:AJ534"/>
    <mergeCell ref="AN534:AR534"/>
    <mergeCell ref="M535:AJ535"/>
    <mergeCell ref="L536:AJ536"/>
    <mergeCell ref="M537:AJ538"/>
    <mergeCell ref="K539:AJ539"/>
    <mergeCell ref="K540:AJ541"/>
    <mergeCell ref="K542:AJ546"/>
    <mergeCell ref="AN542:BN546"/>
    <mergeCell ref="K547:AJ547"/>
    <mergeCell ref="AN547:BN548"/>
    <mergeCell ref="AN549:BN549"/>
    <mergeCell ref="K550:AJ550"/>
    <mergeCell ref="AN550:BN551"/>
    <mergeCell ref="L551:AJ551"/>
    <mergeCell ref="L552:AJ552"/>
    <mergeCell ref="AN552:BN552"/>
    <mergeCell ref="L553:AJ553"/>
    <mergeCell ref="L554:AJ554"/>
    <mergeCell ref="AN554:BN554"/>
    <mergeCell ref="L555:AJ555"/>
    <mergeCell ref="AN555:BN555"/>
    <mergeCell ref="L556:AJ557"/>
    <mergeCell ref="L558:AJ560"/>
    <mergeCell ref="C561:I563"/>
    <mergeCell ref="K561:AJ566"/>
    <mergeCell ref="AN561:BN561"/>
    <mergeCell ref="AN562:BN562"/>
    <mergeCell ref="AN563:BN563"/>
    <mergeCell ref="B564:C564"/>
    <mergeCell ref="AN564:BN564"/>
    <mergeCell ref="C567:I567"/>
    <mergeCell ref="K567:AJ570"/>
    <mergeCell ref="C568:H568"/>
    <mergeCell ref="L572:AJ573"/>
    <mergeCell ref="L574:AJ575"/>
    <mergeCell ref="L576:Q576"/>
    <mergeCell ref="C577:I579"/>
    <mergeCell ref="L577:Q577"/>
    <mergeCell ref="K578:AJ579"/>
    <mergeCell ref="L580:AJ581"/>
    <mergeCell ref="L582:AJ583"/>
    <mergeCell ref="K585:AJ586"/>
    <mergeCell ref="B588:BN588"/>
    <mergeCell ref="B589:I590"/>
    <mergeCell ref="J589:AJ590"/>
    <mergeCell ref="AK589:AM589"/>
    <mergeCell ref="AN589:BM590"/>
    <mergeCell ref="K591:AJ591"/>
    <mergeCell ref="AN591:BN591"/>
    <mergeCell ref="L592:AJ592"/>
    <mergeCell ref="AN592:BN592"/>
    <mergeCell ref="L593:AJ594"/>
    <mergeCell ref="L595:AJ596"/>
    <mergeCell ref="L597:AJ597"/>
    <mergeCell ref="L598:AJ598"/>
    <mergeCell ref="L599:AJ599"/>
    <mergeCell ref="L600:AJ600"/>
    <mergeCell ref="L601:AJ601"/>
    <mergeCell ref="K602:AJ603"/>
    <mergeCell ref="AN602:BN602"/>
    <mergeCell ref="B605:BN605"/>
    <mergeCell ref="B606:I607"/>
    <mergeCell ref="J606:AJ607"/>
    <mergeCell ref="AK606:AM606"/>
    <mergeCell ref="AN606:BM607"/>
    <mergeCell ref="C608:I609"/>
    <mergeCell ref="K608:AJ608"/>
    <mergeCell ref="AN608:BN611"/>
    <mergeCell ref="K609:AJ610"/>
    <mergeCell ref="K611:AJ612"/>
    <mergeCell ref="K613:AJ614"/>
    <mergeCell ref="C615:I616"/>
    <mergeCell ref="K615:AJ617"/>
    <mergeCell ref="AN615:BN617"/>
    <mergeCell ref="K618:AJ621"/>
    <mergeCell ref="AN618:BN619"/>
    <mergeCell ref="K622:AJ624"/>
    <mergeCell ref="AN622:BN624"/>
    <mergeCell ref="L625:AJ626"/>
    <mergeCell ref="L627:AJ629"/>
    <mergeCell ref="K630:AJ632"/>
    <mergeCell ref="AN630:BN632"/>
    <mergeCell ref="B633:B634"/>
    <mergeCell ref="C633:I634"/>
    <mergeCell ref="K633:AJ633"/>
    <mergeCell ref="AN633:BN633"/>
    <mergeCell ref="L634:AJ636"/>
    <mergeCell ref="AN634:BN636"/>
    <mergeCell ref="C637:I638"/>
    <mergeCell ref="K637:AJ638"/>
    <mergeCell ref="AN637:BN637"/>
    <mergeCell ref="AN638:BN638"/>
    <mergeCell ref="C639:I646"/>
    <mergeCell ref="AN639:BN639"/>
    <mergeCell ref="L640:AJ642"/>
    <mergeCell ref="AN640:BN640"/>
    <mergeCell ref="L643:AJ643"/>
    <mergeCell ref="M644:AJ645"/>
    <mergeCell ref="L646:AJ646"/>
    <mergeCell ref="C647:I648"/>
    <mergeCell ref="M647:AJ648"/>
    <mergeCell ref="AN649:BN649"/>
    <mergeCell ref="C650:I651"/>
    <mergeCell ref="AN650:BN650"/>
    <mergeCell ref="L651:AJ653"/>
    <mergeCell ref="AN651:BN651"/>
    <mergeCell ref="C654:I659"/>
    <mergeCell ref="K654:AJ655"/>
    <mergeCell ref="AN654:BN654"/>
    <mergeCell ref="AN655:BN655"/>
    <mergeCell ref="K656:AJ659"/>
    <mergeCell ref="AN656:BN656"/>
    <mergeCell ref="AN659:BN659"/>
    <mergeCell ref="K660:AJ663"/>
    <mergeCell ref="C664:I666"/>
    <mergeCell ref="K664:AJ666"/>
    <mergeCell ref="AN664:BN664"/>
    <mergeCell ref="AN665:BN667"/>
    <mergeCell ref="L667:AJ669"/>
    <mergeCell ref="K670:AJ671"/>
    <mergeCell ref="AN670:BN670"/>
    <mergeCell ref="AN671:BN673"/>
    <mergeCell ref="M679:AJ680"/>
    <mergeCell ref="C689:I691"/>
    <mergeCell ref="K689:AJ690"/>
    <mergeCell ref="K694:AJ695"/>
    <mergeCell ref="C696:I697"/>
    <mergeCell ref="K696:AJ696"/>
    <mergeCell ref="AN696:BN696"/>
    <mergeCell ref="AN697:BN697"/>
    <mergeCell ref="B698:C698"/>
    <mergeCell ref="K698:AJ699"/>
    <mergeCell ref="AN698:BN698"/>
    <mergeCell ref="B699:C699"/>
    <mergeCell ref="C700:I702"/>
    <mergeCell ref="K700:AJ700"/>
    <mergeCell ref="AN700:BN700"/>
    <mergeCell ref="K701:AJ701"/>
    <mergeCell ref="K702:AJ703"/>
    <mergeCell ref="AN702:BN702"/>
    <mergeCell ref="K705:AJ706"/>
    <mergeCell ref="AN705:BN708"/>
    <mergeCell ref="AN709:BN709"/>
    <mergeCell ref="C711:I714"/>
    <mergeCell ref="K711:AJ712"/>
    <mergeCell ref="L713:AJ714"/>
    <mergeCell ref="C715:I722"/>
    <mergeCell ref="K715:AJ717"/>
    <mergeCell ref="L718:AJ720"/>
    <mergeCell ref="L721:AJ722"/>
    <mergeCell ref="C723:I727"/>
    <mergeCell ref="K723:AJ727"/>
    <mergeCell ref="AN723:BN723"/>
    <mergeCell ref="C729:I733"/>
    <mergeCell ref="K729:AJ732"/>
    <mergeCell ref="AN729:BN729"/>
    <mergeCell ref="AN730:BN730"/>
    <mergeCell ref="AN731:BN731"/>
    <mergeCell ref="L733:AJ734"/>
    <mergeCell ref="L736:AJ738"/>
    <mergeCell ref="L739:AJ739"/>
    <mergeCell ref="L740:AJ740"/>
    <mergeCell ref="C741:I745"/>
    <mergeCell ref="K741:AJ745"/>
    <mergeCell ref="AN741:BN741"/>
    <mergeCell ref="AN742:BN742"/>
    <mergeCell ref="L746:T746"/>
    <mergeCell ref="U746:AA746"/>
    <mergeCell ref="L747:T747"/>
    <mergeCell ref="U747:AA747"/>
    <mergeCell ref="L748:T748"/>
    <mergeCell ref="U748:AA748"/>
    <mergeCell ref="L749:AJ750"/>
    <mergeCell ref="L751:AJ753"/>
    <mergeCell ref="C754:I755"/>
    <mergeCell ref="K754:AJ755"/>
    <mergeCell ref="AN754:BN754"/>
    <mergeCell ref="AN755:BN755"/>
    <mergeCell ref="B756:C756"/>
    <mergeCell ref="B757:C757"/>
    <mergeCell ref="M757:R757"/>
    <mergeCell ref="S757:T757"/>
    <mergeCell ref="V757:AC757"/>
    <mergeCell ref="C758:I759"/>
    <mergeCell ref="M758:R758"/>
    <mergeCell ref="S758:T758"/>
    <mergeCell ref="V758:AC758"/>
    <mergeCell ref="M759:R759"/>
    <mergeCell ref="S759:T759"/>
    <mergeCell ref="V759:AC759"/>
    <mergeCell ref="M760:R760"/>
    <mergeCell ref="S760:T760"/>
    <mergeCell ref="V760:AC760"/>
    <mergeCell ref="M761:R761"/>
    <mergeCell ref="S761:T761"/>
    <mergeCell ref="V761:AC761"/>
    <mergeCell ref="K764:L764"/>
    <mergeCell ref="M764:AJ768"/>
    <mergeCell ref="K769:L769"/>
    <mergeCell ref="L770:M770"/>
    <mergeCell ref="N770:AJ773"/>
    <mergeCell ref="N775:AI777"/>
    <mergeCell ref="L781:M781"/>
    <mergeCell ref="N781:AJ785"/>
    <mergeCell ref="N791:AI791"/>
    <mergeCell ref="K794:L794"/>
    <mergeCell ref="M794:AJ795"/>
    <mergeCell ref="N796:AJ798"/>
    <mergeCell ref="K799:L799"/>
    <mergeCell ref="M799:AJ800"/>
    <mergeCell ref="N801:AJ802"/>
    <mergeCell ref="AN804:BN804"/>
    <mergeCell ref="K806:L806"/>
    <mergeCell ref="M806:AJ809"/>
    <mergeCell ref="N810:AJ810"/>
    <mergeCell ref="K811:L811"/>
    <mergeCell ref="M811:AJ816"/>
    <mergeCell ref="K817:L817"/>
    <mergeCell ref="M817:AJ817"/>
    <mergeCell ref="L818:M818"/>
    <mergeCell ref="N818:AJ821"/>
    <mergeCell ref="N822:AJ825"/>
    <mergeCell ref="O827:AJ829"/>
    <mergeCell ref="O830:AJ831"/>
    <mergeCell ref="O832:AJ835"/>
    <mergeCell ref="O836:AJ836"/>
    <mergeCell ref="O837:AJ838"/>
    <mergeCell ref="P839:AJ840"/>
    <mergeCell ref="L841:R841"/>
    <mergeCell ref="L842:R842"/>
    <mergeCell ref="P843:AJ847"/>
    <mergeCell ref="C848:I848"/>
    <mergeCell ref="AN848:BN848"/>
    <mergeCell ref="K849:AJ850"/>
    <mergeCell ref="AN849:BN849"/>
    <mergeCell ref="AN850:BN850"/>
    <mergeCell ref="M855:AJ858"/>
    <mergeCell ref="M859:AJ860"/>
    <mergeCell ref="K863:AJ863"/>
    <mergeCell ref="L864:AJ864"/>
    <mergeCell ref="J867:K867"/>
    <mergeCell ref="L867:AJ867"/>
    <mergeCell ref="J868:K868"/>
    <mergeCell ref="L868:AJ870"/>
    <mergeCell ref="L871:AJ873"/>
    <mergeCell ref="C875:I877"/>
    <mergeCell ref="K875:AJ876"/>
    <mergeCell ref="AN875:BN875"/>
    <mergeCell ref="AN876:BN876"/>
    <mergeCell ref="B880:C880"/>
    <mergeCell ref="C881:I882"/>
    <mergeCell ref="L884:AJ885"/>
    <mergeCell ref="J889:K889"/>
    <mergeCell ref="L889:AJ891"/>
    <mergeCell ref="J892:K892"/>
    <mergeCell ref="L892:AJ895"/>
    <mergeCell ref="J896:K896"/>
    <mergeCell ref="L896:AJ900"/>
    <mergeCell ref="L901:AJ904"/>
    <mergeCell ref="K905:AJ907"/>
    <mergeCell ref="K908:AJ912"/>
    <mergeCell ref="C913:I914"/>
    <mergeCell ref="K913:AJ924"/>
    <mergeCell ref="AN913:BN913"/>
    <mergeCell ref="AN914:BN914"/>
    <mergeCell ref="B915:C915"/>
    <mergeCell ref="AN915:BN915"/>
    <mergeCell ref="C925:I925"/>
    <mergeCell ref="AN925:BN925"/>
    <mergeCell ref="K926:AI932"/>
    <mergeCell ref="K934:AI934"/>
    <mergeCell ref="K935:AI935"/>
    <mergeCell ref="L936:AI937"/>
    <mergeCell ref="L938:AI940"/>
    <mergeCell ref="L943:AI945"/>
    <mergeCell ref="L948:AI949"/>
    <mergeCell ref="L951:AJ951"/>
    <mergeCell ref="C952:I953"/>
    <mergeCell ref="K952:AJ957"/>
    <mergeCell ref="AN952:BN952"/>
    <mergeCell ref="AN953:BN953"/>
    <mergeCell ref="AN954:BN955"/>
    <mergeCell ref="B955:C955"/>
    <mergeCell ref="B956:C956"/>
    <mergeCell ref="C957:I958"/>
    <mergeCell ref="L958:AJ958"/>
    <mergeCell ref="C960:I961"/>
    <mergeCell ref="K960:AJ962"/>
    <mergeCell ref="AN960:BN963"/>
    <mergeCell ref="B962:C962"/>
    <mergeCell ref="B963:C963"/>
    <mergeCell ref="L963:AJ963"/>
    <mergeCell ref="C964:I964"/>
    <mergeCell ref="C965:I965"/>
    <mergeCell ref="M966:AJ967"/>
    <mergeCell ref="C968:I970"/>
    <mergeCell ref="K968:AJ970"/>
    <mergeCell ref="AN968:BN968"/>
    <mergeCell ref="AN969:BN969"/>
    <mergeCell ref="B971:C971"/>
    <mergeCell ref="L971:AJ971"/>
    <mergeCell ref="J972:J974"/>
    <mergeCell ref="K972:AJ974"/>
    <mergeCell ref="AN972:BN972"/>
    <mergeCell ref="C973:I974"/>
    <mergeCell ref="C975:I976"/>
    <mergeCell ref="K975:AJ979"/>
    <mergeCell ref="AN975:BN975"/>
    <mergeCell ref="AN976:BN976"/>
    <mergeCell ref="B977:C977"/>
    <mergeCell ref="L980:AJ983"/>
    <mergeCell ref="K984:AJ986"/>
    <mergeCell ref="C987:I989"/>
    <mergeCell ref="AN987:BN987"/>
    <mergeCell ref="K988:AI991"/>
    <mergeCell ref="L993:AJ994"/>
    <mergeCell ref="K995:AJ998"/>
    <mergeCell ref="AN995:BN995"/>
    <mergeCell ref="AN996:BN996"/>
    <mergeCell ref="L999:AJ1000"/>
    <mergeCell ref="AN999:BN999"/>
    <mergeCell ref="L1001:AJ1003"/>
    <mergeCell ref="C1004:I1005"/>
    <mergeCell ref="K1004:AJ1009"/>
    <mergeCell ref="AN1004:BN1004"/>
    <mergeCell ref="AN1005:BN1005"/>
    <mergeCell ref="B1007:C1007"/>
    <mergeCell ref="L1011:AJ1016"/>
    <mergeCell ref="L1017:AJ1021"/>
    <mergeCell ref="C1023:I1024"/>
    <mergeCell ref="K1023:AJ1027"/>
    <mergeCell ref="AN1023:BN1023"/>
    <mergeCell ref="AN1024:BN1024"/>
    <mergeCell ref="C1028:E1028"/>
    <mergeCell ref="K1028:AJ1030"/>
    <mergeCell ref="L1031:AJ1031"/>
    <mergeCell ref="L1032:AJ1033"/>
    <mergeCell ref="L1034:AJ1034"/>
    <mergeCell ref="L1035:AJ1035"/>
    <mergeCell ref="C1036:E1036"/>
    <mergeCell ref="K1036:AJ1041"/>
    <mergeCell ref="C1042:E1042"/>
    <mergeCell ref="K1042:AJ1048"/>
    <mergeCell ref="C1049:E1049"/>
    <mergeCell ref="K1049:AJ1051"/>
    <mergeCell ref="K1052:AJ1057"/>
    <mergeCell ref="C1058:E1058"/>
    <mergeCell ref="K1058:AJ1061"/>
    <mergeCell ref="C1062:I1063"/>
    <mergeCell ref="K1062:AJ1067"/>
    <mergeCell ref="B1065:C1065"/>
    <mergeCell ref="C1069:E1069"/>
    <mergeCell ref="K1069:AJ1073"/>
    <mergeCell ref="K1074:AJ1080"/>
    <mergeCell ref="K1081:AJ1083"/>
    <mergeCell ref="K1084:AJ1085"/>
    <mergeCell ref="L1086:AJ1086"/>
    <mergeCell ref="L1087:AJ1088"/>
    <mergeCell ref="L1089:AJ1089"/>
    <mergeCell ref="L1090:AJ1090"/>
    <mergeCell ref="C1092:E1092"/>
    <mergeCell ref="K1092:AJ1097"/>
    <mergeCell ref="C1098:I1099"/>
    <mergeCell ref="K1098:AJ1103"/>
    <mergeCell ref="C1104:E1104"/>
    <mergeCell ref="K1104:AJ1107"/>
    <mergeCell ref="C1108:I1109"/>
    <mergeCell ref="K1108:AJ1112"/>
    <mergeCell ref="AN1108:BN1108"/>
    <mergeCell ref="AN1109:BN1109"/>
    <mergeCell ref="AN1110:BN1110"/>
    <mergeCell ref="B1111:C1111"/>
    <mergeCell ref="AN1111:BN1111"/>
    <mergeCell ref="C1112:I1112"/>
    <mergeCell ref="M1113:V1113"/>
    <mergeCell ref="Y1113:AA1113"/>
    <mergeCell ref="M1114:V1114"/>
    <mergeCell ref="Y1114:AA1114"/>
    <mergeCell ref="B1115:I1115"/>
    <mergeCell ref="J1115:AJ1115"/>
    <mergeCell ref="K1116:AJ1116"/>
    <mergeCell ref="K1117:AJ1118"/>
    <mergeCell ref="K1119:AJ1122"/>
    <mergeCell ref="K1123:AJ1125"/>
    <mergeCell ref="K1126:AJ1131"/>
    <mergeCell ref="AN1126:BN1134"/>
    <mergeCell ref="K1132:AJ1136"/>
    <mergeCell ref="K1137:Q1137"/>
    <mergeCell ref="C1138:I1139"/>
    <mergeCell ref="K1138:Q1138"/>
    <mergeCell ref="AN1138:BN1138"/>
    <mergeCell ref="K1140:AJ1142"/>
    <mergeCell ref="K1143:AJ1146"/>
    <mergeCell ref="J1148:AJ1148"/>
    <mergeCell ref="K1149:AJ1149"/>
    <mergeCell ref="K1150:AJ1150"/>
    <mergeCell ref="K1151:AJ1151"/>
    <mergeCell ref="K1152:AJ1153"/>
    <mergeCell ref="K1154:AJ1155"/>
    <mergeCell ref="C1157:I1158"/>
    <mergeCell ref="K1157:AJ1159"/>
    <mergeCell ref="L1160:AJ1164"/>
    <mergeCell ref="C1165:I1167"/>
    <mergeCell ref="K1165:AJ1166"/>
    <mergeCell ref="AN1165:BN1165"/>
    <mergeCell ref="AN1166:BN1166"/>
    <mergeCell ref="L1167:AI1167"/>
    <mergeCell ref="AN1167:BN1167"/>
    <mergeCell ref="L1168:AJ1168"/>
    <mergeCell ref="B1169:C1169"/>
    <mergeCell ref="L1169:AI1169"/>
    <mergeCell ref="B1170:C1170"/>
    <mergeCell ref="L1170:AJ1170"/>
    <mergeCell ref="C1171:I1172"/>
    <mergeCell ref="L1171:AI1171"/>
    <mergeCell ref="L1172:AJ1172"/>
    <mergeCell ref="B1175:I1175"/>
    <mergeCell ref="K1175:AI1175"/>
    <mergeCell ref="L1176:AI1176"/>
    <mergeCell ref="L1177:R1177"/>
    <mergeCell ref="L1178:R1178"/>
    <mergeCell ref="K1179:L1179"/>
    <mergeCell ref="M1179:AI1182"/>
    <mergeCell ref="K1180:L1180"/>
    <mergeCell ref="K1182:L1182"/>
    <mergeCell ref="K1183:L1183"/>
    <mergeCell ref="M1183:AI1186"/>
    <mergeCell ref="K1185:L1185"/>
    <mergeCell ref="K1186:L1186"/>
    <mergeCell ref="K1187:L1187"/>
    <mergeCell ref="M1187:AI1187"/>
    <mergeCell ref="K1188:L1188"/>
    <mergeCell ref="M1188:AI1189"/>
    <mergeCell ref="K1189:L1189"/>
    <mergeCell ref="K1190:L1190"/>
    <mergeCell ref="M1190:AI1192"/>
    <mergeCell ref="K1191:L1191"/>
    <mergeCell ref="K1192:L1192"/>
    <mergeCell ref="K1193:L1193"/>
    <mergeCell ref="M1193:AI1194"/>
    <mergeCell ref="K1194:L1194"/>
    <mergeCell ref="K1195:L1195"/>
    <mergeCell ref="M1195:AI1195"/>
    <mergeCell ref="L1196:M1196"/>
    <mergeCell ref="N1196:AI1197"/>
    <mergeCell ref="L1197:M1197"/>
    <mergeCell ref="L1198:M1198"/>
    <mergeCell ref="N1198:AI1199"/>
    <mergeCell ref="L1199:M1199"/>
    <mergeCell ref="L1200:M1200"/>
    <mergeCell ref="N1200:AI1201"/>
    <mergeCell ref="L1202:M1202"/>
    <mergeCell ref="N1202:AI1202"/>
    <mergeCell ref="L1204:M1204"/>
    <mergeCell ref="N1204:AI1205"/>
    <mergeCell ref="L1206:M1206"/>
    <mergeCell ref="N1206:AI1207"/>
    <mergeCell ref="K1208:L1208"/>
    <mergeCell ref="M1208:AI1210"/>
    <mergeCell ref="K1209:L1209"/>
    <mergeCell ref="K1211:AI1211"/>
    <mergeCell ref="L1212:AI1213"/>
    <mergeCell ref="L1214:R1214"/>
    <mergeCell ref="C1215:I1217"/>
    <mergeCell ref="L1215:R1215"/>
    <mergeCell ref="AN1215:BN1215"/>
    <mergeCell ref="K1216:AI1216"/>
    <mergeCell ref="AN1216:BN1216"/>
    <mergeCell ref="K1217:L1217"/>
    <mergeCell ref="M1217:AI1218"/>
    <mergeCell ref="AN1217:BN1217"/>
    <mergeCell ref="K1219:L1219"/>
    <mergeCell ref="M1219:AI1219"/>
    <mergeCell ref="L1220:AI1220"/>
    <mergeCell ref="L1221:M1221"/>
    <mergeCell ref="O1221:AI1222"/>
    <mergeCell ref="L1222:M1222"/>
    <mergeCell ref="L1223:M1223"/>
    <mergeCell ref="O1223:AI1224"/>
    <mergeCell ref="L1224:M1224"/>
    <mergeCell ref="C1226:I1227"/>
    <mergeCell ref="AN1226:BN1226"/>
    <mergeCell ref="L1227:AI1227"/>
    <mergeCell ref="AN1227:BN1227"/>
    <mergeCell ref="L1228:M1228"/>
    <mergeCell ref="O1228:AI1229"/>
    <mergeCell ref="L1229:M1229"/>
    <mergeCell ref="L1230:M1230"/>
    <mergeCell ref="O1230:AI1230"/>
    <mergeCell ref="K1231:L1231"/>
    <mergeCell ref="K1232:AJ1232"/>
    <mergeCell ref="C1233:I1235"/>
    <mergeCell ref="K1233:AJ1235"/>
    <mergeCell ref="K1236:AJ1238"/>
    <mergeCell ref="C1239:I1241"/>
    <mergeCell ref="K1239:AJ1241"/>
    <mergeCell ref="AN1239:BN1239"/>
    <mergeCell ref="AN1240:BN1240"/>
    <mergeCell ref="AN1241:BN1241"/>
    <mergeCell ref="B1244:C1244"/>
    <mergeCell ref="B1245:C1245"/>
    <mergeCell ref="C1247:I1249"/>
    <mergeCell ref="L1250:R1250"/>
    <mergeCell ref="L1251:R1251"/>
    <mergeCell ref="AN1251:BN1251"/>
    <mergeCell ref="B1252:I1252"/>
    <mergeCell ref="M1252:AJ1252"/>
    <mergeCell ref="AN1252:BN1252"/>
    <mergeCell ref="AN1253:BN1253"/>
    <mergeCell ref="C1254:I1256"/>
    <mergeCell ref="M1254:AJ1257"/>
    <mergeCell ref="C1258:I1259"/>
    <mergeCell ref="N1258:AJ1262"/>
    <mergeCell ref="N1263:AJ1265"/>
    <mergeCell ref="C1264:I1265"/>
    <mergeCell ref="C1266:I1267"/>
    <mergeCell ref="N1266:AJ1270"/>
    <mergeCell ref="AN1266:BN1266"/>
    <mergeCell ref="AN1267:BN1267"/>
    <mergeCell ref="N1271:AJ1272"/>
    <mergeCell ref="M1274:AJ1277"/>
    <mergeCell ref="M1278:AJ1279"/>
    <mergeCell ref="M1280:AJ1281"/>
    <mergeCell ref="M1282:AJ1283"/>
    <mergeCell ref="M1284:AJ1285"/>
    <mergeCell ref="M1286:AJ1289"/>
    <mergeCell ref="M1290:AJ1291"/>
    <mergeCell ref="L1292:R1292"/>
    <mergeCell ref="L1293:R1293"/>
    <mergeCell ref="AN1293:BN1293"/>
    <mergeCell ref="C1294:I1296"/>
    <mergeCell ref="M1294:AJ1294"/>
    <mergeCell ref="AN1294:BN1294"/>
    <mergeCell ref="M1295:AJ1296"/>
    <mergeCell ref="AN1295:BN1295"/>
    <mergeCell ref="K1297:AJ1297"/>
    <mergeCell ref="K1298:AJ1298"/>
    <mergeCell ref="C1300:I1301"/>
    <mergeCell ref="J1300:J1301"/>
    <mergeCell ref="K1300:AJ1303"/>
    <mergeCell ref="AN1300:BN1305"/>
    <mergeCell ref="C1308:I1308"/>
    <mergeCell ref="C1310:E1310"/>
    <mergeCell ref="L1310:AI1315"/>
    <mergeCell ref="L1316:AI1319"/>
    <mergeCell ref="L1320:AI1324"/>
    <mergeCell ref="L1325:AI1326"/>
    <mergeCell ref="L1327:AI1328"/>
    <mergeCell ref="L1329:AI1330"/>
    <mergeCell ref="C1332:I1333"/>
    <mergeCell ref="K1332:AJ1334"/>
    <mergeCell ref="L1335:AJ1335"/>
    <mergeCell ref="K1345:AI1345"/>
    <mergeCell ref="K1346:AI1346"/>
    <mergeCell ref="L1347:AI1347"/>
    <mergeCell ref="K1348:L1348"/>
    <mergeCell ref="M1348:AI1351"/>
    <mergeCell ref="L1352:M1352"/>
    <mergeCell ref="N1352:AI1354"/>
    <mergeCell ref="L1355:M1355"/>
    <mergeCell ref="N1355:AI1359"/>
    <mergeCell ref="K1360:L1360"/>
    <mergeCell ref="M1360:AI1363"/>
    <mergeCell ref="K1364:L1364"/>
    <mergeCell ref="M1364:AI1365"/>
    <mergeCell ref="K1366:L1366"/>
    <mergeCell ref="M1366:AI1367"/>
    <mergeCell ref="L1368:R1368"/>
    <mergeCell ref="L1369:R1369"/>
    <mergeCell ref="K1370:L1370"/>
    <mergeCell ref="M1370:AI1373"/>
    <mergeCell ref="K1374:L1374"/>
    <mergeCell ref="M1374:AI1375"/>
    <mergeCell ref="K1376:L1376"/>
    <mergeCell ref="M1376:AH1376"/>
    <mergeCell ref="L1377:M1377"/>
    <mergeCell ref="N1377:AI1378"/>
    <mergeCell ref="L1379:M1379"/>
    <mergeCell ref="N1379:AI1380"/>
    <mergeCell ref="L1381:M1381"/>
    <mergeCell ref="N1381:AI1382"/>
    <mergeCell ref="L1383:M1383"/>
    <mergeCell ref="L1384:M1384"/>
    <mergeCell ref="N1384:AI1386"/>
    <mergeCell ref="L1387:M1387"/>
    <mergeCell ref="N1387:AI1388"/>
    <mergeCell ref="K1389:L1389"/>
    <mergeCell ref="M1389:AI1391"/>
    <mergeCell ref="K1392:L1392"/>
    <mergeCell ref="M1392:AI1393"/>
    <mergeCell ref="K1394:L1394"/>
    <mergeCell ref="M1394:AI1395"/>
    <mergeCell ref="K1396:AG1396"/>
    <mergeCell ref="L1397:AI1397"/>
    <mergeCell ref="K1398:X1398"/>
    <mergeCell ref="L1399:AI1400"/>
    <mergeCell ref="K1401:AE1401"/>
    <mergeCell ref="L1402:AI1403"/>
    <mergeCell ref="K1405:AJ1408"/>
    <mergeCell ref="L1409:AJ1409"/>
    <mergeCell ref="L1430:R1430"/>
    <mergeCell ref="L1431:R1431"/>
    <mergeCell ref="K1440:AI1440"/>
    <mergeCell ref="K1441:AC1441"/>
    <mergeCell ref="K1442:AA1442"/>
    <mergeCell ref="K1443:L1443"/>
    <mergeCell ref="M1443:AI1445"/>
    <mergeCell ref="K1446:L1446"/>
    <mergeCell ref="M1446:AI1447"/>
    <mergeCell ref="K1448:AC1448"/>
    <mergeCell ref="K1449:AI1449"/>
    <mergeCell ref="K1450:L1450"/>
    <mergeCell ref="M1450:AI1452"/>
    <mergeCell ref="K1453:L1453"/>
    <mergeCell ref="M1453:AI1454"/>
    <mergeCell ref="K1455:AI1455"/>
    <mergeCell ref="K1456:AI1456"/>
    <mergeCell ref="M1457:AI1459"/>
    <mergeCell ref="K1460:AI1460"/>
    <mergeCell ref="K1461:AI1461"/>
    <mergeCell ref="M1462:AI1464"/>
    <mergeCell ref="M1465:AI1466"/>
    <mergeCell ref="L1467:R1467"/>
    <mergeCell ref="L1468:R1468"/>
    <mergeCell ref="K1469:AI1469"/>
    <mergeCell ref="K1470:AI1470"/>
    <mergeCell ref="M1471:AI1473"/>
    <mergeCell ref="M1474:AI1475"/>
    <mergeCell ref="K1476:AI1476"/>
    <mergeCell ref="K1477:AI1477"/>
    <mergeCell ref="M1478:AI1480"/>
    <mergeCell ref="M1481:AI1482"/>
    <mergeCell ref="K1483:AI1483"/>
    <mergeCell ref="K1484:AI1484"/>
    <mergeCell ref="M1485:AI1487"/>
    <mergeCell ref="M1488:AI1489"/>
    <mergeCell ref="K1490:AI1490"/>
    <mergeCell ref="K1491:AI1491"/>
    <mergeCell ref="M1492:AI1494"/>
    <mergeCell ref="M1495:AI1496"/>
    <mergeCell ref="L1497:R1497"/>
    <mergeCell ref="L1498:R1498"/>
    <mergeCell ref="K1499:AI1499"/>
    <mergeCell ref="K1500:AI1500"/>
    <mergeCell ref="M1501:AI1503"/>
    <mergeCell ref="M1504:AI1505"/>
    <mergeCell ref="M1506:AI1506"/>
    <mergeCell ref="L1507:M1507"/>
    <mergeCell ref="O1507:AI1508"/>
    <mergeCell ref="O1509:AI1510"/>
    <mergeCell ref="L1511:M1511"/>
    <mergeCell ref="N1511:AI1511"/>
    <mergeCell ref="O1512:AI1513"/>
    <mergeCell ref="O1514:AI1514"/>
    <mergeCell ref="K1515:AI1515"/>
    <mergeCell ref="K1516:AI1516"/>
    <mergeCell ref="M1517:AI1520"/>
    <mergeCell ref="M1521:AI1522"/>
    <mergeCell ref="M1523:AI1523"/>
    <mergeCell ref="L1524:M1524"/>
    <mergeCell ref="N1524:AI1524"/>
    <mergeCell ref="O1525:AI1526"/>
    <mergeCell ref="O1527:AI1528"/>
    <mergeCell ref="L1529:M1529"/>
    <mergeCell ref="N1529:AI1529"/>
    <mergeCell ref="O1530:AI1531"/>
    <mergeCell ref="O1532:AI1532"/>
    <mergeCell ref="L1534:R1534"/>
    <mergeCell ref="L1535:R1535"/>
    <mergeCell ref="K1536:AI1536"/>
    <mergeCell ref="K1537:AI1537"/>
    <mergeCell ref="M1538:AI1540"/>
    <mergeCell ref="M1541:AI1542"/>
    <mergeCell ref="K1544:AI1544"/>
    <mergeCell ref="K1545:AI1545"/>
    <mergeCell ref="M1546:AI1548"/>
    <mergeCell ref="M1549:AI1550"/>
    <mergeCell ref="M1551:AI1551"/>
    <mergeCell ref="L1552:M1552"/>
    <mergeCell ref="N1552:AI1552"/>
    <mergeCell ref="O1553:AI1554"/>
    <mergeCell ref="O1555:AI1556"/>
    <mergeCell ref="L1557:M1557"/>
    <mergeCell ref="N1557:AI1557"/>
    <mergeCell ref="O1558:AI1559"/>
    <mergeCell ref="O1560:AI1560"/>
    <mergeCell ref="K1561:AI1561"/>
    <mergeCell ref="K1562:AI1562"/>
    <mergeCell ref="M1563:AI1565"/>
    <mergeCell ref="M1566:AI1567"/>
    <mergeCell ref="M1568:AI1568"/>
    <mergeCell ref="L1569:M1569"/>
    <mergeCell ref="N1569:AI1569"/>
    <mergeCell ref="O1570:AI1571"/>
    <mergeCell ref="O1572:AI1573"/>
    <mergeCell ref="L1574:R1574"/>
    <mergeCell ref="L1575:R1575"/>
    <mergeCell ref="L1576:M1576"/>
    <mergeCell ref="N1576:AI1576"/>
    <mergeCell ref="O1577:AI1578"/>
    <mergeCell ref="O1579:AI1579"/>
    <mergeCell ref="K1581:AI1581"/>
    <mergeCell ref="K1582:AI1582"/>
    <mergeCell ref="M1583:AI1585"/>
    <mergeCell ref="M1586:AI1587"/>
    <mergeCell ref="M1588:AI1588"/>
    <mergeCell ref="L1589:M1589"/>
    <mergeCell ref="N1589:AI1589"/>
    <mergeCell ref="O1590:AI1591"/>
    <mergeCell ref="O1592:AI1593"/>
    <mergeCell ref="L1594:M1594"/>
    <mergeCell ref="N1594:AI1594"/>
    <mergeCell ref="O1595:AI1596"/>
    <mergeCell ref="O1597:AI1597"/>
  </mergeCells>
  <dataValidations count="4">
    <dataValidation allowBlank="true" errorStyle="stop" operator="between" showDropDown="false" showErrorMessage="true" showInputMessage="false" sqref="R21:T21" type="none">
      <formula1>0</formula1>
      <formula2>0</formula2>
    </dataValidation>
    <dataValidation allowBlank="true" errorStyle="stop" operator="between" showDropDown="false" showErrorMessage="true" showInputMessage="false" sqref="AK10:AL10 AK12:AL12 AK15:AL15 AK17:AL17 AK32:AL32 AK49:AM49 AK55:AM55 AK73:AM73 AK89:AL89 AK98:AM98 AK104:AL104 AK106:AL106 O107 R107 AK115:AL115 AK117:AL118 AK120:AL120 AK128:AL128 AK131:AL131 AK155:AL155 AK162:AL162 AK169:AL169 AK173:AL173 AK175:AL175 AK177:AM177 AK180:AM180 AK183:AL183 AK186:AL186 AK188:AL188 AK192:AL192 AK198:AL198 AK201:AL201 AK204:AL204 AK208:AL208 AK211:AL211 AK215:AL215 AK217:AL217 AK219:AL219 AK224:AL224 AK226:AL226 AK228:AL228 AK231:AM231 AK234:AL234 AK236:AL236 AK238:AL238 AK240:AL240 AK242:AM242 AK244:AM244 AK246:AL246 AK248:AL248 AK250:AL250 AK253:AL253 AK257:AL257 AK259:AL259 AK265:AL265 AK268:AL268 AK270:AL270 AK272:AL272 AK275:AM275 AK277:AM277 AK282:AL282 U284 X284 AK285:AL285 AK287:AL287 AK289:AL289 AK302:AL302 AK313:AL313 AK317:AL317 AK320:AL320 AK327:AM327 AK330:AL330 AK334:AL334 AK355:AL355 AK382:AL382 AK402:AL402 AK405:AL405 AK414:AL414 AK445:AL445 AK447:AL447 AK451:AL451 P455 S455 AK456:AL456 Q459 T459 S460 V460 AK461:AM461 AK463:AL463 AK466:AL466 AK469:AL469 T470 W470 AK472:AL472 AK475:AM475 AK479:AM479 AK481:AM481 AK484:AM484 AK488:AM488 U491 X491 AK492:AM492 AK494:AM494 U496 X496 AK497:AM497 AK499:AL500 AK539:AL539 AK542:AL542 AK547:AL547 AK550:AL550 AK561:AL561 D564 G564 AK567:AL567 AK577:AL577 AK585:AL585 AK591:AL591 AK602:AL602 AK608:AL609 AK611:AL611 AK613:AL613 AK615:AL615 AK618:AL618 AK622:AL622 AK630:AM630 AK633:AL633 AK637:AM637 AK654:AM654 AK656:AM656 AK660:AM660 AK664:AL664 AK670:AL670 AK689:AM689 V691 Y691 AK694:AM694 AK696:AL698 D698:D699 G698:G699 AK700:AL700 AK702:AL702 AK705:AL705 AK709:AL709 AK711:AM711 AK715:AM715 AK723:AL723 AK729:AM729 AK741:AM741 AK754:AL754 D756:D757 G756:G757 AK762:AL762 AK848:AL848 AK851:AL860 AK862:AL862 AK865:AL865 AK877:AM877 D880 G880 AK884:AM884 AK901:AM901 AK905:AM905 AK908:AM908 AK913:AM913 D915 G915 AK952:AL952 D955:D956 G955:G956 AK960:AL960 D962:D963 G962:G963 AK968:AM968 D971 G971 AK972:AM972 AK975:AM975 D977 G977 AK984:AM984 AK987:AL987 AK995:AL995 AK1004:AM1004 D1007 G1007 AK1023:AM1023 AK1028:AM1028 AK1036:AM1036 AK1042:AM1042 AK1049:AM1049 AK1052:AM1052 AK1058:AM1059 AK1062:AM1062 D1065 G1065 AK1069:AM1069 AK1074:AM1074 AK1084:AM1084 AK1092:AM1092 AK1098:AM1098 AK1104:AM1104 AK1108:AL1108 D1111 G1111 AK1115:AL1115 AK1148:AL1148 AK1157:AM1157 K1160 AK1165:AL1165 D1169:D1170 G1169:G1170 AK1233:AM1233 AK1236:AL1236 AK1239:AL1239 D1244:D1245 G1244:G1245 AK1297:AL1297 AK1300:AL1300 AK1332:AM1332 AK1405:AM1405" type="list">
      <formula1>"□,■"</formula1>
      <formula2>0</formula2>
    </dataValidation>
    <dataValidation allowBlank="true" errorStyle="stop" operator="between" showDropDown="false" showErrorMessage="false" showInputMessage="false" sqref="K91:K95 K100:K102 L134:L136 Z134:Z137 L139 L147:L148 V147 L153 L158:L160 Z158:Z161 L262:L264 K290:K292 K294:K295 K297:K301 K303:K304 K307:K312 L340 L350 L361 L367 K384 K386:K387 L410:L413 Y411:Y412 K416 K427 K436:K437 K448:K449 K502 K521 K532:K536 K548:K549 Z548 K551:K556 K592:K593 K595:K601 K640:K641 K643 K646 K650:K652 L757:L761 K878:K881 W878:W880 K882 K886:K888 K1243 K1245 E1304:E1305 G1304:G1305 K1304 K1336 K1338 K1340 K1342 K1410 K1412 K1414 K1416 K1418 K1420 K1422 K1424 K1426 K1428 K1432 K1434 K1436 K1438" type="list">
      <formula1>"□,■"</formula1>
      <formula2>0</formula2>
    </dataValidation>
    <dataValidation allowBlank="true" errorStyle="stop" operator="between" showDropDown="false" showErrorMessage="false" showInputMessage="false" sqref="L425:L433 L444 K522:K531 K557"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rowBreaks count="45" manualBreakCount="45">
    <brk id="31" man="true" max="16383" min="0"/>
    <brk id="63" man="true" max="16383" min="0"/>
    <brk id="96" man="true" max="16383" min="0"/>
    <brk id="124" man="true" max="16383" min="0"/>
    <brk id="149" man="true" max="16383" min="0"/>
    <brk id="185" man="true" max="16383" min="0"/>
    <brk id="214" man="true" max="16383" min="0"/>
    <brk id="249" man="true" max="16383" min="0"/>
    <brk id="284" man="true" max="16383" min="0"/>
    <brk id="316" man="true" max="16383" min="0"/>
    <brk id="354" man="true" max="16383" min="0"/>
    <brk id="391" man="true" max="16383" min="0"/>
    <brk id="434" man="true" max="16383" min="0"/>
    <brk id="468" man="true" max="16383" min="0"/>
    <brk id="498" man="true" max="16383" min="0"/>
    <brk id="541" man="true" max="16383" min="0"/>
    <brk id="576" man="true" max="16383" min="0"/>
    <brk id="603" man="true" max="16383" min="0"/>
    <brk id="632" man="true" max="16383" min="0"/>
    <brk id="663" man="true" max="16383" min="0"/>
    <brk id="695" man="true" max="16383" min="0"/>
    <brk id="728" man="true" max="16383" min="0"/>
    <brk id="761" man="true" max="16383" min="0"/>
    <brk id="803" man="true" max="16383" min="0"/>
    <brk id="841" man="true" max="16383" min="0"/>
    <brk id="874" man="true" max="16383" min="0"/>
    <brk id="912" man="true" max="16383" min="0"/>
    <brk id="951" man="true" max="16383" min="0"/>
    <brk id="986" man="true" max="16383" min="0"/>
    <brk id="1022" man="true" max="16383" min="0"/>
    <brk id="1061" man="true" max="16383" min="0"/>
    <brk id="1097" man="true" max="16383" min="0"/>
    <brk id="1137" man="true" max="16383" min="0"/>
    <brk id="1177" man="true" max="16383" min="0"/>
    <brk id="1214" man="true" max="16383" min="0"/>
    <brk id="1250" man="true" max="16383" min="0"/>
    <brk id="1292" man="true" max="16383" min="0"/>
    <brk id="1331" man="true" max="16383" min="0"/>
    <brk id="1368" man="true" max="16383" min="0"/>
    <brk id="1404" man="true" max="16383" min="0"/>
    <brk id="1430" man="true" max="16383" min="0"/>
    <brk id="1467" man="true" max="16383" min="0"/>
    <brk id="1497" man="true" max="16383" min="0"/>
    <brk id="1534" man="true" max="16383" min="0"/>
    <brk id="15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6"/>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68" width="1.49"/>
    <col collapsed="false" customWidth="true" hidden="false" outlineLevel="0" max="2" min="2" style="768" width="4.36"/>
    <col collapsed="false" customWidth="true" hidden="false" outlineLevel="0" max="4" min="3" style="768" width="23.75"/>
    <col collapsed="false" customWidth="true" hidden="false" outlineLevel="0" max="5" min="5" style="768" width="6.87"/>
    <col collapsed="false" customWidth="false" hidden="false" outlineLevel="0" max="6" min="6" style="768" width="8.99"/>
    <col collapsed="false" customWidth="true" hidden="false" outlineLevel="0" max="7" min="7" style="768" width="4.36"/>
    <col collapsed="false" customWidth="true" hidden="false" outlineLevel="0" max="9" min="8" style="768" width="23.75"/>
    <col collapsed="false" customWidth="true" hidden="false" outlineLevel="0" max="10" min="10" style="768" width="6.87"/>
    <col collapsed="false" customWidth="true" hidden="false" outlineLevel="0" max="11" min="11" style="768" width="1.12"/>
    <col collapsed="false" customWidth="false" hidden="false" outlineLevel="0" max="24" min="12" style="768" width="8.99"/>
    <col collapsed="false" customWidth="false" hidden="false" outlineLevel="0" max="257" min="25" style="769" width="8.99"/>
  </cols>
  <sheetData>
    <row r="1" customFormat="false" ht="18.75" hidden="false" customHeight="true" outlineLevel="0" collapsed="false">
      <c r="E1" s="770" t="s">
        <v>1098</v>
      </c>
      <c r="J1" s="770" t="s">
        <v>1098</v>
      </c>
    </row>
    <row r="2" customFormat="false" ht="12" hidden="false" customHeight="true" outlineLevel="0" collapsed="false">
      <c r="E2" s="770"/>
      <c r="J2" s="770"/>
    </row>
    <row r="3" customFormat="false" ht="18.75" hidden="false" customHeight="true" outlineLevel="0" collapsed="false">
      <c r="B3" s="771" t="s">
        <v>6</v>
      </c>
      <c r="C3" s="771"/>
      <c r="D3" s="771"/>
      <c r="E3" s="772"/>
      <c r="F3" s="771"/>
      <c r="G3" s="773" t="n">
        <v>16</v>
      </c>
      <c r="H3" s="774" t="s">
        <v>1099</v>
      </c>
      <c r="I3" s="773"/>
      <c r="J3" s="775" t="n">
        <v>8</v>
      </c>
    </row>
    <row r="4" customFormat="false" ht="18.75" hidden="false" customHeight="true" outlineLevel="0" collapsed="false">
      <c r="B4" s="773" t="n">
        <v>1</v>
      </c>
      <c r="C4" s="774" t="s">
        <v>14</v>
      </c>
      <c r="D4" s="773"/>
      <c r="E4" s="775" t="n">
        <v>1</v>
      </c>
      <c r="G4" s="773" t="n">
        <v>17</v>
      </c>
      <c r="H4" s="774" t="s">
        <v>1100</v>
      </c>
      <c r="I4" s="773"/>
      <c r="J4" s="775" t="n">
        <v>8</v>
      </c>
    </row>
    <row r="5" customFormat="false" ht="18.75" hidden="false" customHeight="true" outlineLevel="0" collapsed="false">
      <c r="B5" s="773" t="n">
        <v>2</v>
      </c>
      <c r="C5" s="774" t="s">
        <v>19</v>
      </c>
      <c r="D5" s="773"/>
      <c r="E5" s="775" t="n">
        <v>1</v>
      </c>
      <c r="G5" s="773" t="n">
        <v>18</v>
      </c>
      <c r="H5" s="774" t="s">
        <v>236</v>
      </c>
      <c r="I5" s="773"/>
      <c r="J5" s="776" t="n">
        <v>9</v>
      </c>
    </row>
    <row r="6" customFormat="false" ht="18.75" hidden="false" customHeight="true" outlineLevel="0" collapsed="false">
      <c r="B6" s="777" t="s">
        <v>1101</v>
      </c>
      <c r="C6" s="778" t="s">
        <v>51</v>
      </c>
      <c r="D6" s="778"/>
      <c r="E6" s="775" t="n">
        <v>2</v>
      </c>
      <c r="G6" s="773" t="n">
        <v>19</v>
      </c>
      <c r="H6" s="774" t="s">
        <v>259</v>
      </c>
      <c r="I6" s="773"/>
      <c r="J6" s="776" t="n">
        <v>9</v>
      </c>
    </row>
    <row r="7" customFormat="false" ht="18.75" hidden="false" customHeight="true" outlineLevel="0" collapsed="false">
      <c r="B7" s="773" t="n">
        <v>4</v>
      </c>
      <c r="C7" s="774" t="s">
        <v>90</v>
      </c>
      <c r="D7" s="773"/>
      <c r="E7" s="775" t="n">
        <v>4</v>
      </c>
      <c r="G7" s="773" t="n">
        <v>20</v>
      </c>
      <c r="H7" s="774" t="s">
        <v>262</v>
      </c>
      <c r="I7" s="773"/>
      <c r="J7" s="776" t="n">
        <v>9</v>
      </c>
    </row>
    <row r="8" customFormat="false" ht="18.75" hidden="false" customHeight="true" outlineLevel="0" collapsed="false">
      <c r="B8" s="779"/>
      <c r="C8" s="780"/>
      <c r="D8" s="780"/>
      <c r="E8" s="770"/>
      <c r="G8" s="773" t="n">
        <v>21</v>
      </c>
      <c r="H8" s="774" t="s">
        <v>268</v>
      </c>
      <c r="I8" s="773"/>
      <c r="J8" s="776" t="n">
        <v>9</v>
      </c>
    </row>
    <row r="9" customFormat="false" ht="18.75" hidden="false" customHeight="true" outlineLevel="0" collapsed="false">
      <c r="B9" s="771" t="s">
        <v>1102</v>
      </c>
      <c r="C9" s="771"/>
      <c r="D9" s="771"/>
      <c r="E9" s="772"/>
      <c r="F9" s="781"/>
      <c r="G9" s="773" t="n">
        <v>22</v>
      </c>
      <c r="H9" s="774" t="s">
        <v>1103</v>
      </c>
      <c r="I9" s="773"/>
      <c r="J9" s="776" t="n">
        <v>10</v>
      </c>
    </row>
    <row r="10" customFormat="false" ht="18.75" hidden="false" customHeight="true" outlineLevel="0" collapsed="false">
      <c r="B10" s="773" t="n">
        <v>1</v>
      </c>
      <c r="C10" s="774" t="s">
        <v>14</v>
      </c>
      <c r="D10" s="773"/>
      <c r="E10" s="775" t="n">
        <v>4</v>
      </c>
      <c r="G10" s="773" t="n">
        <v>23</v>
      </c>
      <c r="H10" s="774" t="s">
        <v>290</v>
      </c>
      <c r="I10" s="773"/>
      <c r="J10" s="776" t="n">
        <v>10</v>
      </c>
    </row>
    <row r="11" customFormat="false" ht="18.75" hidden="false" customHeight="true" outlineLevel="0" collapsed="false">
      <c r="B11" s="782" t="n">
        <v>2</v>
      </c>
      <c r="C11" s="783" t="s">
        <v>105</v>
      </c>
      <c r="D11" s="782"/>
      <c r="E11" s="776" t="n">
        <v>4</v>
      </c>
      <c r="G11" s="773" t="n">
        <v>24</v>
      </c>
      <c r="H11" s="783" t="s">
        <v>297</v>
      </c>
      <c r="I11" s="782"/>
      <c r="J11" s="776" t="n">
        <v>10</v>
      </c>
    </row>
    <row r="12" customFormat="false" ht="18.75" hidden="false" customHeight="true" outlineLevel="0" collapsed="false">
      <c r="B12" s="784"/>
      <c r="C12" s="784"/>
      <c r="D12" s="784"/>
      <c r="E12" s="785"/>
      <c r="F12" s="781"/>
      <c r="G12" s="773" t="n">
        <v>25</v>
      </c>
      <c r="H12" s="783" t="s">
        <v>302</v>
      </c>
      <c r="I12" s="782"/>
      <c r="J12" s="776" t="n">
        <v>11</v>
      </c>
    </row>
    <row r="13" customFormat="false" ht="18.75" hidden="false" customHeight="true" outlineLevel="0" collapsed="false">
      <c r="B13" s="771" t="s">
        <v>113</v>
      </c>
      <c r="C13" s="771"/>
      <c r="D13" s="771"/>
      <c r="E13" s="772"/>
      <c r="G13" s="773" t="n">
        <v>26</v>
      </c>
      <c r="H13" s="783" t="s">
        <v>334</v>
      </c>
      <c r="I13" s="782"/>
      <c r="J13" s="776" t="n">
        <v>12</v>
      </c>
    </row>
    <row r="14" customFormat="false" ht="18.75" hidden="false" customHeight="true" outlineLevel="0" collapsed="false">
      <c r="B14" s="773" t="n">
        <v>1</v>
      </c>
      <c r="C14" s="774" t="s">
        <v>114</v>
      </c>
      <c r="D14" s="773"/>
      <c r="E14" s="775" t="n">
        <v>5</v>
      </c>
      <c r="F14" s="781"/>
      <c r="G14" s="773" t="n">
        <v>27</v>
      </c>
      <c r="H14" s="783" t="s">
        <v>361</v>
      </c>
      <c r="I14" s="782"/>
      <c r="J14" s="776" t="n">
        <v>13</v>
      </c>
    </row>
    <row r="15" customFormat="false" ht="18.75" hidden="false" customHeight="true" outlineLevel="0" collapsed="false">
      <c r="B15" s="773" t="n">
        <v>2</v>
      </c>
      <c r="C15" s="774" t="s">
        <v>1104</v>
      </c>
      <c r="D15" s="773"/>
      <c r="E15" s="775" t="n">
        <v>5</v>
      </c>
      <c r="F15" s="781"/>
      <c r="G15" s="773" t="n">
        <v>28</v>
      </c>
      <c r="H15" s="783" t="s">
        <v>390</v>
      </c>
      <c r="I15" s="782"/>
      <c r="J15" s="776" t="n">
        <v>14</v>
      </c>
    </row>
    <row r="16" customFormat="false" ht="18.75" hidden="false" customHeight="true" outlineLevel="0" collapsed="false">
      <c r="B16" s="773" t="n">
        <v>3</v>
      </c>
      <c r="C16" s="774" t="s">
        <v>147</v>
      </c>
      <c r="D16" s="773"/>
      <c r="E16" s="776" t="n">
        <v>6</v>
      </c>
      <c r="F16" s="771"/>
      <c r="G16" s="773" t="n">
        <v>29</v>
      </c>
      <c r="H16" s="783" t="s">
        <v>397</v>
      </c>
      <c r="I16" s="782"/>
      <c r="J16" s="776" t="n">
        <v>14</v>
      </c>
    </row>
    <row r="17" customFormat="false" ht="18.75" hidden="false" customHeight="true" outlineLevel="0" collapsed="false">
      <c r="B17" s="773" t="n">
        <v>4</v>
      </c>
      <c r="C17" s="774" t="s">
        <v>1105</v>
      </c>
      <c r="D17" s="773"/>
      <c r="E17" s="776" t="n">
        <v>6</v>
      </c>
      <c r="G17" s="773" t="n">
        <v>30</v>
      </c>
      <c r="H17" s="783" t="s">
        <v>408</v>
      </c>
      <c r="I17" s="782"/>
      <c r="J17" s="776" t="n">
        <v>14</v>
      </c>
    </row>
    <row r="18" customFormat="false" ht="18.75" hidden="false" customHeight="true" outlineLevel="0" collapsed="false">
      <c r="B18" s="773" t="n">
        <v>5</v>
      </c>
      <c r="C18" s="774" t="s">
        <v>162</v>
      </c>
      <c r="D18" s="773"/>
      <c r="E18" s="776" t="n">
        <v>6</v>
      </c>
      <c r="F18" s="781"/>
      <c r="G18" s="773" t="n">
        <v>31</v>
      </c>
      <c r="H18" s="783" t="s">
        <v>411</v>
      </c>
      <c r="I18" s="782"/>
      <c r="J18" s="776" t="n">
        <v>14</v>
      </c>
    </row>
    <row r="19" customFormat="false" ht="18.75" hidden="false" customHeight="true" outlineLevel="0" collapsed="false">
      <c r="B19" s="773" t="n">
        <v>6</v>
      </c>
      <c r="C19" s="783" t="s">
        <v>167</v>
      </c>
      <c r="D19" s="782"/>
      <c r="E19" s="776" t="n">
        <v>6</v>
      </c>
      <c r="G19" s="773" t="n">
        <v>32</v>
      </c>
      <c r="H19" s="783" t="s">
        <v>414</v>
      </c>
      <c r="I19" s="782"/>
      <c r="J19" s="776" t="n">
        <v>14</v>
      </c>
    </row>
    <row r="20" customFormat="false" ht="18.75" hidden="false" customHeight="true" outlineLevel="0" collapsed="false">
      <c r="B20" s="773" t="n">
        <v>7</v>
      </c>
      <c r="C20" s="783" t="s">
        <v>172</v>
      </c>
      <c r="D20" s="782"/>
      <c r="E20" s="776" t="n">
        <v>6</v>
      </c>
      <c r="F20" s="771"/>
      <c r="G20" s="773" t="n">
        <v>33</v>
      </c>
      <c r="H20" s="783" t="s">
        <v>417</v>
      </c>
      <c r="I20" s="782"/>
      <c r="J20" s="776" t="n">
        <v>15</v>
      </c>
    </row>
    <row r="21" customFormat="false" ht="18.75" hidden="false" customHeight="true" outlineLevel="0" collapsed="false">
      <c r="B21" s="773" t="n">
        <v>8</v>
      </c>
      <c r="C21" s="783" t="s">
        <v>1106</v>
      </c>
      <c r="D21" s="782"/>
      <c r="E21" s="776" t="n">
        <v>7</v>
      </c>
      <c r="F21" s="781"/>
      <c r="G21" s="773" t="n">
        <v>34</v>
      </c>
      <c r="H21" s="783" t="s">
        <v>430</v>
      </c>
      <c r="I21" s="782"/>
      <c r="J21" s="776" t="n">
        <v>15</v>
      </c>
    </row>
    <row r="22" customFormat="false" ht="18.75" hidden="false" customHeight="true" outlineLevel="0" collapsed="false">
      <c r="B22" s="773" t="n">
        <v>9</v>
      </c>
      <c r="C22" s="783" t="s">
        <v>1107</v>
      </c>
      <c r="D22" s="782"/>
      <c r="E22" s="776" t="n">
        <v>7</v>
      </c>
      <c r="F22" s="781"/>
      <c r="G22" s="773" t="n">
        <v>35</v>
      </c>
      <c r="H22" s="783" t="s">
        <v>140</v>
      </c>
      <c r="I22" s="782"/>
      <c r="J22" s="776" t="n">
        <v>15</v>
      </c>
    </row>
    <row r="23" customFormat="false" ht="18.75" hidden="false" customHeight="true" outlineLevel="0" collapsed="false">
      <c r="B23" s="773" t="n">
        <v>10</v>
      </c>
      <c r="C23" s="783" t="s">
        <v>183</v>
      </c>
      <c r="D23" s="782"/>
      <c r="E23" s="776" t="n">
        <v>7</v>
      </c>
      <c r="F23" s="781"/>
      <c r="G23" s="773" t="n">
        <v>36</v>
      </c>
      <c r="H23" s="783" t="s">
        <v>448</v>
      </c>
      <c r="I23" s="782"/>
      <c r="J23" s="776" t="n">
        <v>16</v>
      </c>
    </row>
    <row r="24" customFormat="false" ht="18.75" hidden="false" customHeight="true" outlineLevel="0" collapsed="false">
      <c r="B24" s="773" t="n">
        <v>11</v>
      </c>
      <c r="C24" s="783" t="s">
        <v>186</v>
      </c>
      <c r="D24" s="782"/>
      <c r="E24" s="776" t="n">
        <v>7</v>
      </c>
      <c r="F24" s="781"/>
      <c r="G24" s="773" t="n">
        <v>37</v>
      </c>
      <c r="H24" s="783" t="s">
        <v>481</v>
      </c>
      <c r="I24" s="782"/>
      <c r="J24" s="776" t="n">
        <v>17</v>
      </c>
    </row>
    <row r="25" customFormat="false" ht="18.75" hidden="false" customHeight="true" outlineLevel="0" collapsed="false">
      <c r="B25" s="773" t="n">
        <v>12</v>
      </c>
      <c r="C25" s="783" t="s">
        <v>1108</v>
      </c>
      <c r="D25" s="782"/>
      <c r="E25" s="776" t="n">
        <v>7</v>
      </c>
      <c r="G25" s="773" t="n">
        <v>38</v>
      </c>
      <c r="H25" s="783" t="s">
        <v>484</v>
      </c>
      <c r="I25" s="782"/>
      <c r="J25" s="776" t="n">
        <v>17</v>
      </c>
    </row>
    <row r="26" customFormat="false" ht="18.75" hidden="false" customHeight="true" outlineLevel="0" collapsed="false">
      <c r="B26" s="773" t="n">
        <v>13</v>
      </c>
      <c r="C26" s="783" t="s">
        <v>1109</v>
      </c>
      <c r="D26" s="782"/>
      <c r="E26" s="776" t="n">
        <v>7</v>
      </c>
      <c r="F26" s="781"/>
      <c r="G26" s="773" t="n">
        <v>39</v>
      </c>
      <c r="H26" s="783" t="s">
        <v>1110</v>
      </c>
      <c r="I26" s="782"/>
      <c r="J26" s="776" t="n">
        <v>17</v>
      </c>
    </row>
    <row r="27" customFormat="false" ht="18.75" hidden="false" customHeight="true" outlineLevel="0" collapsed="false">
      <c r="B27" s="773" t="n">
        <v>14</v>
      </c>
      <c r="C27" s="783" t="s">
        <v>199</v>
      </c>
      <c r="D27" s="782"/>
      <c r="E27" s="776" t="n">
        <v>8</v>
      </c>
      <c r="F27" s="781"/>
      <c r="G27" s="771"/>
      <c r="J27" s="772"/>
    </row>
    <row r="28" customFormat="false" ht="18.75" hidden="false" customHeight="true" outlineLevel="0" collapsed="false">
      <c r="B28" s="773" t="n">
        <v>15</v>
      </c>
      <c r="C28" s="783" t="s">
        <v>1111</v>
      </c>
      <c r="D28" s="782"/>
      <c r="E28" s="776" t="n">
        <v>8</v>
      </c>
      <c r="F28" s="781"/>
      <c r="G28" s="771"/>
      <c r="J28" s="772"/>
    </row>
    <row r="29" customFormat="false" ht="18.75" hidden="false" customHeight="true" outlineLevel="0" collapsed="false">
      <c r="B29" s="771" t="s">
        <v>517</v>
      </c>
      <c r="E29" s="770"/>
      <c r="F29" s="781"/>
      <c r="G29" s="786"/>
      <c r="J29" s="770"/>
    </row>
    <row r="30" customFormat="false" ht="18.75" hidden="false" customHeight="true" outlineLevel="0" collapsed="false">
      <c r="B30" s="773" t="n">
        <v>1</v>
      </c>
      <c r="C30" s="774" t="s">
        <v>518</v>
      </c>
      <c r="D30" s="773"/>
      <c r="E30" s="775" t="n">
        <v>18</v>
      </c>
      <c r="G30" s="782" t="n">
        <v>24</v>
      </c>
      <c r="H30" s="783" t="s">
        <v>1112</v>
      </c>
      <c r="I30" s="782"/>
      <c r="J30" s="776" t="n">
        <v>34</v>
      </c>
    </row>
    <row r="31" customFormat="false" ht="18.75" hidden="false" customHeight="true" outlineLevel="0" collapsed="false">
      <c r="G31" s="782" t="n">
        <v>25</v>
      </c>
      <c r="H31" s="783" t="s">
        <v>1113</v>
      </c>
      <c r="I31" s="782"/>
      <c r="J31" s="776" t="n">
        <v>36</v>
      </c>
    </row>
    <row r="32" customFormat="false" ht="18.75" hidden="false" customHeight="true" outlineLevel="0" collapsed="false">
      <c r="F32" s="781"/>
      <c r="G32" s="782" t="n">
        <v>26</v>
      </c>
      <c r="H32" s="783" t="s">
        <v>969</v>
      </c>
      <c r="I32" s="782"/>
      <c r="J32" s="776" t="n">
        <v>38</v>
      </c>
    </row>
    <row r="33" customFormat="false" ht="18.75" hidden="false" customHeight="true" outlineLevel="0" collapsed="false">
      <c r="B33" s="787" t="s">
        <v>531</v>
      </c>
      <c r="C33" s="773"/>
      <c r="D33" s="773"/>
      <c r="E33" s="775"/>
      <c r="G33" s="782" t="n">
        <v>27</v>
      </c>
      <c r="H33" s="783" t="s">
        <v>988</v>
      </c>
      <c r="I33" s="782"/>
      <c r="J33" s="776" t="n">
        <v>39</v>
      </c>
    </row>
    <row r="34" customFormat="false" ht="18.75" hidden="false" customHeight="true" outlineLevel="0" collapsed="false">
      <c r="B34" s="782" t="n">
        <v>1</v>
      </c>
      <c r="C34" s="774" t="s">
        <v>1114</v>
      </c>
      <c r="D34" s="773"/>
      <c r="E34" s="776" t="n">
        <v>19</v>
      </c>
      <c r="J34" s="770"/>
    </row>
    <row r="35" customFormat="false" ht="18.75" hidden="false" customHeight="true" outlineLevel="0" collapsed="false">
      <c r="B35" s="782" t="n">
        <v>2</v>
      </c>
      <c r="C35" s="783" t="s">
        <v>1115</v>
      </c>
      <c r="D35" s="782"/>
      <c r="E35" s="776" t="n">
        <v>19</v>
      </c>
      <c r="J35" s="770"/>
    </row>
    <row r="36" customFormat="false" ht="18.75" hidden="false" customHeight="true" outlineLevel="0" collapsed="false">
      <c r="B36" s="782" t="n">
        <v>3</v>
      </c>
      <c r="C36" s="788" t="s">
        <v>549</v>
      </c>
      <c r="E36" s="776" t="n">
        <v>20</v>
      </c>
      <c r="J36" s="770"/>
    </row>
    <row r="37" customFormat="false" ht="18.75" hidden="false" customHeight="true" outlineLevel="0" collapsed="false">
      <c r="B37" s="782" t="n">
        <v>4</v>
      </c>
      <c r="C37" s="783" t="s">
        <v>1116</v>
      </c>
      <c r="D37" s="782"/>
      <c r="E37" s="776" t="n">
        <v>21</v>
      </c>
      <c r="J37" s="770"/>
    </row>
    <row r="38" customFormat="false" ht="18.75" hidden="false" customHeight="true" outlineLevel="0" collapsed="false">
      <c r="B38" s="782" t="n">
        <v>5</v>
      </c>
      <c r="C38" s="783" t="s">
        <v>597</v>
      </c>
      <c r="D38" s="782"/>
      <c r="E38" s="776" t="n">
        <v>21</v>
      </c>
      <c r="J38" s="770"/>
    </row>
    <row r="39" customFormat="false" ht="18.75" hidden="false" customHeight="true" outlineLevel="0" collapsed="false">
      <c r="B39" s="782" t="n">
        <v>6</v>
      </c>
      <c r="C39" s="783" t="s">
        <v>1117</v>
      </c>
      <c r="D39" s="782"/>
      <c r="E39" s="776" t="n">
        <v>22</v>
      </c>
      <c r="J39" s="770"/>
    </row>
    <row r="40" customFormat="false" ht="18.75" hidden="false" customHeight="true" outlineLevel="0" collapsed="false">
      <c r="B40" s="782" t="n">
        <v>7</v>
      </c>
      <c r="C40" s="783" t="s">
        <v>1118</v>
      </c>
      <c r="D40" s="782"/>
      <c r="E40" s="776" t="n">
        <v>22</v>
      </c>
      <c r="F40" s="781"/>
      <c r="J40" s="770"/>
    </row>
    <row r="41" customFormat="false" ht="18.75" hidden="false" customHeight="true" outlineLevel="0" collapsed="false">
      <c r="B41" s="782" t="n">
        <v>8</v>
      </c>
      <c r="C41" s="788" t="s">
        <v>627</v>
      </c>
      <c r="D41" s="782"/>
      <c r="E41" s="776" t="n">
        <v>22</v>
      </c>
      <c r="J41" s="770"/>
    </row>
    <row r="42" customFormat="false" ht="18.75" hidden="false" customHeight="true" outlineLevel="0" collapsed="false">
      <c r="B42" s="782" t="n">
        <v>9</v>
      </c>
      <c r="C42" s="783" t="s">
        <v>632</v>
      </c>
      <c r="D42" s="782"/>
      <c r="E42" s="776" t="n">
        <v>22</v>
      </c>
      <c r="J42" s="770"/>
    </row>
    <row r="43" customFormat="false" ht="18.75" hidden="false" customHeight="true" outlineLevel="0" collapsed="false">
      <c r="B43" s="782" t="n">
        <v>10</v>
      </c>
      <c r="C43" s="768" t="s">
        <v>1119</v>
      </c>
      <c r="D43" s="782"/>
      <c r="E43" s="776" t="n">
        <v>23</v>
      </c>
      <c r="J43" s="770"/>
    </row>
    <row r="44" customFormat="false" ht="18.75" hidden="false" customHeight="true" outlineLevel="0" collapsed="false">
      <c r="B44" s="782" t="n">
        <v>11</v>
      </c>
      <c r="C44" s="783" t="s">
        <v>1120</v>
      </c>
      <c r="D44" s="782"/>
      <c r="E44" s="776" t="n">
        <v>23</v>
      </c>
      <c r="J44" s="770"/>
    </row>
    <row r="45" customFormat="false" ht="18.75" hidden="false" customHeight="true" outlineLevel="0" collapsed="false">
      <c r="B45" s="782" t="n">
        <v>12</v>
      </c>
      <c r="C45" s="783" t="s">
        <v>664</v>
      </c>
      <c r="D45" s="782"/>
      <c r="E45" s="776" t="n">
        <v>23</v>
      </c>
      <c r="F45" s="781"/>
      <c r="J45" s="770"/>
    </row>
    <row r="46" customFormat="false" ht="18.75" hidden="false" customHeight="true" outlineLevel="0" collapsed="false">
      <c r="B46" s="782" t="n">
        <v>13</v>
      </c>
      <c r="C46" s="783" t="s">
        <v>737</v>
      </c>
      <c r="D46" s="782"/>
      <c r="E46" s="776" t="n">
        <v>27</v>
      </c>
      <c r="J46" s="770"/>
    </row>
    <row r="47" customFormat="false" ht="18.75" hidden="false" customHeight="true" outlineLevel="0" collapsed="false">
      <c r="B47" s="782" t="n">
        <v>14</v>
      </c>
      <c r="C47" s="783" t="s">
        <v>763</v>
      </c>
      <c r="D47" s="782"/>
      <c r="E47" s="776" t="n">
        <v>28</v>
      </c>
      <c r="F47" s="771"/>
      <c r="J47" s="770"/>
    </row>
    <row r="48" customFormat="false" ht="18.75" hidden="false" customHeight="true" outlineLevel="0" collapsed="false">
      <c r="B48" s="782" t="n">
        <v>15</v>
      </c>
      <c r="C48" s="783" t="s">
        <v>778</v>
      </c>
      <c r="D48" s="782"/>
      <c r="E48" s="776" t="n">
        <v>29</v>
      </c>
      <c r="J48" s="770"/>
    </row>
    <row r="49" customFormat="false" ht="18.75" hidden="false" customHeight="true" outlineLevel="0" collapsed="false">
      <c r="B49" s="782" t="n">
        <v>16</v>
      </c>
      <c r="C49" s="783" t="s">
        <v>784</v>
      </c>
      <c r="D49" s="782"/>
      <c r="E49" s="776" t="n">
        <v>29</v>
      </c>
      <c r="J49" s="770"/>
    </row>
    <row r="50" customFormat="false" ht="18.75" hidden="false" customHeight="true" outlineLevel="0" collapsed="false">
      <c r="B50" s="782" t="n">
        <v>17</v>
      </c>
      <c r="C50" s="783" t="s">
        <v>791</v>
      </c>
      <c r="D50" s="782"/>
      <c r="E50" s="776" t="n">
        <v>29</v>
      </c>
      <c r="F50" s="771"/>
      <c r="J50" s="770"/>
    </row>
    <row r="51" customFormat="false" ht="18.75" hidden="false" customHeight="true" outlineLevel="0" collapsed="false">
      <c r="B51" s="782" t="n">
        <v>18</v>
      </c>
      <c r="C51" s="783" t="s">
        <v>1121</v>
      </c>
      <c r="D51" s="782"/>
      <c r="E51" s="776" t="n">
        <v>29</v>
      </c>
      <c r="F51" s="771"/>
      <c r="J51" s="770"/>
    </row>
    <row r="52" customFormat="false" ht="18.75" hidden="false" customHeight="true" outlineLevel="0" collapsed="false">
      <c r="B52" s="782" t="n">
        <v>19</v>
      </c>
      <c r="C52" s="783" t="s">
        <v>802</v>
      </c>
      <c r="D52" s="782"/>
      <c r="E52" s="776" t="n">
        <v>30</v>
      </c>
      <c r="J52" s="770"/>
    </row>
    <row r="53" customFormat="false" ht="18.75" hidden="false" customHeight="true" outlineLevel="0" collapsed="false">
      <c r="B53" s="782" t="n">
        <v>20</v>
      </c>
      <c r="C53" s="783" t="s">
        <v>807</v>
      </c>
      <c r="D53" s="782"/>
      <c r="E53" s="776" t="n">
        <v>30</v>
      </c>
      <c r="J53" s="770"/>
    </row>
    <row r="54" customFormat="false" ht="18.75" hidden="false" customHeight="true" outlineLevel="0" collapsed="false">
      <c r="B54" s="773" t="n">
        <v>21</v>
      </c>
      <c r="C54" s="774" t="s">
        <v>1122</v>
      </c>
      <c r="D54" s="773"/>
      <c r="E54" s="775" t="n">
        <v>30</v>
      </c>
      <c r="J54" s="770"/>
    </row>
    <row r="55" customFormat="false" ht="18.75" hidden="false" customHeight="true" outlineLevel="0" collapsed="false">
      <c r="B55" s="782" t="n">
        <v>22</v>
      </c>
      <c r="C55" s="783" t="s">
        <v>1123</v>
      </c>
      <c r="D55" s="782"/>
      <c r="E55" s="776" t="n">
        <v>33</v>
      </c>
      <c r="J55" s="770"/>
    </row>
    <row r="56" customFormat="false" ht="18.75" hidden="false" customHeight="true" outlineLevel="0" collapsed="false">
      <c r="B56" s="782" t="n">
        <v>23</v>
      </c>
      <c r="C56" s="783" t="s">
        <v>876</v>
      </c>
      <c r="D56" s="782"/>
      <c r="E56" s="776" t="n">
        <v>34</v>
      </c>
      <c r="J56" s="770"/>
    </row>
    <row r="57" customFormat="false" ht="18.75" hidden="false" customHeight="true" outlineLevel="0" collapsed="false">
      <c r="C57" s="770"/>
      <c r="D57" s="770"/>
    </row>
    <row r="58" customFormat="false" ht="18.75" hidden="false" customHeight="true" outlineLevel="0" collapsed="false">
      <c r="C58" s="770"/>
      <c r="D58" s="770"/>
    </row>
    <row r="59" customFormat="false" ht="18.75" hidden="false" customHeight="true" outlineLevel="0" collapsed="false">
      <c r="C59" s="770"/>
      <c r="D59" s="770"/>
    </row>
    <row r="60" customFormat="false" ht="18.75" hidden="false" customHeight="true" outlineLevel="0" collapsed="false">
      <c r="C60" s="770"/>
      <c r="D60" s="770"/>
      <c r="F60" s="781"/>
    </row>
    <row r="61" customFormat="false" ht="18.75" hidden="false" customHeight="true" outlineLevel="0" collapsed="false">
      <c r="C61" s="770"/>
      <c r="D61" s="770"/>
      <c r="F61" s="781"/>
    </row>
    <row r="62" customFormat="false" ht="18.75" hidden="false" customHeight="true" outlineLevel="0" collapsed="false">
      <c r="F62" s="781"/>
    </row>
    <row r="63" customFormat="false" ht="18.75" hidden="false" customHeight="true" outlineLevel="0" collapsed="false">
      <c r="F63" s="781"/>
    </row>
    <row r="64" customFormat="false" ht="18.75" hidden="false" customHeight="true" outlineLevel="0" collapsed="false"/>
    <row r="65" customFormat="false" ht="18.75" hidden="false" customHeight="true" outlineLevel="0" collapsed="false">
      <c r="F65" s="781"/>
    </row>
    <row r="66" customFormat="false" ht="18.75" hidden="false" customHeight="true" outlineLevel="0" collapsed="false">
      <c r="F66" s="781"/>
    </row>
    <row r="67" customFormat="false" ht="18.75" hidden="false" customHeight="true" outlineLevel="0" collapsed="false">
      <c r="F67" s="781"/>
    </row>
    <row r="68" customFormat="false" ht="18.75" hidden="false" customHeight="true" outlineLevel="0" collapsed="false">
      <c r="F68" s="781"/>
    </row>
    <row r="69" customFormat="false" ht="18.75" hidden="false" customHeight="true" outlineLevel="0" collapsed="false">
      <c r="F69" s="781"/>
    </row>
    <row r="70" customFormat="false" ht="18.75" hidden="false" customHeight="true" outlineLevel="0" collapsed="false">
      <c r="F70" s="781"/>
    </row>
    <row r="71" customFormat="false" ht="18.75" hidden="false" customHeight="true" outlineLevel="0" collapsed="false"/>
    <row r="72" customFormat="false" ht="18.75" hidden="false" customHeight="true" outlineLevel="0" collapsed="false"/>
    <row r="73" customFormat="false" ht="18.75" hidden="false" customHeight="true" outlineLevel="0" collapsed="false">
      <c r="F73" s="781"/>
    </row>
    <row r="74" customFormat="false" ht="18.75" hidden="false" customHeight="true" outlineLevel="0" collapsed="false">
      <c r="F74" s="781"/>
    </row>
    <row r="75" customFormat="false" ht="18.75" hidden="false" customHeight="true" outlineLevel="0" collapsed="false">
      <c r="F75" s="781"/>
    </row>
    <row r="76" customFormat="false" ht="18.75" hidden="false" customHeight="true" outlineLevel="0" collapsed="false"/>
    <row r="77" customFormat="false" ht="18.75" hidden="false" customHeight="true" outlineLevel="0" collapsed="false">
      <c r="F77" s="781"/>
    </row>
    <row r="78" customFormat="false" ht="18.75" hidden="false" customHeight="true" outlineLevel="0" collapsed="false"/>
    <row r="79" customFormat="false" ht="18.75" hidden="false" customHeight="true" outlineLevel="0" collapsed="false">
      <c r="F79" s="781"/>
    </row>
    <row r="80" customFormat="false" ht="18.75" hidden="false" customHeight="true" outlineLevel="0" collapsed="false">
      <c r="F80" s="781"/>
    </row>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sheetData>
  <printOptions headings="false" gridLines="false" gridLinesSet="true" horizontalCentered="true" verticalCentered="tru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2" manualBreakCount="2">
    <brk id="28"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3" min="1" style="0" width="2.99"/>
  </cols>
  <sheetData>
    <row r="1" customFormat="false" ht="18.75" hidden="false" customHeight="true" outlineLevel="0" collapsed="false">
      <c r="A1" s="446" t="s">
        <v>1124</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row>
    <row r="2" customFormat="false" ht="18.75" hidden="false" customHeight="true" outlineLevel="0" collapsed="false">
      <c r="A2" s="335"/>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row>
    <row r="3" customFormat="false" ht="18.75" hidden="false" customHeight="true" outlineLevel="0" collapsed="false">
      <c r="A3" s="335"/>
      <c r="B3" s="789" t="s">
        <v>1125</v>
      </c>
      <c r="C3" s="789"/>
      <c r="D3" s="789"/>
      <c r="E3" s="789"/>
      <c r="F3" s="789"/>
      <c r="G3" s="335" t="s">
        <v>327</v>
      </c>
      <c r="H3" s="365" t="s">
        <v>1126</v>
      </c>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c r="AX3" s="365"/>
      <c r="AY3" s="365"/>
      <c r="AZ3" s="365"/>
      <c r="BA3" s="365"/>
      <c r="BB3" s="365"/>
      <c r="BC3" s="365"/>
      <c r="BD3" s="365"/>
      <c r="BE3" s="365"/>
      <c r="BF3" s="365"/>
      <c r="BG3" s="365"/>
      <c r="BH3" s="365"/>
      <c r="BI3" s="365"/>
      <c r="BJ3" s="365"/>
      <c r="BK3" s="365"/>
      <c r="BL3" s="365"/>
      <c r="BM3" s="365"/>
    </row>
    <row r="4" customFormat="false" ht="18.75" hidden="false" customHeight="true" outlineLevel="0" collapsed="false">
      <c r="A4" s="335"/>
      <c r="B4" s="789" t="s">
        <v>1127</v>
      </c>
      <c r="C4" s="789"/>
      <c r="D4" s="789"/>
      <c r="E4" s="789"/>
      <c r="F4" s="789"/>
      <c r="G4" s="335" t="s">
        <v>327</v>
      </c>
      <c r="H4" s="365" t="s">
        <v>1128</v>
      </c>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row>
    <row r="5" customFormat="false" ht="18.75" hidden="false" customHeight="true" outlineLevel="0" collapsed="false">
      <c r="A5" s="335"/>
      <c r="B5" s="789" t="s">
        <v>1129</v>
      </c>
      <c r="C5" s="789"/>
      <c r="D5" s="789"/>
      <c r="E5" s="789"/>
      <c r="F5" s="789"/>
      <c r="G5" s="335" t="s">
        <v>327</v>
      </c>
      <c r="H5" s="365" t="s">
        <v>1130</v>
      </c>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row>
    <row r="6" customFormat="false" ht="18.75" hidden="false" customHeight="true" outlineLevel="0" collapsed="false">
      <c r="A6" s="335"/>
      <c r="B6" s="789" t="s">
        <v>1131</v>
      </c>
      <c r="C6" s="789"/>
      <c r="D6" s="789"/>
      <c r="E6" s="789"/>
      <c r="F6" s="789"/>
      <c r="G6" s="335" t="s">
        <v>327</v>
      </c>
      <c r="H6" s="365" t="s">
        <v>1132</v>
      </c>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row>
    <row r="7" customFormat="false" ht="18.75" hidden="false" customHeight="true" outlineLevel="0" collapsed="false">
      <c r="A7" s="335"/>
      <c r="B7" s="789" t="s">
        <v>1133</v>
      </c>
      <c r="C7" s="789"/>
      <c r="D7" s="789"/>
      <c r="E7" s="789"/>
      <c r="F7" s="789"/>
      <c r="G7" s="335" t="s">
        <v>327</v>
      </c>
      <c r="H7" s="365" t="s">
        <v>1134</v>
      </c>
      <c r="I7" s="365"/>
      <c r="J7" s="365"/>
      <c r="K7" s="365"/>
      <c r="L7" s="365"/>
      <c r="M7" s="365"/>
      <c r="N7" s="365"/>
      <c r="O7" s="365"/>
      <c r="P7" s="365"/>
      <c r="Q7" s="365"/>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c r="BB7" s="365"/>
      <c r="BC7" s="365"/>
      <c r="BD7" s="365"/>
      <c r="BE7" s="365"/>
      <c r="BF7" s="365"/>
      <c r="BG7" s="365"/>
      <c r="BH7" s="365"/>
      <c r="BI7" s="365"/>
      <c r="BJ7" s="365"/>
      <c r="BK7" s="365"/>
      <c r="BL7" s="365"/>
      <c r="BM7" s="365"/>
    </row>
    <row r="8" customFormat="false" ht="18.75" hidden="false" customHeight="true" outlineLevel="0" collapsed="false">
      <c r="A8" s="335"/>
      <c r="B8" s="789" t="s">
        <v>1135</v>
      </c>
      <c r="C8" s="789"/>
      <c r="D8" s="789"/>
      <c r="E8" s="789"/>
      <c r="F8" s="789"/>
      <c r="G8" s="335" t="s">
        <v>327</v>
      </c>
      <c r="H8" s="365" t="s">
        <v>1136</v>
      </c>
      <c r="I8" s="365"/>
      <c r="J8" s="365"/>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5"/>
      <c r="BL8" s="365"/>
      <c r="BM8" s="365"/>
    </row>
    <row r="9" customFormat="false" ht="28.5" hidden="false" customHeight="true" outlineLevel="0" collapsed="false">
      <c r="A9" s="368" t="s">
        <v>1137</v>
      </c>
      <c r="B9" s="584" t="s">
        <v>1138</v>
      </c>
      <c r="C9" s="584"/>
      <c r="D9" s="584"/>
      <c r="E9" s="584"/>
      <c r="F9" s="584"/>
      <c r="G9" s="566" t="s">
        <v>327</v>
      </c>
      <c r="H9" s="614" t="s">
        <v>1139</v>
      </c>
      <c r="I9" s="614"/>
      <c r="J9" s="614"/>
      <c r="K9" s="614"/>
      <c r="L9" s="614"/>
      <c r="M9" s="614"/>
      <c r="N9" s="614"/>
      <c r="O9" s="614"/>
      <c r="P9" s="614"/>
      <c r="Q9" s="614"/>
      <c r="R9" s="614"/>
      <c r="S9" s="614"/>
      <c r="T9" s="614"/>
      <c r="U9" s="614"/>
      <c r="V9" s="614"/>
      <c r="W9" s="614"/>
      <c r="X9" s="614"/>
      <c r="Y9" s="614"/>
      <c r="Z9" s="614"/>
      <c r="AA9" s="614"/>
      <c r="AB9" s="614"/>
      <c r="AC9" s="614"/>
      <c r="AD9" s="614"/>
      <c r="AE9" s="614"/>
      <c r="AF9" s="614"/>
      <c r="AG9" s="614"/>
      <c r="AH9" s="614"/>
      <c r="AI9" s="614"/>
      <c r="AJ9" s="614"/>
      <c r="AK9" s="614"/>
      <c r="AL9" s="614"/>
      <c r="AM9" s="614"/>
      <c r="AN9" s="614"/>
      <c r="AO9" s="614"/>
      <c r="AP9" s="614"/>
      <c r="AQ9" s="614"/>
      <c r="AR9" s="368"/>
      <c r="AS9" s="368"/>
      <c r="AT9" s="368"/>
      <c r="AU9" s="368"/>
      <c r="AV9" s="368"/>
      <c r="AW9" s="368"/>
      <c r="AX9" s="368"/>
      <c r="AY9" s="368"/>
      <c r="AZ9" s="368"/>
      <c r="BA9" s="368"/>
      <c r="BB9" s="368"/>
      <c r="BC9" s="368"/>
      <c r="BD9" s="368"/>
      <c r="BE9" s="368"/>
      <c r="BF9" s="368"/>
      <c r="BG9" s="368"/>
      <c r="BH9" s="368"/>
      <c r="BI9" s="368"/>
      <c r="BJ9" s="368"/>
      <c r="BK9" s="368"/>
      <c r="BL9" s="368"/>
      <c r="BM9" s="368"/>
    </row>
    <row r="10" customFormat="false" ht="18.75" hidden="false" customHeight="true" outlineLevel="0" collapsed="false">
      <c r="A10" s="2"/>
      <c r="B10" s="789" t="s">
        <v>1140</v>
      </c>
      <c r="C10" s="789"/>
      <c r="D10" s="789"/>
      <c r="E10" s="789"/>
      <c r="F10" s="789"/>
      <c r="G10" s="550" t="s">
        <v>327</v>
      </c>
      <c r="H10" s="358" t="s">
        <v>1141</v>
      </c>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c r="AV10" s="358"/>
      <c r="AW10" s="358"/>
      <c r="AX10" s="358"/>
      <c r="AY10" s="358"/>
      <c r="AZ10" s="358"/>
      <c r="BA10" s="358"/>
      <c r="BB10" s="358"/>
      <c r="BC10" s="2"/>
      <c r="BD10" s="2"/>
      <c r="BE10" s="2"/>
      <c r="BF10" s="2"/>
      <c r="BG10" s="2"/>
      <c r="BH10" s="2"/>
      <c r="BI10" s="2"/>
      <c r="BJ10" s="2"/>
      <c r="BK10" s="2"/>
      <c r="BL10" s="2"/>
      <c r="BM10" s="2"/>
    </row>
    <row r="11" customFormat="false" ht="18.75" hidden="false" customHeight="true" outlineLevel="0" collapsed="false">
      <c r="A11" s="2"/>
      <c r="B11" s="789" t="s">
        <v>1142</v>
      </c>
      <c r="C11" s="789"/>
      <c r="D11" s="789"/>
      <c r="E11" s="789"/>
      <c r="F11" s="789"/>
      <c r="G11" s="550" t="s">
        <v>327</v>
      </c>
      <c r="H11" s="358" t="s">
        <v>1143</v>
      </c>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c r="AJ11" s="358"/>
      <c r="AK11" s="358"/>
      <c r="AL11" s="358"/>
      <c r="AM11" s="358"/>
      <c r="AN11" s="358"/>
      <c r="AO11" s="358"/>
      <c r="AP11" s="358"/>
      <c r="AQ11" s="358"/>
      <c r="AR11" s="358"/>
      <c r="AS11" s="358"/>
      <c r="AT11" s="358"/>
      <c r="AU11" s="358"/>
      <c r="AV11" s="358"/>
      <c r="AW11" s="358"/>
      <c r="AX11" s="358"/>
      <c r="AY11" s="358"/>
      <c r="AZ11" s="358"/>
      <c r="BA11" s="358"/>
      <c r="BB11" s="358"/>
      <c r="BC11" s="2"/>
      <c r="BD11" s="2"/>
      <c r="BE11" s="2"/>
      <c r="BF11" s="2"/>
      <c r="BG11" s="2"/>
      <c r="BH11" s="2"/>
      <c r="BI11" s="2"/>
      <c r="BJ11" s="2"/>
      <c r="BK11" s="2"/>
      <c r="BL11" s="2"/>
      <c r="BM11" s="2"/>
    </row>
    <row r="12" customFormat="false" ht="18.75" hidden="false" customHeight="true" outlineLevel="0" collapsed="false">
      <c r="A12" s="335"/>
      <c r="B12" s="790" t="s">
        <v>1144</v>
      </c>
      <c r="C12" s="790"/>
      <c r="D12" s="790"/>
      <c r="E12" s="790"/>
      <c r="F12" s="790"/>
      <c r="G12" s="638" t="s">
        <v>327</v>
      </c>
      <c r="H12" s="584" t="s">
        <v>1145</v>
      </c>
      <c r="I12" s="584"/>
      <c r="J12" s="584"/>
      <c r="K12" s="584"/>
      <c r="L12" s="584"/>
      <c r="M12" s="584"/>
      <c r="N12" s="584"/>
      <c r="O12" s="584"/>
      <c r="P12" s="584"/>
      <c r="Q12" s="584"/>
      <c r="R12" s="584"/>
      <c r="S12" s="584"/>
      <c r="T12" s="584"/>
      <c r="U12" s="584"/>
      <c r="V12" s="584"/>
      <c r="W12" s="584"/>
      <c r="X12" s="584"/>
      <c r="Y12" s="584"/>
      <c r="Z12" s="584"/>
      <c r="AA12" s="584"/>
      <c r="AB12" s="584"/>
      <c r="AC12" s="584"/>
      <c r="AD12" s="584"/>
      <c r="AE12" s="584"/>
      <c r="AF12" s="584"/>
      <c r="AG12" s="584"/>
      <c r="AH12" s="584"/>
      <c r="AI12" s="584"/>
      <c r="AJ12" s="584"/>
      <c r="AK12" s="584"/>
      <c r="AL12" s="584"/>
      <c r="AM12" s="584"/>
      <c r="AN12" s="584"/>
      <c r="AO12" s="584"/>
      <c r="AP12" s="584"/>
      <c r="AQ12" s="584"/>
      <c r="AR12" s="584"/>
      <c r="AS12" s="584"/>
      <c r="AT12" s="584"/>
      <c r="AU12" s="584"/>
      <c r="AV12" s="584"/>
      <c r="AW12" s="584"/>
      <c r="AX12" s="584"/>
      <c r="AY12" s="584"/>
      <c r="AZ12" s="584"/>
      <c r="BA12" s="584"/>
      <c r="BB12" s="584"/>
      <c r="BC12" s="584"/>
      <c r="BD12" s="584"/>
      <c r="BE12" s="584"/>
      <c r="BF12" s="584"/>
      <c r="BG12" s="584"/>
      <c r="BH12" s="584"/>
      <c r="BI12" s="584"/>
      <c r="BJ12" s="584"/>
      <c r="BK12" s="584"/>
      <c r="BL12" s="584"/>
      <c r="BM12" s="584"/>
    </row>
    <row r="13" customFormat="false" ht="18.75" hidden="false" customHeight="true" outlineLevel="0" collapsed="false">
      <c r="A13" s="335"/>
      <c r="B13" s="789" t="s">
        <v>1146</v>
      </c>
      <c r="C13" s="789"/>
      <c r="D13" s="789"/>
      <c r="E13" s="789"/>
      <c r="F13" s="789"/>
      <c r="G13" s="2" t="s">
        <v>327</v>
      </c>
      <c r="H13" s="584" t="s">
        <v>1147</v>
      </c>
      <c r="I13" s="584"/>
      <c r="J13" s="584"/>
      <c r="K13" s="584"/>
      <c r="L13" s="584"/>
      <c r="M13" s="584"/>
      <c r="N13" s="584"/>
      <c r="O13" s="584"/>
      <c r="P13" s="584"/>
      <c r="Q13" s="584"/>
      <c r="R13" s="584"/>
      <c r="S13" s="584"/>
      <c r="T13" s="584"/>
      <c r="U13" s="584"/>
      <c r="V13" s="584"/>
      <c r="W13" s="584"/>
      <c r="X13" s="584"/>
      <c r="Y13" s="584"/>
      <c r="Z13" s="584"/>
      <c r="AA13" s="584"/>
      <c r="AB13" s="584"/>
      <c r="AC13" s="584"/>
      <c r="AD13" s="584"/>
      <c r="AE13" s="584"/>
      <c r="AF13" s="584"/>
      <c r="AG13" s="584"/>
      <c r="AH13" s="584"/>
      <c r="AI13" s="584"/>
      <c r="AJ13" s="584"/>
      <c r="AK13" s="584"/>
      <c r="AL13" s="584"/>
      <c r="AM13" s="584"/>
      <c r="AN13" s="584"/>
      <c r="AO13" s="584"/>
      <c r="AP13" s="584"/>
      <c r="AQ13" s="584"/>
      <c r="AR13" s="584"/>
      <c r="AS13" s="584"/>
      <c r="AT13" s="584"/>
      <c r="AU13" s="584"/>
      <c r="AV13" s="584"/>
      <c r="AW13" s="584"/>
      <c r="AX13" s="584"/>
      <c r="AY13" s="584"/>
      <c r="AZ13" s="584"/>
      <c r="BA13" s="584"/>
      <c r="BB13" s="584"/>
      <c r="BC13" s="584"/>
      <c r="BD13" s="584"/>
      <c r="BE13" s="584"/>
      <c r="BF13" s="584"/>
      <c r="BG13" s="584"/>
      <c r="BH13" s="584"/>
      <c r="BI13" s="584"/>
      <c r="BJ13" s="584"/>
      <c r="BK13" s="584"/>
      <c r="BL13" s="584"/>
      <c r="BM13" s="584"/>
    </row>
    <row r="14" s="2" customFormat="true" ht="18.75" hidden="false" customHeight="true" outlineLevel="0" collapsed="false"/>
    <row r="15" s="2" customFormat="true" ht="18.75" hidden="false" customHeight="true" outlineLevel="0" collapsed="false"/>
    <row r="16" s="2" customFormat="true" ht="18.75" hidden="false" customHeight="true" outlineLevel="0" collapsed="false"/>
    <row r="17" s="2" customFormat="tru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sheetData>
  <mergeCells count="13">
    <mergeCell ref="H3:BM3"/>
    <mergeCell ref="H4:BM4"/>
    <mergeCell ref="H5:BM5"/>
    <mergeCell ref="H6:BM6"/>
    <mergeCell ref="H7:BM7"/>
    <mergeCell ref="H8:BM8"/>
    <mergeCell ref="B9:F9"/>
    <mergeCell ref="H9:AQ9"/>
    <mergeCell ref="H10:BB10"/>
    <mergeCell ref="H11:BB11"/>
    <mergeCell ref="B12:F12"/>
    <mergeCell ref="H12:BM12"/>
    <mergeCell ref="H13:BM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加藤　元士</cp:lastModifiedBy>
  <cp:lastPrinted>2021-07-05T04:09:06Z</cp:lastPrinted>
  <dcterms:modified xsi:type="dcterms:W3CDTF">2024-07-31T23:36:42Z</dcterms:modified>
  <cp:revision>0</cp:revision>
  <dc:subject/>
  <dc:title/>
</cp:coreProperties>
</file>