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入浴介護" sheetId="1" state="visible" r:id="rId2"/>
    <sheet name="目次" sheetId="2" state="visible" r:id="rId3"/>
    <sheet name="根拠法令等" sheetId="3" state="visible" r:id="rId4"/>
  </sheets>
  <definedNames>
    <definedName function="false" hidden="false" localSheetId="1" name="_xlnm.Print_Area" vbProcedure="false">目次!$A$1:$I$53</definedName>
    <definedName function="false" hidden="false" localSheetId="1" name="_xlnm.Print_Titles" vbProcedure="false">目次!$1:$1</definedName>
    <definedName function="false" hidden="false" localSheetId="0" name="_xlnm.Print_Area" vbProcedure="false">訪問入浴介護!$A$1:$BN$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964">
  <si>
    <t xml:space="preserve">令和６年度　自己点検表　【訪問入浴】</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共通】</t>
  </si>
  <si>
    <t xml:space="preserve">・居宅サービス、介護予防サービスの指定を併せて受けている場合、同一の事業所で一体的に運営されているか。</t>
  </si>
  <si>
    <t xml:space="preserve">□</t>
  </si>
  <si>
    <t xml:space="preserve">居基第４９条第３項</t>
  </si>
  <si>
    <t xml:space="preserve">一体的な運営</t>
  </si>
  <si>
    <t xml:space="preserve">予基第４９条第３項</t>
  </si>
  <si>
    <t xml:space="preserve">従業者</t>
  </si>
  <si>
    <t xml:space="preserve">法第７４条第１項
法第１１５条の４第１項
居基第４９条第１項
予基第４９条第１項</t>
  </si>
  <si>
    <t xml:space="preserve">・看護職員の員数は、１以上となっているか。</t>
  </si>
  <si>
    <t xml:space="preserve">※看護職員数（</t>
  </si>
  <si>
    <t xml:space="preserve">人）</t>
  </si>
  <si>
    <t xml:space="preserve">【居宅】</t>
  </si>
  <si>
    <t xml:space="preserve">・介護職員の員数は、２以上となっているか。</t>
  </si>
  <si>
    <t xml:space="preserve">※介護職員数（</t>
  </si>
  <si>
    <t xml:space="preserve">【予防】</t>
  </si>
  <si>
    <t xml:space="preserve">・介護職員の員数は、１以上となっているか。</t>
  </si>
  <si>
    <t xml:space="preserve">居基第４９条第２項</t>
  </si>
  <si>
    <t xml:space="preserve">・</t>
  </si>
  <si>
    <t xml:space="preserve">従業者のうち１人以上は常勤であるか。</t>
  </si>
  <si>
    <t xml:space="preserve">予基第４９条第２項</t>
  </si>
  <si>
    <t xml:space="preserve">※</t>
  </si>
  <si>
    <r>
      <rPr>
        <sz val="10.5"/>
        <rFont val="Noto Sans"/>
        <family val="2"/>
      </rPr>
      <t xml:space="preserve">「常勤職員」とは、訪問入浴介護事業所における勤務時間が、事業所にて定められた常勤従業者の勤務時間に達している職員のことを指す。
ただし、同一法人によって併設された事業所であって、同時並行的に行われても差し支えないと考えられる職務（例：管理者）については、勤務時間の合計が所定の時間に達していれば常勤要件を満たすこととなる。
</t>
    </r>
    <r>
      <rPr>
        <u val="single"/>
        <sz val="10.5"/>
        <rFont val="Noto Sans"/>
        <family val="2"/>
      </rPr>
      <t xml:space="preserve">よって、雇用形態としては法人で常勤職員として採用されていても、複数の事業所を兼務していて同時並行的に職務を行い得ない場合は、勤務形態としてはそれぞれの事業所で非常勤職員として取り扱うこと。</t>
    </r>
  </si>
  <si>
    <r>
      <rPr>
        <sz val="10.5"/>
        <rFont val="Noto Sans"/>
        <family val="2"/>
      </rPr>
      <t xml:space="preserve">居解第二の二の</t>
    </r>
    <r>
      <rPr>
        <sz val="10.5"/>
        <rFont val="ＭＳ Ｐゴシック"/>
        <family val="3"/>
        <charset val="1"/>
      </rPr>
      <t xml:space="preserve">(3)</t>
    </r>
  </si>
  <si>
    <t xml:space="preserve">【共通】
　</t>
  </si>
  <si>
    <t xml:space="preserve">・従業者の他の事業との兼務は適切か。</t>
  </si>
  <si>
    <t xml:space="preserve">※兼務：　有　（兼務先　　　　　　　　　　　）　　・　　無</t>
  </si>
  <si>
    <t xml:space="preserve">有</t>
  </si>
  <si>
    <t xml:space="preserve">（兼務先</t>
  </si>
  <si>
    <t xml:space="preserve">）　　・</t>
  </si>
  <si>
    <t xml:space="preserve">無</t>
  </si>
  <si>
    <t xml:space="preserve">・常勤の管理者を配置しているか。</t>
  </si>
  <si>
    <t xml:space="preserve">居基第５０条</t>
  </si>
  <si>
    <t xml:space="preserve">管理者</t>
  </si>
  <si>
    <t xml:space="preserve">予基第５０条</t>
  </si>
  <si>
    <t xml:space="preserve">・他の職務との兼務は適切か。
　</t>
  </si>
  <si>
    <t xml:space="preserve">居解第三の二の１の（２）</t>
  </si>
  <si>
    <t xml:space="preserve">当該事業所の看護職員との兼務</t>
  </si>
  <si>
    <t xml:space="preserve">(</t>
  </si>
  <si>
    <t xml:space="preserve">)</t>
  </si>
  <si>
    <t xml:space="preserve">当該事業所の介護職員との兼務</t>
  </si>
  <si>
    <t xml:space="preserve">兼務している事業所名　（</t>
  </si>
  <si>
    <t xml:space="preserve">）</t>
  </si>
  <si>
    <t xml:space="preserve">兼務職種　</t>
  </si>
  <si>
    <t xml:space="preserve">（</t>
  </si>
  <si>
    <t xml:space="preserve">訪問入浴介護事業所の管理上支障がない場合は、当該事業所の他の職務､又は同一法人によって設置された他の事業所､施設等の管理者又は従業者としての職務に従事することができる。</t>
  </si>
  <si>
    <t xml:space="preserve">第２　設備基準</t>
  </si>
  <si>
    <t xml:space="preserve">居宅サービス、介護予防サービスの指定を併せて受け、同一の事業所で一体的に運営されているか。　</t>
  </si>
  <si>
    <t xml:space="preserve">居基第５１条第２項
予基第５１条第２項</t>
  </si>
  <si>
    <t xml:space="preserve">事務室又は区画については、利用申込の受付、相談等に対応するのに適切なスペースを確保しているか。</t>
  </si>
  <si>
    <t xml:space="preserve">居解第三の二の２の（２）</t>
  </si>
  <si>
    <t xml:space="preserve">設備基準</t>
  </si>
  <si>
    <t xml:space="preserve">遮蔽物の設置等により、相談者のプライバシーが保護され、相談の内容が漏洩しない構造となっていることが望ましい。</t>
  </si>
  <si>
    <t xml:space="preserve">専用の事務室又は区画については、指定（介護予防）訪問入浴介護に必要な浴槽、車両等の設備及び備品等を確保しているか。
特に手指を洗浄するための設備等感染症予防に必要な設備等に配慮しているか。</t>
  </si>
  <si>
    <t xml:space="preserve">居解第三の二の２の（３）</t>
  </si>
  <si>
    <t xml:space="preserve">・浴槽は、身体の不自由な者が入浴するのに適したものであるか。</t>
  </si>
  <si>
    <t xml:space="preserve">・車両は、浴槽を運搬し又は入浴設備を備えたものであるか。</t>
  </si>
  <si>
    <t xml:space="preserve">第３　運営基準</t>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居解第三の一の</t>
    </r>
    <r>
      <rPr>
        <sz val="10.5"/>
        <rFont val="ＭＳ Ｐゴシック"/>
        <family val="3"/>
        <charset val="1"/>
      </rPr>
      <t xml:space="preserve">3</t>
    </r>
    <r>
      <rPr>
        <sz val="10.5"/>
        <rFont val="Noto Sans"/>
        <family val="2"/>
      </rPr>
      <t xml:space="preserve">の（１）</t>
    </r>
  </si>
  <si>
    <t xml:space="preserve">（介護予防）訪問入浴介護の提供の開始に際し、あらかじめ利用申込者又は家族に重要事項を記した文書を交付して説明を行い、提供の開始について同意を得ているか。</t>
  </si>
  <si>
    <t xml:space="preserve">居基第５９条（準用第９条）</t>
  </si>
  <si>
    <t xml:space="preserve">内容及び手続きの説明及び同意</t>
  </si>
  <si>
    <t xml:space="preserve">予基第５１条の２</t>
  </si>
  <si>
    <t xml:space="preserve">居解第三の一の３の（２）準用</t>
  </si>
  <si>
    <t xml:space="preserve">交付・説明・同意していることが書面で確認できる様式にしておくこと。</t>
  </si>
  <si>
    <t xml:space="preserve">重要事項説明書に盛り込むべき内容</t>
  </si>
  <si>
    <t xml:space="preserve">運営規程の概要</t>
  </si>
  <si>
    <t xml:space="preserve">事業の目的及び運営の方針</t>
  </si>
  <si>
    <t xml:space="preserve">職員の職種、員数及び職務内容</t>
  </si>
  <si>
    <t xml:space="preserve">営業日及び営業時間</t>
  </si>
  <si>
    <t xml:space="preserve">内容及び利用料その他の費用の額</t>
  </si>
  <si>
    <t xml:space="preserve">通常の事業の実施地域</t>
  </si>
  <si>
    <t xml:space="preserve">サービスの利用に当たっての留意事項</t>
  </si>
  <si>
    <t xml:space="preserve">緊急時における対応方法</t>
  </si>
  <si>
    <t xml:space="preserve">虐待の防止のための措置に関する事項</t>
  </si>
  <si>
    <t xml:space="preserve">その他運営に関する重要事項</t>
  </si>
  <si>
    <t xml:space="preserve">その他の重要事項</t>
  </si>
  <si>
    <t xml:space="preserve">従業者の勤務の体制</t>
  </si>
  <si>
    <t xml:space="preserve">事故発生時の対応</t>
  </si>
  <si>
    <t xml:space="preserve">苦情処理の体制</t>
  </si>
  <si>
    <t xml:space="preserve">①説明状況</t>
  </si>
  <si>
    <t xml:space="preserve">②同意状況</t>
  </si>
  <si>
    <t xml:space="preserve">全員に説明済み</t>
  </si>
  <si>
    <t xml:space="preserve">契約書による同意</t>
  </si>
  <si>
    <t xml:space="preserve">一部未済（未済者　　　　　人）</t>
  </si>
  <si>
    <t xml:space="preserve">同意書による同意</t>
  </si>
  <si>
    <t xml:space="preserve">説明未済</t>
  </si>
  <si>
    <t xml:space="preserve">口頭同意のみ</t>
  </si>
  <si>
    <t xml:space="preserve">その他（　　　　　　　　　　　　　　　）</t>
  </si>
  <si>
    <t xml:space="preserve">正当な理由なく（介護予防）訪問入浴介護の提供を拒否していないか。</t>
  </si>
  <si>
    <t xml:space="preserve">居基第５９条（準用第１０条）</t>
  </si>
  <si>
    <t xml:space="preserve">提供拒否の禁止</t>
  </si>
  <si>
    <t xml:space="preserve">正当な理由に該当するもの</t>
  </si>
  <si>
    <t xml:space="preserve">予基第５１条の３</t>
  </si>
  <si>
    <t xml:space="preserve">①</t>
  </si>
  <si>
    <t xml:space="preserve">当該事業所の現員からは利用申込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介護予防）訪問入浴介護を提供することが困難な場合</t>
  </si>
  <si>
    <t xml:space="preserve">正当な理由により、利用申込者に対し自ら適切な（介護予防）訪問入浴介護を提供することが困難であると認めた場合には、当該利用者申込者に係る居宅介護支援事業所への連絡、適当な他の（介護予防）訪問入浴介護事業者等の紹介その他の必要な措置を速やかに講じているか。</t>
  </si>
  <si>
    <t xml:space="preserve">居基第５９条（準用第１１条）</t>
  </si>
  <si>
    <t xml:space="preserve">サービス提供困難時の対応</t>
  </si>
  <si>
    <t xml:space="preserve">予基第５１条の４</t>
  </si>
  <si>
    <r>
      <rPr>
        <sz val="10.5"/>
        <rFont val="ＭＳ Ｐゴシック"/>
        <family val="3"/>
        <charset val="1"/>
      </rPr>
      <t xml:space="preserve">(</t>
    </r>
    <r>
      <rPr>
        <sz val="10.5"/>
        <rFont val="Noto Sans"/>
        <family val="2"/>
      </rPr>
      <t xml:space="preserve">介護予防）訪問入浴介護の提供を求められた場合は、申込者の提示する被保険者証により、被保険者資格、要介護認定（要支援認定）の有無及び要介護認定（要支援認定）の有効期間を確認しているか。</t>
    </r>
  </si>
  <si>
    <t xml:space="preserve">居基第５９条（準用第１２条）</t>
  </si>
  <si>
    <t xml:space="preserve">受給資格等の確認</t>
  </si>
  <si>
    <t xml:space="preserve">予基第５１条の５</t>
  </si>
  <si>
    <t xml:space="preserve">提示された被保険者証に認定審査会意見が記載されているときは、当該意見に配慮して（介護予防）訪問入浴介護を提供するよう努めているか。</t>
  </si>
  <si>
    <t xml:space="preserve">要介護認定（要支援認定）を受けていない利用者に対しては、要介護認定（要支援認定）の申請が既に行われているかどうかを確認し、申請が行われていない場合は、当該利用申込者の意思を踏まえて速やかに申請が行われるよう必要な援助を行っているか。</t>
  </si>
  <si>
    <t xml:space="preserve">居基第５９条（準用第１３条）
予基第５１条の６</t>
  </si>
  <si>
    <t xml:space="preserve">要介護認定又は 要支援認定の申請に係る援助</t>
  </si>
  <si>
    <r>
      <rPr>
        <sz val="10.5"/>
        <rFont val="Noto Sans"/>
        <family val="2"/>
      </rPr>
      <t xml:space="preserve">居宅介護支援（介護予防支援）が利用者に対して行われていない等の場合であって必要と認めるときは、要介護認定（要支援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t xml:space="preserve">居宅介護支援（介護予防支援）事業者が開催するサービス担当者会議等を通じて、利用者の心身の状況、その置かれている環境、他の保健医療サービス又は福祉サービスの利用状況の把握に努めているか｡</t>
  </si>
  <si>
    <t xml:space="preserve">居基第５９条（準用第１４条）</t>
  </si>
  <si>
    <t xml:space="preserve">心身の状況等の把握</t>
  </si>
  <si>
    <t xml:space="preserve">予基第５１条の７</t>
  </si>
  <si>
    <t xml:space="preserve">（介護予防）訪問介護の提供に当たっては、居宅介護支援事業者その他保健医療サービス又は福祉サービスを提供する者との密接な連携に努めているか。</t>
  </si>
  <si>
    <t xml:space="preserve">居基第５９条（準用第１５条）</t>
  </si>
  <si>
    <t xml:space="preserve">居宅介護支援事業者等との連携</t>
  </si>
  <si>
    <t xml:space="preserve">予基第５１条の８</t>
  </si>
  <si>
    <t xml:space="preserve">（介護予防）訪問介護の提供の終了に際しては、利用者又はその家族に対して適切な指導を行うとともに、当該利用者に係る居宅介護支援（介護予防支援）事業者に対する情報の提供及び保健医療サービス又は福祉サービスを提供する者との密接な連携に努めているか。</t>
  </si>
  <si>
    <t xml:space="preserve">（介護予防）訪問入浴介護の提供の開始に際し、利用申込者が法定代理受領サービスとして受けるための要件に該当するときは、当該利用申込者又はその家族に対し、居宅サービス計画の作成を居宅介護支援事業者に依頼する旨を市に対して届け出ること等により、（介護予防）訪問入浴介護の提供を法定代理受領サービスとして受けることができる旨を説明し、居宅介護支援事業者等に関する情報の提供その他の法定代理受領サービスを行うために必要な援助を行なっているか。</t>
  </si>
  <si>
    <t xml:space="preserve">居基第５９条（準用第１６条）</t>
  </si>
  <si>
    <t xml:space="preserve">法定代理受領サービスの提供を受けるための援助</t>
  </si>
  <si>
    <t xml:space="preserve">予基第５１条の９</t>
  </si>
  <si>
    <t xml:space="preserve">居宅サービス計画等が作成されている場合、当該計画に沿った（介護予防）訪問入浴介護の提供を行っているか。</t>
  </si>
  <si>
    <t xml:space="preserve">居基第５９条（準用第１７条）</t>
  </si>
  <si>
    <t xml:space="preserve">居宅サービス計画に沿ったサービスの提供</t>
  </si>
  <si>
    <t xml:space="preserve">予基第５１条の１０</t>
  </si>
  <si>
    <t xml:space="preserve">利用者が居宅サービス計画等の変更を希望する場合、当該利用者に係る居宅介護支援事業者等への連絡その他の必要な援助を行っているか。</t>
  </si>
  <si>
    <t xml:space="preserve">居基第５９条（準用第１８条）</t>
  </si>
  <si>
    <t xml:space="preserve">居宅サービス計画等の変更の援助</t>
  </si>
  <si>
    <t xml:space="preserve">予基第５１条の１１</t>
  </si>
  <si>
    <t xml:space="preserve">従業者に身分を証する書類を携行させ、初回訪問時や利用者・家族から求められたときは提示しているか。</t>
  </si>
  <si>
    <t xml:space="preserve">居基第５９条（準用第１９条）</t>
  </si>
  <si>
    <t xml:space="preserve">身分を証する書類の携行</t>
  </si>
  <si>
    <t xml:space="preserve">予基第５１条の１２</t>
  </si>
  <si>
    <t xml:space="preserve">この身分証明書には、事業所の名称、従業者の氏名が記載されているか。</t>
  </si>
  <si>
    <t xml:space="preserve">顔写真の貼付や職能の記載を行うことが望ましい。</t>
  </si>
  <si>
    <t xml:space="preserve">（介護予防）訪問入浴介護の提供日、内容、法定代理受領サービスとして支払いを受ける額その他必要な事項を、利用者の居宅サービス計画等に記載しているか。</t>
  </si>
  <si>
    <t xml:space="preserve">居基第５９条（準用第２０条）</t>
  </si>
  <si>
    <t xml:space="preserve">サービス提供の記録</t>
  </si>
  <si>
    <t xml:space="preserve">予基第５１条の１３</t>
  </si>
  <si>
    <t xml:space="preserve">（介護予防）訪問入浴介護を提供した際には、提供日、提供内容、利用者の心身の状況その他必要事項を記録し、利用者から申し出があった場合は、文書の交付等の方法によりその情報を提供しているか。</t>
  </si>
  <si>
    <t xml:space="preserve">法定代理受領サービスの場合は、利用者から介護報酬の１割（一定以上の所得者の場合は２割又は３割）の支払いを受けているか。</t>
  </si>
  <si>
    <t xml:space="preserve">居基第５２条第１項
予基第５２条第１項</t>
  </si>
  <si>
    <t xml:space="preserve">利用料等の受領</t>
  </si>
  <si>
    <t xml:space="preserve">法定代理受領サービスとそうでないサービスの場合の利用料の額に不合理な差額を生じていないか。（全額自費負担等）</t>
  </si>
  <si>
    <t xml:space="preserve">居基第５２条第２項
予基第５２条第２項
居解第一の２の①のイ</t>
  </si>
  <si>
    <t xml:space="preserve">以下に示す費用以外の支払いを利用者から受けていないか。</t>
  </si>
  <si>
    <t xml:space="preserve">居基第５２条第３項</t>
  </si>
  <si>
    <t xml:space="preserve">算定告示で定められている費用</t>
  </si>
  <si>
    <t xml:space="preserve">予基第５２条第３項</t>
  </si>
  <si>
    <t xml:space="preserve">利用者の選定により、通常の事業の実施地域以外の利用者にサービス提供した場合の交通費</t>
  </si>
  <si>
    <t xml:space="preserve">利用者の選定により提供される特別な浴槽水等に係る費用</t>
  </si>
  <si>
    <t xml:space="preserve">特別な浴槽水等の具体的内容</t>
  </si>
  <si>
    <t xml:space="preserve">上記のうち、②及び③に係るサービスの提供に当たっては、あらかじめ利用者・家族にサービスの内容や費用について説明し同意を得ているか。</t>
  </si>
  <si>
    <t xml:space="preserve">居基第５２条第４項</t>
  </si>
  <si>
    <t xml:space="preserve">予基第５２条第４項</t>
  </si>
  <si>
    <t xml:space="preserve"> ・　上記費用の額を個別・具体的に重要事項説明書等に記載しているか。</t>
  </si>
  <si>
    <t xml:space="preserve">領収証には、保険給付による額とその他の費用による額が区分して記載されているか（その他の費用については、個別の費用ごとに区分されていること）。</t>
  </si>
  <si>
    <t xml:space="preserve">規則第６５条</t>
  </si>
  <si>
    <t xml:space="preserve">規則第８５条（準用第６５条）</t>
  </si>
  <si>
    <t xml:space="preserve">事例がなくても、区分して記載できるようにしていること。</t>
  </si>
  <si>
    <t xml:space="preserve">法定代理受領サービスに該当しない（介護予防）訪問入浴介護に係る利用料の支払いを受けた場合は、サービス提供証明書を利用者に交付しているか。
　</t>
  </si>
  <si>
    <t xml:space="preserve">居基第５９条（準用第２２条）</t>
  </si>
  <si>
    <t xml:space="preserve">保険給付の請求のための証明書の交付</t>
  </si>
  <si>
    <t xml:space="preserve">予基第５２条の２</t>
  </si>
  <si>
    <t xml:space="preserve">　　　　</t>
  </si>
  <si>
    <t xml:space="preserve">利用者の要介護状態の軽減又は悪化の防止並びに利用者を介護する者の負担の軽減に資するよう、その目標を設定し、計画的に行っているか。</t>
  </si>
  <si>
    <t xml:space="preserve">居基第５３条第１項</t>
  </si>
  <si>
    <t xml:space="preserve">16-1</t>
  </si>
  <si>
    <t xml:space="preserve">指定訪問入浴介護の基本取扱方針</t>
  </si>
  <si>
    <t xml:space="preserve">　　　</t>
  </si>
  <si>
    <t xml:space="preserve">自らその提供するサービスの質の評価を行い、常にその改善を図ることとしているか。</t>
  </si>
  <si>
    <t xml:space="preserve">居基第５３条第２項</t>
  </si>
  <si>
    <t xml:space="preserve">サービスの評価方法（　　　　　　　　　　　　　　　　　　　　　　　　　　　　　</t>
  </si>
  <si>
    <t xml:space="preserve"> ・　利用者の介護予防に資するよう、その目標を設定し計画的に行っているか。</t>
  </si>
  <si>
    <t xml:space="preserve">予基第５８条第１項</t>
  </si>
  <si>
    <t xml:space="preserve">16-2</t>
  </si>
  <si>
    <t xml:space="preserve">指定介護予防訪問入浴介護の基本取扱方針</t>
  </si>
  <si>
    <t xml:space="preserve">自らその提供する介護予防訪問入浴介護の質の評価を行い、常にその改善を図ることとしているか。</t>
  </si>
  <si>
    <t xml:space="preserve">予基第５８条第２項</t>
  </si>
  <si>
    <t xml:space="preserve">介護予防訪問入浴介護の提供に当たり、利用者ができる限り要介護状態にならないで、自立した日常生活を営むことができるよう支援することを目的とするものであることを、常に意識してサービス提供に当たっているか。</t>
  </si>
  <si>
    <t xml:space="preserve">予基第５８条第３項</t>
  </si>
  <si>
    <t xml:space="preserve">利用者がその有する能力を最大限活用することができるような方法によるサービスの提供に努めているか。</t>
  </si>
  <si>
    <t xml:space="preserve">予基第５８条第４項</t>
  </si>
  <si>
    <t xml:space="preserve">具体的取扱方針</t>
  </si>
  <si>
    <t xml:space="preserve">居基第５４条第１号</t>
  </si>
  <si>
    <t xml:space="preserve">訪問入浴介護の提供に当たっては、常に利用者の心身の状況、希望、環境等を踏まえ、必要なサービスを適切に提供しているか。</t>
  </si>
  <si>
    <t xml:space="preserve">予基第５９条第１号</t>
  </si>
  <si>
    <t xml:space="preserve">介護予防訪問入浴介護の提供に当たっては、主治の医師又は歯科医師からの情報伝達やサービス担当者会議を通じる等の適切な方法により、利用者の心身の状況、環境等利用者の日常生活全般の状況の的確な把握を行っているか。</t>
  </si>
  <si>
    <t xml:space="preserve">居基第５４条第２号</t>
  </si>
  <si>
    <t xml:space="preserve">（介護予防）訪問入浴介護の提供に当たっては、懇切丁寧に行うことを旨とし、利用者又はその家族に対し、サービスの提供方法等（入浴方法等の内容、作業手順、入浴後の留意点などを含む）について、理解しやすいように説明を行っているか。</t>
  </si>
  <si>
    <t xml:space="preserve">予基第５９条第２号</t>
  </si>
  <si>
    <t xml:space="preserve">居解第三の二の３の（２）②</t>
  </si>
  <si>
    <t xml:space="preserve">サービスの提供に当たり、当該利用者又は他の利用者等の生命又は身体を保護するため緊急やむを得ない場合を除き、身体拘束を行っていないか。</t>
  </si>
  <si>
    <t xml:space="preserve">居基第５４条第３号</t>
  </si>
  <si>
    <t xml:space="preserve">予基第５９条第３号</t>
  </si>
  <si>
    <t xml:space="preserve">身体拘束を行う場合には、その態様及び時間、その際の利用者の心身の状況並びに緊急やむを得ない理由を記録しているか。</t>
  </si>
  <si>
    <t xml:space="preserve">居基第５４条第４号</t>
  </si>
  <si>
    <t xml:space="preserve">予基第５９条第４号</t>
  </si>
  <si>
    <t xml:space="preserve">（介護予防）訪問入浴介護の提供に当たっては、介護技術の進歩に対応し、適切な介護技術をもって、これを行っているか。</t>
  </si>
  <si>
    <t xml:space="preserve">居解第三の二の３の（２）①</t>
  </si>
  <si>
    <t xml:space="preserve">利用者の心身の状況により、訪問時に全身入浴が困難な場合は、利用者の希望により、「清拭」又は「部分浴（洗髪、陰部、足部等）」を実施するなど、適切なサービス提供に努めているか。</t>
  </si>
  <si>
    <r>
      <rPr>
        <sz val="10.5"/>
        <rFont val="Noto Sans"/>
        <family val="2"/>
      </rPr>
      <t xml:space="preserve">居解第四の三の</t>
    </r>
    <r>
      <rPr>
        <sz val="10.5"/>
        <rFont val="ＭＳ Ｐゴシック"/>
        <family val="3"/>
        <charset val="1"/>
      </rPr>
      <t xml:space="preserve">1</t>
    </r>
    <r>
      <rPr>
        <sz val="10.5"/>
        <rFont val="Noto Sans"/>
        <family val="2"/>
      </rPr>
      <t xml:space="preserve">の（１）③</t>
    </r>
  </si>
  <si>
    <t xml:space="preserve">訪問入浴介護の提供は、１回の訪問につき、看護職員１人及び介護職員２人をもって行うものとし、これらの者のうち、１人を当該サービスの提供の責任者としているか。</t>
  </si>
  <si>
    <t xml:space="preserve">居解第三の二の３の（２）③</t>
  </si>
  <si>
    <t xml:space="preserve">「サービスの提供の責任者」については、入浴介護に関する知識や技術を有した者であって、衛生管理や入浴サービスの提供に当たって他の従業者に対し作業手順など適切な指導を行うとともに、利用者が安心してサービス提供を受けられるように配慮すること。</t>
  </si>
  <si>
    <t xml:space="preserve">介護予防訪問入浴介護の提供は、１回の訪問につき、看護職員１人及び介護職員１人をもって行うものとし、これらの者のうち、１人を当該サービスの提供の責任者としているか。</t>
  </si>
  <si>
    <r>
      <rPr>
        <sz val="10.5"/>
        <rFont val="Noto Sans"/>
        <family val="2"/>
      </rPr>
      <t xml:space="preserve">居解第四の三の</t>
    </r>
    <r>
      <rPr>
        <sz val="10.5"/>
        <rFont val="ＭＳ Ｐゴシック"/>
        <family val="3"/>
        <charset val="1"/>
      </rPr>
      <t xml:space="preserve">1</t>
    </r>
    <r>
      <rPr>
        <sz val="10.5"/>
        <rFont val="Noto Sans"/>
        <family val="2"/>
      </rPr>
      <t xml:space="preserve">の（１）⑤</t>
    </r>
  </si>
  <si>
    <t xml:space="preserve">利用者の身体の状況が安定していること等から、入浴により利用者の身体の状況等に支障を生ずるおそれがないと認められ、看護職員に代えて介護職員を充てる場合は、主治の医師の意見を確認した上で行っているか。</t>
  </si>
  <si>
    <t xml:space="preserve">「主治の医師の意見の確認」については、利用者又は利用者の承諾を得た訪問入浴介護事業者が利用者の主治医に確認することとし、併せて次に確認すべき時期についても確認し、記録しておくこと。</t>
  </si>
  <si>
    <t xml:space="preserve">居基第５４条第５号</t>
  </si>
  <si>
    <t xml:space="preserve">浴槽など利用者の身体に直に接触する設備・器具類は、利用者１人ごとに消毒した清潔なものを使用し、使用後に洗浄及び消毒を行っているか。また、保管に当たっても、清潔保持に留意しているか。</t>
  </si>
  <si>
    <t xml:space="preserve">予基第５９条第５号</t>
  </si>
  <si>
    <t xml:space="preserve">居解第三の二の３の（２）④のイ</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イ</t>
    </r>
  </si>
  <si>
    <t xml:space="preserve">居解第三の二の３の（２）④のロ</t>
  </si>
  <si>
    <t xml:space="preserve">皮膚に直に接するタオル等については、利用者１人ごとに取り替えるか、個人専用のものを使用する等、安全清潔なものを使用しているか。</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ロ</t>
    </r>
  </si>
  <si>
    <t xml:space="preserve">居解第三の二の３の（２）④のハ</t>
  </si>
  <si>
    <t xml:space="preserve">消毒方法等についてマニュアルを作成するなど、当該従業者に周知しているか。</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ハ</t>
    </r>
  </si>
  <si>
    <t xml:space="preserve">消毒方法マニュアルの作成　　</t>
  </si>
  <si>
    <t xml:space="preserve">利用者が下記のいずれかに該当する場合は、遅滞なく、意見を付してその旨を市町村に通知しているか。</t>
  </si>
  <si>
    <t xml:space="preserve">居基第５９条（準用第２７条）</t>
  </si>
  <si>
    <t xml:space="preserve">利用者に関する市への通知</t>
  </si>
  <si>
    <t xml:space="preserve">予基第５２条の３</t>
  </si>
  <si>
    <t xml:space="preserve">○</t>
  </si>
  <si>
    <t xml:space="preserve">正当な理由なしに（介護予防）訪問入浴介護の利用に関する指示に従わないことにより、（要支援）要介護状態の程度を増進させたと認められるとき。</t>
  </si>
  <si>
    <t xml:space="preserve">偽りその他不正な行為によって保険給付を受け、又は受けようとしたとき。</t>
  </si>
  <si>
    <t xml:space="preserve">従業者は、現に（介護予防）訪問入浴介護の提供を行っているときに、利用者に病状の急変が生じた場合その他必要な場合は、速やかに主治の医師又はあらかじめ事業者が定めた協力医療機関への連絡を行う等の必要な措置を講じているか。</t>
  </si>
  <si>
    <t xml:space="preserve">居基第５５条</t>
  </si>
  <si>
    <t xml:space="preserve">緊急時等の対応</t>
  </si>
  <si>
    <t xml:space="preserve">予基第５３条</t>
  </si>
  <si>
    <t xml:space="preserve">緊急時対応マニュアルの作成</t>
  </si>
  <si>
    <t xml:space="preserve"> ・　管理者は、事業所の従業者及び業務の管理を一元的に行っているか。</t>
  </si>
  <si>
    <t xml:space="preserve">居基第５６条</t>
  </si>
  <si>
    <t xml:space="preserve">管理者の責務</t>
  </si>
  <si>
    <t xml:space="preserve">予基第５４条</t>
  </si>
  <si>
    <t xml:space="preserve">管理者は、事業所の従業員に運営基準の規定を遵守させるための必要な指揮命令を行っているか。</t>
  </si>
  <si>
    <t xml:space="preserve">次に掲げる重要事項を内容とする運営規程を定めているか。</t>
  </si>
  <si>
    <t xml:space="preserve">居基第５７条</t>
  </si>
  <si>
    <t xml:space="preserve">運営規程</t>
  </si>
  <si>
    <t xml:space="preserve">予基第５５条</t>
  </si>
  <si>
    <t xml:space="preserve">従業者の職種、員数及び職務内容</t>
  </si>
  <si>
    <t xml:space="preserve">居解第三の二の３の（５）</t>
  </si>
  <si>
    <t xml:space="preserve">員数は、置くべきとされている員数を満たす範囲内において、「〇人以上」 と記載することも差し支えない。</t>
  </si>
  <si>
    <t xml:space="preserve">（介護予防）訪問入浴介護の内容及び利用料その他の費用の額</t>
  </si>
  <si>
    <t xml:space="preserve">※利用者がサービスの提供を受ける際に、利用者側が留意すべき事項</t>
  </si>
  <si>
    <t xml:space="preserve">（入浴前の食事の摂取に関すること等）</t>
  </si>
  <si>
    <t xml:space="preserve">緊急時等における対応方法</t>
  </si>
  <si>
    <t xml:space="preserve">月ごとの勤務表を作成し、従業者の日々の勤務時間、職務の内容、常勤・非常勤の別、管理者との兼務関係等を勤務表上明確にしているか。</t>
  </si>
  <si>
    <t xml:space="preserve">居基第５７条の２</t>
  </si>
  <si>
    <t xml:space="preserve">勤務体制の確保等</t>
  </si>
  <si>
    <t xml:space="preserve">予基第５５条の２</t>
  </si>
  <si>
    <t xml:space="preserve">居解第三の二の３の（６）</t>
  </si>
  <si>
    <t xml:space="preserve">医療・福祉関係の資格（※１）を有さない全ての訪問入浴介護従業者に対し、認知症介護に係る基礎的な研修を受講させるために必要な措置を講じているか。
また、新規採用、中途採用を問わず、事業所が新たに採用した従業者（医療・福祉関係資格を有さない者に限る。）に対する当該義務付けの適用については、採用後１年間の猶予期間を設けることとし、採用後１年を経過するまでに認知症介護基礎研修（※２）を受講させているか。
</t>
  </si>
  <si>
    <t xml:space="preserve">※１</t>
  </si>
  <si>
    <t xml:space="preserve">（※）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t>
  </si>
  <si>
    <t xml:space="preserve">※２</t>
  </si>
  <si>
    <t xml:space="preserve">養成施設及び福祉系高校で認知症に係る科目を受講したが介護福祉士資格を有していない者は、養成施設については卒業証明書及び履修科目証明書、福祉系高校の卒業者については、卒業証明書により認知症に係る科目を受講していることが確認できることを条件として義務づけの対象外とする。</t>
  </si>
  <si>
    <r>
      <rPr>
        <sz val="10.5"/>
        <rFont val="Noto Sans"/>
        <family val="2"/>
      </rPr>
      <t xml:space="preserve">「令和３年度介護報酬改定に関する</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t>
    </r>
    <r>
      <rPr>
        <sz val="10.5"/>
        <rFont val="ＭＳ Ｐゴシック"/>
        <family val="3"/>
        <charset val="1"/>
      </rPr>
      <t xml:space="preserve">Vol.</t>
    </r>
    <r>
      <rPr>
        <sz val="10.5"/>
        <rFont val="Noto Sans"/>
        <family val="2"/>
      </rPr>
      <t xml:space="preserve">３）（令和３年３月２６日）」 問３～５</t>
    </r>
  </si>
  <si>
    <t xml:space="preserve">認知症介護実践者研修、認知症介護実践リーダー研修、認知症介護指導者研修等の認知症の介護等に係る研修を修了した者は義務づけの対象外として差し支えない。</t>
  </si>
  <si>
    <t xml:space="preserve">認知症サポーター等養成講座修了者は、義務づけの対象外とはならない。</t>
  </si>
  <si>
    <t xml:space="preserve">従業者の資質向上のために、外部・内部研修を計画的に受けさせているか。</t>
  </si>
  <si>
    <t xml:space="preserve">研修回数（直近１年）：</t>
  </si>
  <si>
    <t xml:space="preserve">回</t>
  </si>
  <si>
    <t xml:space="preserve">研修日時（直近１年）：</t>
  </si>
  <si>
    <t xml:space="preserve">研修内容：</t>
  </si>
  <si>
    <t xml:space="preserve">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ているか。</t>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t>
  </si>
  <si>
    <t xml:space="preserve">留意点</t>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次頁に続く≫</t>
  </si>
  <si>
    <t xml:space="preserve">≪※前頁の続き≫</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感染症や非常災害の発生時においては、利用者に対する指定訪問入浴介護の提供を継続的に実施するための、及び非常時の体制で早期の業務再開を図るための計画（以下「業務継続計画」という。）を策定し、当該業務継続計画に従い必要な措置を講じているか。
</t>
  </si>
  <si>
    <t xml:space="preserve">居基第５９条（準用第３２条の２）</t>
  </si>
  <si>
    <t xml:space="preserve">業務継続計画の策定等</t>
  </si>
  <si>
    <t xml:space="preserve">予基第５５条の２の２</t>
  </si>
  <si>
    <t xml:space="preserve">居解第三の二の３の（７）</t>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
「介護施設・事業所における新型コロナウイルス感染症発生時の業務継続ガイドライン」
「介護施設・事業所における自然災害発生時の業務継続ガイドライン」</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訪問入浴介護従業者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t>
  </si>
  <si>
    <r>
      <rPr>
        <sz val="10.5"/>
        <rFont val="Noto Sans"/>
        <family val="2"/>
      </rPr>
      <t xml:space="preserve">感染症の業務継続計画に係る</t>
    </r>
    <r>
      <rPr>
        <u val="single"/>
        <sz val="10.5"/>
        <rFont val="Noto Sans"/>
        <family val="2"/>
      </rPr>
      <t xml:space="preserve">研修</t>
    </r>
    <r>
      <rPr>
        <sz val="10.5"/>
        <rFont val="Noto Sans"/>
        <family val="2"/>
      </rPr>
      <t xml:space="preserve">については、感染症の予防及びまん延の防止のための研修と一体的に実施することも差し支えない。</t>
    </r>
  </si>
  <si>
    <r>
      <rPr>
        <sz val="10.5"/>
        <rFont val="Noto Sans"/>
        <family val="2"/>
      </rPr>
      <t xml:space="preserve">感染症の業務継続計画に係る</t>
    </r>
    <r>
      <rPr>
        <u val="single"/>
        <sz val="10.5"/>
        <rFont val="Noto Sans"/>
        <family val="2"/>
      </rPr>
      <t xml:space="preserve">訓練</t>
    </r>
    <r>
      <rPr>
        <sz val="10.5"/>
        <rFont val="Noto Sans"/>
        <family val="2"/>
      </rPr>
      <t xml:space="preserve">については、感染症の予防及びまん延の防止のための訓練と一体的に実施することも差し支えない。</t>
    </r>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従業者の清潔の保持及び健康状態について必要な管理を行っているか。特に、従業者が感染源となることを予防し、また従業者を感染の危険から守るため、使い捨ての手袋等感染を予防するための備品等を備えるなど対策を講じているか。</t>
  </si>
  <si>
    <t xml:space="preserve">居基第５９条（準用第３３条）</t>
  </si>
  <si>
    <t xml:space="preserve">衛生管理等</t>
  </si>
  <si>
    <t xml:space="preserve">予基第５５条の３</t>
  </si>
  <si>
    <t xml:space="preserve">居解第三の二の３の（８）</t>
  </si>
  <si>
    <t xml:space="preserve">　※確認例</t>
  </si>
  <si>
    <t xml:space="preserve">健康診断の実施状況：年　　　　　</t>
  </si>
  <si>
    <t xml:space="preserve">回（非常勤職員含む）</t>
  </si>
  <si>
    <t xml:space="preserve">感染対策マニュアルの作成</t>
  </si>
  <si>
    <t xml:space="preserve">感染予防に関する研修の実施</t>
  </si>
  <si>
    <t xml:space="preserve">手指洗浄設備</t>
  </si>
  <si>
    <t xml:space="preserve">設備の清掃、保管、消毒の状況</t>
  </si>
  <si>
    <t xml:space="preserve">（介護予防）訪問入浴介護に用いる浴槽、その他の設備及び備品等について、衛生的な管理に努めているか。</t>
  </si>
  <si>
    <t xml:space="preserve">感染症が発生し、又はまん延しないように、次に掲げる事項を実施しているか。
</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しているか。</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年１回以上実施しているか。（事業所内で行うもので差し支えない。）</t>
  </si>
  <si>
    <t xml:space="preserve">新規採用時には感染対策のための研修を実施することが望ましい。</t>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事業所の見えやすい場所に、運営規程の概要、従業者の勤務体制その他の利用申込者のサービスの選択に資すると認められる重要事項を掲示しているか。</t>
  </si>
  <si>
    <t xml:space="preserve">居基第５９条（準用第３４条）
予基第５５条の４
</t>
  </si>
  <si>
    <t xml:space="preserve">掲示</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事業所の従業者及び従業者であった者が、正当な理由がなく、業務上知り得た利用者又はその家族の秘密を漏らすことのないよう、必要な措置を講じているか。</t>
  </si>
  <si>
    <r>
      <rPr>
        <sz val="10.5"/>
        <rFont val="Noto Sans"/>
        <family val="2"/>
      </rPr>
      <t xml:space="preserve">居基第５９条（準用第３５条第２項）
予基第５５条の５第２項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秘密保持等</t>
  </si>
  <si>
    <t xml:space="preserve">措置の内容（　　　　　　　　　　　　　　　　　　　　　　　　　　　　　　　　　　　　　</t>
  </si>
  <si>
    <t xml:space="preserve">「医療・介護関係事業者における個人情報の適切な取扱いのためのガイダンス」の確認：</t>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居基第５９条（準用第３５条第３項）</t>
  </si>
  <si>
    <t xml:space="preserve">予基第５５条の５第３項</t>
  </si>
  <si>
    <r>
      <rPr>
        <sz val="10.5"/>
        <rFont val="ＭＳ Ｐゴシック"/>
        <family val="3"/>
        <charset val="1"/>
      </rPr>
      <t xml:space="preserve">
</t>
    </r>
    <r>
      <rPr>
        <sz val="10.5"/>
        <rFont val="Noto Sans"/>
        <family val="2"/>
      </rPr>
      <t xml:space="preserve">　</t>
    </r>
  </si>
  <si>
    <t xml:space="preserve">同意文書の有無：
</t>
  </si>
  <si>
    <t xml:space="preserve">重要事項説明書等により包括同意を得ていれば可</t>
  </si>
  <si>
    <t xml:space="preserve">利用目的の特定：
</t>
  </si>
  <si>
    <t xml:space="preserve">利用目的の掲示による同意も可</t>
  </si>
  <si>
    <t xml:space="preserve"> ・　広告の内容が虚偽又は誇大なものになっていないか。</t>
  </si>
  <si>
    <t xml:space="preserve">居基第５９条（準用第３６条）
予基第５５条の６
　</t>
  </si>
  <si>
    <t xml:space="preserve">広告</t>
  </si>
  <si>
    <t xml:space="preserve">居宅介護支援事業者等又はその従業者に対し、利用者に対して特定の事業者によるサービスを利用させることの対償として、金品その他の財産上の利益を供与していないか。</t>
  </si>
  <si>
    <t xml:space="preserve">居基第５９条（準用第３７条）</t>
  </si>
  <si>
    <t xml:space="preserve">居宅介護支援事業者等に対する利益供与の禁止</t>
  </si>
  <si>
    <r>
      <rPr>
        <sz val="10.5"/>
        <rFont val="Noto Sans"/>
        <family val="2"/>
      </rPr>
      <t xml:space="preserve">予基第５５条の</t>
    </r>
    <r>
      <rPr>
        <sz val="10.5"/>
        <rFont val="ＭＳ Ｐゴシック"/>
        <family val="3"/>
        <charset val="1"/>
      </rPr>
      <t xml:space="preserve">7</t>
    </r>
  </si>
  <si>
    <t xml:space="preserve">苦情に対し、窓口を設置する等必要な措置を講じ、迅速かつ適切に対応しているか。</t>
  </si>
  <si>
    <t xml:space="preserve">居基第５９条（準用第３８条第１項）</t>
  </si>
  <si>
    <t xml:space="preserve">苦情処理</t>
  </si>
  <si>
    <t xml:space="preserve">予基第５５条の８第１項</t>
  </si>
  <si>
    <t xml:space="preserve">苦情相談窓口の設置　</t>
  </si>
  <si>
    <t xml:space="preserve">苦情相談窓口担当者：</t>
  </si>
  <si>
    <t xml:space="preserve">相談窓口の連絡先、苦情処理の体制等を利用者に知らせるとともに、事業所に掲示しているか。</t>
  </si>
  <si>
    <t xml:space="preserve">居解第三の一の３の（２８）①準用</t>
  </si>
  <si>
    <t xml:space="preserve">連絡先：①事業所窓口、②保険者、③国保連</t>
  </si>
  <si>
    <t xml:space="preserve">苦情を受け付けた場合には、その内容を記録しているか。
　※市又は国保連が行う調査等に協力するとともに、指導又は助言を受けた場合は、必要な改善を行う必要がある。また、求めがあった場合は、改善の内容を報告しなければならない。</t>
  </si>
  <si>
    <t xml:space="preserve">居基第５９条（準用第３８条第２項）</t>
  </si>
  <si>
    <t xml:space="preserve">市又は国保連が行う調査等に協力するとともに、指導又は助言を受けた場合は、必要な改善を行う必要がある。また、求めがあった場合は、改善の内容を報告しなければならない。</t>
  </si>
  <si>
    <t xml:space="preserve">予基第５５条の８第２項</t>
  </si>
  <si>
    <t xml:space="preserve"> ・　苦情の内容を踏まえ、サービスの質の向上に向けた取組を行っているか。</t>
  </si>
  <si>
    <t xml:space="preserve">居解第三の一の３の（２８）②準用</t>
  </si>
  <si>
    <t xml:space="preserve">利用者からの苦情に関して市等が派遣する者が相談及び援助を行う事業その他の市が実施する事業に協力する体制をとっているか。</t>
  </si>
  <si>
    <t xml:space="preserve">居基第５９条（準用第３９条）</t>
  </si>
  <si>
    <t xml:space="preserve">地域との連携</t>
  </si>
  <si>
    <t xml:space="preserve">予基第５５条の９</t>
  </si>
  <si>
    <t xml:space="preserve">指定訪問介護事業所の所在する建物と同一の建物に居住する利用者に対して指定（介護予防）訪問入浴介護を提供する場合には、当該建物に居住する利用者以外の者に対しても指定訪問介護の提供を行うよう努めているか。</t>
  </si>
  <si>
    <t xml:space="preserve">（介護予防）訪問入浴介護の提供により事故が発生した場合、速やかに市町、利用者の家族等に連絡を行うとともに必要な措置を講じているか。</t>
  </si>
  <si>
    <t xml:space="preserve">居基第５９条（準用第４０条第１項）</t>
  </si>
  <si>
    <t xml:space="preserve">予基第５５条の１０第１項</t>
  </si>
  <si>
    <t xml:space="preserve">事故対応マニュアル・緊急連絡網の作成：</t>
  </si>
  <si>
    <t xml:space="preserve">市ホームページに掲載している『事故報告フロー』を確認しておくこと。</t>
  </si>
  <si>
    <t xml:space="preserve">事故の状況や事故に際して採った処置について記録しているか。</t>
  </si>
  <si>
    <t xml:space="preserve">居基第５９条（準用第４０条第２項）</t>
  </si>
  <si>
    <t xml:space="preserve">事例がない場合でも記録の様式は備えていること。</t>
  </si>
  <si>
    <t xml:space="preserve">予基第５５条の１０第２項</t>
  </si>
  <si>
    <t xml:space="preserve">利用者に対する指定（介護予防）訪問入浴介護の提供により賠償すべき事故が発生した場合は、損害賠償を速やかに行っているか。</t>
  </si>
  <si>
    <t xml:space="preserve">居基第５９条（準用第４０条第３項）</t>
  </si>
  <si>
    <t xml:space="preserve">予基第５５条の１０第３項</t>
  </si>
  <si>
    <t xml:space="preserve">損害賠償保険への加入　</t>
  </si>
  <si>
    <t xml:space="preserve"> ・　</t>
  </si>
  <si>
    <t xml:space="preserve">事故が生じた際にはその原因を解明し、再発生を防ぐための対策を講じているか。</t>
  </si>
  <si>
    <t xml:space="preserve">居解第三の一の３の（３０）③準用</t>
  </si>
  <si>
    <t xml:space="preserve">虐待の防止</t>
  </si>
  <si>
    <t xml:space="preserve">虐待の発生又はその再発を防止するため、虐待の発生又はその再発を防止するため、次に掲げる事項を実施しているか。
</t>
  </si>
  <si>
    <r>
      <rPr>
        <sz val="10.5"/>
        <rFont val="Noto Sans"/>
        <family val="2"/>
      </rPr>
      <t xml:space="preserve">居基第５９条（準用第４０条の２）
居解第三の二の３の（９）（居解第三の一の３の</t>
    </r>
    <r>
      <rPr>
        <sz val="10.5"/>
        <rFont val="ＭＳ Ｐゴシック"/>
        <family val="3"/>
        <charset val="1"/>
      </rPr>
      <t xml:space="preserve">(</t>
    </r>
    <r>
      <rPr>
        <sz val="10.5"/>
        <rFont val="Noto Sans"/>
        <family val="2"/>
      </rPr>
      <t xml:space="preserve">３１</t>
    </r>
    <r>
      <rPr>
        <sz val="10.5"/>
        <rFont val="ＭＳ Ｐゴシック"/>
        <family val="3"/>
        <charset val="1"/>
      </rPr>
      <t xml:space="preserve">)</t>
    </r>
    <r>
      <rPr>
        <sz val="10.5"/>
        <rFont val="Noto Sans"/>
        <family val="2"/>
      </rPr>
      <t xml:space="preserve">）
高齢者虐待の防止、高齢者の擁護者に対する支援等に関する法律</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r>
      <rPr>
        <sz val="10.5"/>
        <rFont val="Noto Sans"/>
        <family val="2"/>
      </rPr>
      <t xml:space="preserve">居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
</t>
    </r>
    <r>
      <rPr>
        <sz val="10.5"/>
        <rFont val="Noto Sans"/>
        <family val="2"/>
      </rPr>
      <t xml:space="preserve">高齢者虐待の防止、高齢者の擁護者に対する支援等に関する法律</t>
    </r>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研修年月日：
</t>
  </si>
  <si>
    <t xml:space="preserve">年１回以上実施しているか。</t>
  </si>
  <si>
    <t xml:space="preserve">新規採用時に必ず虐待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高齢者虐待発見時の通報先を把握し、従業者に周知しているか。</t>
  </si>
  <si>
    <t xml:space="preserve">※通報先は、各地域包括支援センター</t>
  </si>
  <si>
    <t xml:space="preserve">適用を受ける会計基準等に従って、事業所ごとに経理を区分するとともに、指定訪問入浴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t xml:space="preserve">居基第５９条（準用第４１条）</t>
  </si>
  <si>
    <t xml:space="preserve">会計の区分</t>
  </si>
  <si>
    <t xml:space="preserve">予基第５５条の１１</t>
  </si>
  <si>
    <t xml:space="preserve"> ・</t>
  </si>
  <si>
    <t xml:space="preserve">次の記録を整備しているか。</t>
  </si>
  <si>
    <t xml:space="preserve">居基第５８条第１項</t>
  </si>
  <si>
    <t xml:space="preserve">記録の整備</t>
  </si>
  <si>
    <t xml:space="preserve">従業者に関する記録</t>
  </si>
  <si>
    <t xml:space="preserve">予基第５６条第１項</t>
  </si>
  <si>
    <t xml:space="preserve">設備、備品に関する記録</t>
  </si>
  <si>
    <t xml:space="preserve">会計に関する記録</t>
  </si>
  <si>
    <t xml:space="preserve">次の記録を整備し、完結の日（※）から２年間保存しているか。</t>
  </si>
  <si>
    <t xml:space="preserve">居基第５８条第２項</t>
  </si>
  <si>
    <t xml:space="preserve">提供した具体的なサービスの内容等の記録</t>
  </si>
  <si>
    <t xml:space="preserve">予基第５６条第２項</t>
  </si>
  <si>
    <t xml:space="preserve">身体的拘束に係る記録</t>
  </si>
  <si>
    <t xml:space="preserve">市への通知に係る記録</t>
  </si>
  <si>
    <t xml:space="preserve">苦情の内容等の記録</t>
  </si>
  <si>
    <t xml:space="preserve">事故の状況及び事故に際して採った措置についての記録</t>
  </si>
  <si>
    <t xml:space="preserve">（※）</t>
  </si>
  <si>
    <t xml:space="preserve">「完結の日」 とは、個々の利用者につき、契約終了（契約の解約・解除、他の施設への入所、利用者の死亡、利用者の自立等）により一連のサービス提供が終了した日を指すものとする。</t>
  </si>
  <si>
    <t xml:space="preserve">第４　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変更の届出等</t>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申請者の名称及び主たる事務所の所在地並びにその代表者の氏名、生年月日、住所及び職名</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申請者の登記事項証明書又は条例等（当該指定に係る事業に関するものに限る）</t>
  </si>
  <si>
    <t xml:space="preserve">事業所の平面図（各室の用途を明示するものとする）</t>
  </si>
  <si>
    <t xml:space="preserve">利用者の推定数 （新たに事業を開始又は再開した際）</t>
  </si>
  <si>
    <t xml:space="preserve">事業所の管理者及びサービス提供責任者の氏名、生年月日、住所及び経歴 </t>
  </si>
  <si>
    <t xml:space="preserve">運営規程
</t>
  </si>
  <si>
    <t xml:space="preserve">協力医療機関の名称及び診療科名並びに当該協力医療機関との契約の内容</t>
  </si>
  <si>
    <t xml:space="preserve">当該申請に係る事業に係る居宅サービス費（介護予防サービス費）の請求に関する事項</t>
  </si>
  <si>
    <t xml:space="preserve">・
</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居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
</t>
    </r>
    <r>
      <rPr>
        <sz val="10.5"/>
        <rFont val="Noto Sans"/>
        <family val="2"/>
      </rPr>
      <t xml:space="preserve">予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費用の額は、介護報酬の告示上の額が算定されているか。</t>
  </si>
  <si>
    <r>
      <rPr>
        <sz val="10.5"/>
        <rFont val="Noto Sans"/>
        <family val="2"/>
      </rPr>
      <t xml:space="preserve">居費一、二、三
予費一、二、三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
</t>
    </r>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si>
  <si>
    <t xml:space="preserve">基本的事項</t>
  </si>
  <si>
    <r>
      <rPr>
        <sz val="10.5"/>
        <rFont val="Noto Sans"/>
        <family val="2"/>
      </rPr>
      <t xml:space="preserve">費用の額は、事業所の所在地に適用される</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単位数算定の際に端数があるときは、その端数は小数点以下の端数処理（四捨五入）を行なっているか。</t>
  </si>
  <si>
    <r>
      <rPr>
        <sz val="10.5"/>
        <rFont val="Noto Sans"/>
        <family val="2"/>
      </rPr>
      <t xml:space="preserve">単位数から金額に換算する際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市に届出のないまま介護給付費の割引（利用者負担の割引）を行っていないか。</t>
  </si>
  <si>
    <t xml:space="preserve">平１２老企３９</t>
  </si>
  <si>
    <t xml:space="preserve">介護給付費の割引の取扱い</t>
  </si>
  <si>
    <t xml:space="preserve">※「はい」の場合、届出の有無</t>
  </si>
  <si>
    <t xml:space="preserve">高齢者虐待防止措置未実施減算</t>
  </si>
  <si>
    <r>
      <rPr>
        <sz val="10.5"/>
        <rFont val="Noto Sans"/>
        <family val="2"/>
      </rPr>
      <t xml:space="preserve">「</t>
    </r>
    <r>
      <rPr>
        <sz val="10.5"/>
        <rFont val="ＭＳ Ｐゴシック"/>
        <family val="3"/>
        <charset val="1"/>
      </rPr>
      <t xml:space="preserve">32</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t xml:space="preserve">居費別表２のイ注２</t>
  </si>
  <si>
    <t xml:space="preserve">予費別表２のイ注２</t>
  </si>
  <si>
    <t xml:space="preserve">措置を講じていない事実が生じた月の翌月から改善が認められた月までの間について、利用者全員を対象に減算する。</t>
  </si>
  <si>
    <r>
      <rPr>
        <sz val="10.5"/>
        <rFont val="Noto Sans"/>
        <family val="2"/>
      </rPr>
      <t xml:space="preserve">居留第二の２</t>
    </r>
    <r>
      <rPr>
        <sz val="10.5"/>
        <rFont val="ＭＳ Ｐゴシック"/>
        <family val="3"/>
        <charset val="1"/>
      </rPr>
      <t xml:space="preserve">(10)</t>
    </r>
    <r>
      <rPr>
        <sz val="10.5"/>
        <rFont val="Noto Sans"/>
        <family val="2"/>
      </rPr>
      <t xml:space="preserve">準用</t>
    </r>
  </si>
  <si>
    <r>
      <rPr>
        <sz val="10.5"/>
        <rFont val="Noto Sans"/>
        <family val="2"/>
      </rPr>
      <t xml:space="preserve">予留第二の２</t>
    </r>
    <r>
      <rPr>
        <sz val="10.5"/>
        <rFont val="ＭＳ Ｐゴシック"/>
        <family val="3"/>
        <charset val="1"/>
      </rPr>
      <t xml:space="preserve">(2)</t>
    </r>
  </si>
  <si>
    <t xml:space="preserve">業務継続計画未策定減算</t>
  </si>
  <si>
    <r>
      <rPr>
        <sz val="10.5"/>
        <rFont val="Noto Sans"/>
        <family val="2"/>
      </rPr>
      <t xml:space="preserve">「</t>
    </r>
    <r>
      <rPr>
        <sz val="10.5"/>
        <rFont val="ＭＳ Ｐゴシック"/>
        <family val="3"/>
        <charset val="1"/>
      </rPr>
      <t xml:space="preserve">23</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t>
    </r>
  </si>
  <si>
    <t xml:space="preserve">居費別表２のイ注３</t>
  </si>
  <si>
    <t xml:space="preserve">予費別表２のイ注３</t>
  </si>
  <si>
    <r>
      <rPr>
        <sz val="10.5"/>
        <rFont val="Noto Sans"/>
        <family val="2"/>
      </rPr>
      <t xml:space="preserve">居留第二の２</t>
    </r>
    <r>
      <rPr>
        <sz val="10.5"/>
        <rFont val="ＭＳ Ｐゴシック"/>
        <family val="3"/>
        <charset val="1"/>
      </rPr>
      <t xml:space="preserve">(11)</t>
    </r>
    <r>
      <rPr>
        <sz val="10.5"/>
        <rFont val="Noto Sans"/>
        <family val="2"/>
      </rPr>
      <t xml:space="preserve">準用</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予留第二の２</t>
    </r>
    <r>
      <rPr>
        <sz val="10.5"/>
        <rFont val="ＭＳ Ｐゴシック"/>
        <family val="3"/>
        <charset val="1"/>
      </rPr>
      <t xml:space="preserve">(3)</t>
    </r>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r>
      <rPr>
        <sz val="10.5"/>
        <rFont val="Noto Sans"/>
        <family val="2"/>
      </rPr>
      <t xml:space="preserve">利用者に対して、入浴により当該利用者の身体の状況等に支障を生ずるおそれがないと認められる場合に、その主治の医師の意見を確認した上で、指定訪問入浴介護事業所の介護職員３人（介護予防の場合は２人）が、指定</t>
    </r>
    <r>
      <rPr>
        <sz val="10.5"/>
        <rFont val="ＭＳ Ｐゴシック"/>
        <family val="3"/>
        <charset val="1"/>
      </rPr>
      <t xml:space="preserve">(</t>
    </r>
    <r>
      <rPr>
        <sz val="10.5"/>
        <rFont val="Noto Sans"/>
        <family val="2"/>
      </rPr>
      <t xml:space="preserve">介護予防）訪問入浴介護を行った場合は、所定単位数の１００分の９５に相当する単位数を算定しているか。</t>
    </r>
  </si>
  <si>
    <t xml:space="preserve">居費別表２のイ注４</t>
  </si>
  <si>
    <t xml:space="preserve">身体の状況等に支障を生ずるおそれがないと認められる場合の算定</t>
  </si>
  <si>
    <t xml:space="preserve">予費別表２のイ注４</t>
  </si>
  <si>
    <t xml:space="preserve">利用者の身体の状況等に支障を生ずるおそれがないと認められる場合については、（介護予防）訪問入浴介護の提供に当たる職員のうち、看護職員が含まれていても、所定単位数の１００分の９５に相当する単位数を算定しているか。</t>
  </si>
  <si>
    <t xml:space="preserve">居留第二の３（４）</t>
  </si>
  <si>
    <t xml:space="preserve">予留第二の２（４）</t>
  </si>
  <si>
    <t xml:space="preserve">訪問時の利用者の心身の状況等から全身入浴が困難な場合であって、当該利用者の希望により清拭又は部分浴を実施したときは、所定単位数の１００分の９０に相当する単位数を算定しているか。</t>
  </si>
  <si>
    <t xml:space="preserve">居費別表２のイ注５</t>
  </si>
  <si>
    <t xml:space="preserve">清拭又は部分浴の場合の算定</t>
  </si>
  <si>
    <t xml:space="preserve">予費別表２のイ注５</t>
  </si>
  <si>
    <r>
      <rPr>
        <sz val="10.5"/>
        <rFont val="Noto Sans"/>
        <family val="2"/>
      </rPr>
      <t xml:space="preserve">指定（介護予防）訪問入浴介護事業所の所在する建物と同一の敷地内若しくは隣接する敷地内の建物若しくは指定（介護予防）訪問入浴介護事業所と同一建物（以下、「同一敷地内建物等」という。）に居住する利用者（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当該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介護予防）訪問入浴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減算し、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介護予防）訪問入浴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減算しているか。</t>
    </r>
  </si>
  <si>
    <t xml:space="preserve">居費別表２のイ注６</t>
  </si>
  <si>
    <t xml:space="preserve">同一建物減算</t>
  </si>
  <si>
    <t xml:space="preserve">予費別表２のイ注６</t>
  </si>
  <si>
    <r>
      <rPr>
        <sz val="10.5"/>
        <rFont val="Noto Sans"/>
        <family val="2"/>
      </rPr>
      <t xml:space="preserve">居留第二の２（</t>
    </r>
    <r>
      <rPr>
        <sz val="10.5"/>
        <rFont val="ＭＳ Ｐゴシック"/>
        <family val="3"/>
        <charset val="1"/>
      </rPr>
      <t xml:space="preserve">16</t>
    </r>
    <r>
      <rPr>
        <sz val="10.5"/>
        <rFont val="Noto Sans"/>
        <family val="2"/>
      </rPr>
      <t xml:space="preserve">）準用</t>
    </r>
  </si>
  <si>
    <t xml:space="preserve">予留第二の２（６）</t>
  </si>
  <si>
    <t xml:space="preserve">【同一敷地内建物等の定義】</t>
  </si>
  <si>
    <t xml:space="preserve">（介護予防）訪問入浴介護事業所と構造上又は外形上、一体的な建築物及び同一敷地内並びに隣接する敷地にある建築物のうち効率的なサービス提供が可能なものを指すものであり、具体的には一体的な建築物として、当該建物の１階部分に（介護予防）訪問入浴介護事業所がある場合や、当該建物と渡り廊下等で繋がっている場合が該当し、同一の敷地内若しくは隣接する敷地内の建物として、同一敷地内にある別棟の建築物や幅員の狭い道路を挟んで隣接する場合などが該当する。</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の定義】</t>
    </r>
  </si>
  <si>
    <r>
      <rPr>
        <sz val="10.5"/>
        <rFont val="Noto Sans"/>
        <family val="2"/>
      </rPr>
      <t xml:space="preserve">「指定（介護予防）訪問入浴介護事業所の所在する建物と同一敷地内建物等」以外の建物を指すものであり、当該建築物に当該事業所の利用者が</t>
    </r>
    <r>
      <rPr>
        <sz val="10.5"/>
        <rFont val="ＭＳ Ｐゴシック"/>
        <family val="3"/>
        <charset val="1"/>
      </rPr>
      <t xml:space="preserve">20</t>
    </r>
    <r>
      <rPr>
        <sz val="10.5"/>
        <rFont val="Noto Sans"/>
        <family val="2"/>
      </rPr>
      <t xml:space="preserve">人以上居住する場合が該当する。                    　</t>
    </r>
  </si>
  <si>
    <t xml:space="preserve">利用者数は、１月間（歴月）の利用者数の平均を用いる。この場合、１月間の利用者の数の平均は、当該月における１日ごとの該当する建物に居住する利用者（当該月において、（介護予防）訪問入浴介護費の算定がなかった者を除く契約者）の合計を、当該月の日数で除して得た値とする。（小数点以下切り捨て）</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介護予防）訪問入浴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t>
    </r>
  </si>
  <si>
    <r>
      <rPr>
        <sz val="10.5"/>
        <rFont val="Noto Sans"/>
        <family val="2"/>
      </rPr>
      <t xml:space="preserve">この場合の利用者数は「同一の建物に</t>
    </r>
    <r>
      <rPr>
        <sz val="10.5"/>
        <rFont val="ＭＳ Ｐゴシック"/>
        <family val="3"/>
        <charset val="1"/>
      </rPr>
      <t xml:space="preserve">20</t>
    </r>
    <r>
      <rPr>
        <sz val="10.5"/>
        <rFont val="Noto Sans"/>
        <family val="2"/>
      </rPr>
      <t xml:space="preserve">人以上居住する建物の定義」と同様である。</t>
    </r>
  </si>
  <si>
    <t xml:space="preserve">事業所又はその一部として使用される事務所が加算該当地域に所在する場合に、その従業者が指定（介護予防）訪問入浴介護を行った場合は、特別地域（介護予防）訪問入浴介護加算として、１回につき所定単位数の１００分の１５に相当する単位数を所定単位数に加算しているか。</t>
  </si>
  <si>
    <t xml:space="preserve">居費別表２のイ注７</t>
  </si>
  <si>
    <t xml:space="preserve">特別地域訪問入浴介護加算</t>
  </si>
  <si>
    <t xml:space="preserve">予費別表２のイ注７</t>
  </si>
  <si>
    <r>
      <rPr>
        <sz val="10.5"/>
        <rFont val="Noto Sans"/>
        <family val="2"/>
      </rPr>
      <t xml:space="preserve">「厚生労働大臣が定める地域」（平成２４年３月１３日厚生労働省告示第</t>
    </r>
    <r>
      <rPr>
        <sz val="10.5"/>
        <rFont val="ＭＳ Ｐゴシック"/>
        <family val="3"/>
        <charset val="1"/>
      </rPr>
      <t xml:space="preserve">120</t>
    </r>
    <r>
      <rPr>
        <sz val="10.5"/>
        <rFont val="Noto Sans"/>
        <family val="2"/>
      </rPr>
      <t xml:space="preserve">号）</t>
    </r>
  </si>
  <si>
    <t xml:space="preserve">【届出：</t>
  </si>
  <si>
    <t xml:space="preserve">】</t>
  </si>
  <si>
    <t xml:space="preserve">【算定：</t>
  </si>
  <si>
    <t xml:space="preserve">　※区分支給限度基準額の算定対象外</t>
  </si>
  <si>
    <t xml:space="preserve">以下の要件を満たして、１回につき所定単位数の１００分の１０に相当する単位数を所定単位数に加算しているか。</t>
  </si>
  <si>
    <t xml:space="preserve">居費別表２のイ注８</t>
  </si>
  <si>
    <t xml:space="preserve">中山間地域等における小規模事業所加算</t>
  </si>
  <si>
    <t xml:space="preserve">予費別表２のイ注８</t>
  </si>
  <si>
    <t xml:space="preserve">事業所又はその一部として使用される事務所が厚生労働大臣が定める地域に所在している。</t>
  </si>
  <si>
    <r>
      <rPr>
        <sz val="10.5"/>
        <rFont val="Noto Sans"/>
        <family val="2"/>
      </rPr>
      <t xml:space="preserve">居留第二の２（</t>
    </r>
    <r>
      <rPr>
        <sz val="10.5"/>
        <rFont val="ＭＳ Ｐゴシック"/>
        <family val="3"/>
        <charset val="1"/>
      </rPr>
      <t xml:space="preserve">1</t>
    </r>
    <r>
      <rPr>
        <sz val="10.5"/>
        <rFont val="Noto Sans"/>
        <family val="2"/>
      </rPr>
      <t xml:space="preserve">８）準用</t>
    </r>
  </si>
  <si>
    <r>
      <rPr>
        <sz val="10.5"/>
        <rFont val="Noto Sans"/>
        <family val="2"/>
      </rPr>
      <t xml:space="preserve">予留第二の２（</t>
    </r>
    <r>
      <rPr>
        <sz val="10.5"/>
        <rFont val="ＭＳ Ｐゴシック"/>
        <family val="3"/>
        <charset val="1"/>
      </rPr>
      <t xml:space="preserve">7</t>
    </r>
    <r>
      <rPr>
        <sz val="10.5"/>
        <rFont val="Noto Sans"/>
        <family val="2"/>
      </rPr>
      <t xml:space="preserve">）</t>
    </r>
  </si>
  <si>
    <t xml:space="preserve">１月当たりの延訪問回数が２０回以下（介護予防訪問入浴介護については５回以下）の事業所であること。</t>
  </si>
  <si>
    <t xml:space="preserve">平２７厚告９６・二</t>
  </si>
  <si>
    <r>
      <rPr>
        <sz val="10.5"/>
        <rFont val="Noto Sans"/>
        <family val="2"/>
      </rPr>
      <t xml:space="preserve">「厚生労働大臣が定める中山間地域等の地域」（平成２１年３月１３日厚生労働省告示第</t>
    </r>
    <r>
      <rPr>
        <sz val="10.5"/>
        <rFont val="ＭＳ Ｐゴシック"/>
        <family val="3"/>
        <charset val="1"/>
      </rPr>
      <t xml:space="preserve">83</t>
    </r>
    <r>
      <rPr>
        <sz val="10.5"/>
        <rFont val="Noto Sans"/>
        <family val="2"/>
      </rPr>
      <t xml:space="preserve">号）</t>
    </r>
  </si>
  <si>
    <t xml:space="preserve">利用者の事前の同意を得ている。</t>
  </si>
  <si>
    <t xml:space="preserve">区分支給限度基準額の算定対象外</t>
  </si>
  <si>
    <r>
      <rPr>
        <sz val="10.5"/>
        <rFont val="Noto Sans"/>
        <family val="2"/>
      </rPr>
      <t xml:space="preserve">延訪問回数は前年度（</t>
    </r>
    <r>
      <rPr>
        <sz val="10.5"/>
        <rFont val="ＭＳ Ｐゴシック"/>
        <family val="3"/>
        <charset val="1"/>
      </rPr>
      <t xml:space="preserve">3</t>
    </r>
    <r>
      <rPr>
        <sz val="10.5"/>
        <rFont val="Noto Sans"/>
        <family val="2"/>
      </rPr>
      <t xml:space="preserve">月を除く）の</t>
    </r>
    <r>
      <rPr>
        <sz val="10.5"/>
        <rFont val="ＭＳ Ｐゴシック"/>
        <family val="3"/>
        <charset val="1"/>
      </rPr>
      <t xml:space="preserve">1</t>
    </r>
    <r>
      <rPr>
        <sz val="10.5"/>
        <rFont val="Noto Sans"/>
        <family val="2"/>
      </rPr>
      <t xml:space="preserve">月当たりの平均延訪問回数をいう。</t>
    </r>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規又は再開事業所を含む）については、直近の</t>
    </r>
    <r>
      <rPr>
        <sz val="10.5"/>
        <rFont val="ＭＳ Ｐゴシック"/>
        <family val="3"/>
        <charset val="1"/>
      </rPr>
      <t xml:space="preserve">3</t>
    </r>
    <r>
      <rPr>
        <sz val="10.5"/>
        <rFont val="Noto Sans"/>
        <family val="2"/>
      </rPr>
      <t xml:space="preserve">月における</t>
    </r>
    <r>
      <rPr>
        <sz val="10.5"/>
        <rFont val="ＭＳ Ｐゴシック"/>
        <family val="3"/>
        <charset val="1"/>
      </rPr>
      <t xml:space="preserve">1</t>
    </r>
    <r>
      <rPr>
        <sz val="10.5"/>
        <rFont val="Noto Sans"/>
        <family val="2"/>
      </rPr>
      <t xml:space="preserve">月当たりの平均延訪問回数を用いる。</t>
    </r>
  </si>
  <si>
    <t xml:space="preserve">平均延訪問回数について、月ごとに記録しているか。</t>
  </si>
  <si>
    <t xml:space="preserve">加算該当地域に居住する利用者に対して、事業所の運営規程において定めている「通常の事業の実施地域」を越えて、指定（介護予防）訪問入浴介護を行った場合には、１回につき所定単位数の１００分の５に相当する単位数を所定単位数に加算しているか。</t>
  </si>
  <si>
    <t xml:space="preserve">居費別表２のイ注９</t>
  </si>
  <si>
    <t xml:space="preserve">中山間地域等に居住する利用者へのサービス提供加算</t>
  </si>
  <si>
    <t xml:space="preserve">予費別表２のイ注９</t>
  </si>
  <si>
    <t xml:space="preserve">上記の場合、居基第５２条第３項第１号（介護予防は予基第５２条第３項第１号）に規定する交通費の支払いを受けていないか。</t>
  </si>
  <si>
    <r>
      <rPr>
        <sz val="10.5"/>
        <rFont val="Noto Sans"/>
        <family val="2"/>
      </rPr>
      <t xml:space="preserve">居留第二の２（</t>
    </r>
    <r>
      <rPr>
        <sz val="10.5"/>
        <rFont val="ＭＳ Ｐゴシック"/>
        <family val="3"/>
        <charset val="1"/>
      </rPr>
      <t xml:space="preserve">1</t>
    </r>
    <r>
      <rPr>
        <sz val="10.5"/>
        <rFont val="Noto Sans"/>
        <family val="2"/>
      </rPr>
      <t xml:space="preserve">９）準用</t>
    </r>
  </si>
  <si>
    <r>
      <rPr>
        <sz val="10.5"/>
        <rFont val="Noto Sans"/>
        <family val="2"/>
      </rPr>
      <t xml:space="preserve">予留第二の２（</t>
    </r>
    <r>
      <rPr>
        <sz val="10.5"/>
        <rFont val="ＭＳ Ｐゴシック"/>
        <family val="3"/>
        <charset val="1"/>
      </rPr>
      <t xml:space="preserve">8</t>
    </r>
    <r>
      <rPr>
        <sz val="10.5"/>
        <rFont val="Noto Sans"/>
        <family val="2"/>
      </rPr>
      <t xml:space="preserve">）</t>
    </r>
  </si>
  <si>
    <t xml:space="preserve">サービス種類相互の算定関係</t>
  </si>
  <si>
    <r>
      <rPr>
        <sz val="10.5"/>
        <rFont val="Noto Sans"/>
        <family val="2"/>
      </rPr>
      <t xml:space="preserve">居費別表２のイ注</t>
    </r>
    <r>
      <rPr>
        <sz val="10.5"/>
        <rFont val="ＭＳ Ｐゴシック"/>
        <family val="3"/>
        <charset val="1"/>
      </rPr>
      <t xml:space="preserve">10</t>
    </r>
  </si>
  <si>
    <t xml:space="preserve">利用者が以下のサービスを受けている間に、訪問入浴介護費を算定していないか。</t>
  </si>
  <si>
    <t xml:space="preserve">短期入所生活介護、短期入所療養介護、特定施設入居者生活介護、小規模多機能型居宅介護、認知症対応型共同生活介護、地域密着型特定施設入居者生活介護、地域密着型介老人福祉施設入所者生活介護、複合型サービス</t>
  </si>
  <si>
    <r>
      <rPr>
        <sz val="10.5"/>
        <rFont val="Noto Sans"/>
        <family val="2"/>
      </rPr>
      <t xml:space="preserve">予費別表２のイ注</t>
    </r>
    <r>
      <rPr>
        <sz val="10.5"/>
        <rFont val="ＭＳ Ｐゴシック"/>
        <family val="3"/>
        <charset val="1"/>
      </rPr>
      <t xml:space="preserve">10</t>
    </r>
  </si>
  <si>
    <t xml:space="preserve">利用者が以下のサービスを受けている間に、介護予防訪問入浴介護費を算定していないか。</t>
  </si>
  <si>
    <t xml:space="preserve">介護予防短期入所生活介護、介護予防短期入所療養介護、介護予防特定施設入居者生介護、介護予防小規模多機能型居宅介護、介護予防認知症対応型共同生活介護</t>
  </si>
  <si>
    <r>
      <rPr>
        <sz val="10.5"/>
        <rFont val="Noto Sans"/>
        <family val="2"/>
      </rPr>
      <t xml:space="preserve">新規利用者の居宅を訪問し、指定（介護予防）訪問入浴介護の利用に関する調整を行った上で、利用者に対して、初回（※１）の指定（介護予防）訪問入浴介護を行った場合に、</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居費別表の２のロ</t>
  </si>
  <si>
    <t xml:space="preserve">初回加算</t>
  </si>
  <si>
    <t xml:space="preserve">予費別表の１のロ</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9)</t>
    </r>
  </si>
  <si>
    <r>
      <rPr>
        <sz val="10.5"/>
        <rFont val="Noto Sans"/>
        <family val="2"/>
      </rPr>
      <t xml:space="preserve">初回とは、過去の指定（介護予防）訪問入浴介護のサービス利用の有無に関わらず、指定（介護予防）訪問入浴介護事業所と</t>
    </r>
    <r>
      <rPr>
        <u val="single"/>
        <sz val="10.5"/>
        <rFont val="Noto Sans"/>
        <family val="2"/>
      </rPr>
      <t xml:space="preserve">サービス提供契約を締結した場合</t>
    </r>
    <r>
      <rPr>
        <sz val="10.5"/>
        <rFont val="Noto Sans"/>
        <family val="2"/>
      </rPr>
      <t xml:space="preserve">を指す。</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9)</t>
    </r>
  </si>
  <si>
    <t xml:space="preserve">初回の指定（介護予防）訪問入浴介護を行う前に、当該事業所の職員が利用者の居宅を訪問し、浴槽の設置場所や給排水の方法の確認等を行った場合に算定可能。</t>
  </si>
  <si>
    <t xml:space="preserve">初回の指定（介護予防）訪問入浴介護を行った日の属する月に算定すること。</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に適合しているものとして市長に届け出た指定（介護予防）訪問入浴介護事業所において、日常生活に支障を来すおそれのある症状又は行動が認められることから介護を必要とする認知症の者（以下、この加算において 「</t>
    </r>
    <r>
      <rPr>
        <u val="single"/>
        <sz val="10.5"/>
        <rFont val="Noto Sans"/>
        <family val="2"/>
      </rPr>
      <t xml:space="preserve">対象者</t>
    </r>
    <r>
      <rPr>
        <sz val="10.5"/>
        <rFont val="Noto Sans"/>
        <family val="2"/>
      </rPr>
      <t xml:space="preserve">」という。）に対して専門的な認知症ケアを行った場合は、当該基準に掲げる区分に従い、１日につき次に掲げる所定単位数を加算しているか。（ただし、次に掲げるいずれかの加算を算定している場合においては、次に掲げるその他の加算は算定しない。）</t>
    </r>
  </si>
  <si>
    <t xml:space="preserve">居費別表の２のハ</t>
  </si>
  <si>
    <t xml:space="preserve">認知症専門ケア加算（Ⅰ）（Ⅱ）</t>
  </si>
  <si>
    <t xml:space="preserve">予費別表の１のハ</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10)</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10)</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三</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四</t>
    </r>
  </si>
  <si>
    <t xml:space="preserve">届出がない場合
→ 点検不要</t>
  </si>
  <si>
    <t xml:space="preserve">(1)</t>
  </si>
  <si>
    <t xml:space="preserve">　認知症専門ケア加算（Ⅰ）</t>
  </si>
  <si>
    <t xml:space="preserve">単位</t>
  </si>
  <si>
    <t xml:space="preserve">(2)</t>
  </si>
  <si>
    <t xml:space="preserve">　認知症専門ケア加算（Ⅱ）</t>
  </si>
  <si>
    <t xml:space="preserve">【厚生労働大臣が定める基準】</t>
  </si>
  <si>
    <r>
      <rPr>
        <b val="true"/>
        <sz val="10.5"/>
        <rFont val="Noto Sans"/>
        <family val="2"/>
      </rPr>
      <t xml:space="preserve">　</t>
    </r>
    <r>
      <rPr>
        <b val="true"/>
        <u val="single"/>
        <sz val="10.5"/>
        <rFont val="Noto Sans"/>
        <family val="2"/>
      </rPr>
      <t xml:space="preserve">認知症専門ケア加算（Ⅰ）</t>
    </r>
  </si>
  <si>
    <t xml:space="preserve">次のいずれにも適合しているか。</t>
  </si>
  <si>
    <r>
      <rPr>
        <sz val="10.5"/>
        <rFont val="Noto Sans"/>
        <family val="2"/>
      </rPr>
      <t xml:space="preserve">事業所又は施設における利用者、入所者又は入院患者の総数のうち、対象者の占める割合が</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以上であること。</t>
    </r>
  </si>
  <si>
    <r>
      <rPr>
        <sz val="10.5"/>
        <rFont val="Noto Sans"/>
        <family val="2"/>
      </rPr>
      <t xml:space="preserve">認知症介護に係る専門的な研修を修了している者を、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当該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に当該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ていること。</t>
    </r>
  </si>
  <si>
    <t xml:space="preserve">当該事業所又は施設の従業者に対する認知症ケアに関する留意事項の伝達又は技術的指導に係る会議（テレビ電話装置等を活用して行うことができるものとする。）を定期的に開催していること。</t>
  </si>
  <si>
    <r>
      <rPr>
        <sz val="10.5"/>
        <rFont val="Noto Sans"/>
        <family val="2"/>
      </rPr>
      <t xml:space="preserve">「対象者」 とは、日常生活自立度のランクⅢ、Ⅳ又は</t>
    </r>
    <r>
      <rPr>
        <sz val="10.5"/>
        <rFont val="ＭＳ Ｐゴシック"/>
        <family val="3"/>
        <charset val="1"/>
      </rPr>
      <t xml:space="preserve">M</t>
    </r>
    <r>
      <rPr>
        <sz val="10.5"/>
        <rFont val="Noto Sans"/>
        <family val="2"/>
      </rPr>
      <t xml:space="preserve">に該当する利用者を指すものとする。</t>
    </r>
  </si>
  <si>
    <t xml:space="preserve">認知症高齢者の日常生活自立度Ⅲ以上の割合が２分の１以上の算定方法は、算定日が属する月の前３月間の利用者実人員数又は利用延人員数（要支援者を含む）の平均で算定すること。また、届出を行った月以降においても、直近３月間の認知症高齢者の日常生活自立度Ⅲ以上の割合につき、毎月継続的に所定の割合以上であることが必要である。なお、その割合については、毎月記録するものとし、所定の割合を下回った場合については、直ちに第一の５の届出を提出しなければならない。</t>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発第</t>
    </r>
    <r>
      <rPr>
        <sz val="10.5"/>
        <rFont val="ＭＳ Ｐゴシック"/>
        <family val="3"/>
        <charset val="1"/>
      </rPr>
      <t xml:space="preserve">0331010 </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計第</t>
    </r>
    <r>
      <rPr>
        <sz val="10.5"/>
        <rFont val="ＭＳ Ｐゴシック"/>
        <family val="3"/>
        <charset val="1"/>
      </rPr>
      <t xml:space="preserve">0331007 </t>
    </r>
    <r>
      <rPr>
        <sz val="10.5"/>
        <rFont val="Noto Sans"/>
        <family val="2"/>
      </rPr>
      <t xml:space="preserve">号厚生労働省計画課長通知）に規定する「認知症介護実践リーダー研修」及び認知症看護に係る適切な研修を指すものとする。</t>
    </r>
  </si>
  <si>
    <t xml:space="preserve">「認知症ケアに関する留意事項の伝達又は技術的指導に係る会議」の実施に当たっては、全員が一堂に会して開催する必要はなく、いくつかのグループ別に分かれて開催することで差し支えない。</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r>
      <rPr>
        <sz val="10.5"/>
        <rFont val="Noto Sans"/>
        <family val="2"/>
      </rPr>
      <t xml:space="preserve">＜認知症看護に係る適切な研修＞　</t>
    </r>
    <r>
      <rPr>
        <sz val="10.5"/>
        <rFont val="ＭＳ Ｐゴシック"/>
        <family val="3"/>
        <charset val="1"/>
      </rPr>
      <t xml:space="preserve">R3.3.26</t>
    </r>
    <r>
      <rPr>
        <sz val="10.5"/>
        <rFont val="Noto Sans"/>
        <family val="2"/>
      </rPr>
      <t xml:space="preserve">現在</t>
    </r>
  </si>
  <si>
    <t xml:space="preserve">①　日本看護協会認定看護師教育課程「認知症看護」の研修</t>
  </si>
  <si>
    <r>
      <rPr>
        <b val="true"/>
        <sz val="10.5"/>
        <rFont val="Noto Sans"/>
        <family val="2"/>
      </rPr>
      <t xml:space="preserve">　</t>
    </r>
    <r>
      <rPr>
        <b val="true"/>
        <u val="single"/>
        <sz val="10.5"/>
        <rFont val="Noto Sans"/>
        <family val="2"/>
      </rPr>
      <t xml:space="preserve">認知症専門ケア加算（Ⅱ）</t>
    </r>
  </si>
  <si>
    <t xml:space="preserve">②　日本看護協会が認定している看護系大学院の「老人看護」及び「精神看護」の専門看護師教育課程</t>
  </si>
  <si>
    <t xml:space="preserve">認知症専門ケア加算（Ⅰ）の基準①～③のいずれにも適合すること。</t>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又は施設全体の認知症ケアの指導等を実施していること。</t>
    </r>
  </si>
  <si>
    <t xml:space="preserve">③　日本精神科看護協会が認定している「精神科認定看護師」</t>
  </si>
  <si>
    <t xml:space="preserve">当該事業所又は施設における介護職員、看護職員ごとの認知症ケアに関する研修計画を作成し、当該計画に従い、研修を実施又は実施を予定していること。</t>
  </si>
  <si>
    <t xml:space="preserve">看取り連携体制加算
（予防なし）</t>
  </si>
  <si>
    <r>
      <rPr>
        <sz val="10.5"/>
        <rFont val="Noto Sans"/>
        <family val="2"/>
      </rPr>
      <t xml:space="preserve">厚生労働大臣が定める施設基準に適合しているものとして、市長に届出を行った指定訪問入浴介護事業所において、別に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１回につき所定単位数を加算しているか。</t>
    </r>
  </si>
  <si>
    <t xml:space="preserve">居費別表の２のニ</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11)</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四</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二の二</t>
    </r>
  </si>
  <si>
    <t xml:space="preserve">【厚生労働大臣が定める施設基準】</t>
  </si>
  <si>
    <t xml:space="preserve">看取り連携体制加算に係る施設基準</t>
  </si>
  <si>
    <t xml:space="preserve">イ</t>
  </si>
  <si>
    <t xml:space="preserve">病院、診療所又は指定訪問看護ステーションとの連携により、利用者の状態等に応じた対応ができる連絡体制を確保し、かつ、必要に応じて当該病院、診療所又は指定訪問看護ステーションにより指定訪問看護等が提供されるよう、指定訪問入浴介護を行う日時を当該病院、診療所又は指定訪問看護ステーションと調整していること。</t>
  </si>
  <si>
    <t xml:space="preserve">ロ</t>
  </si>
  <si>
    <t xml:space="preserve">看取り期における対応方針を定め、利用開始の際に、利用者又はその家族等に対して、当該対応方針の内容を説明し、同意を得ていること。</t>
  </si>
  <si>
    <t xml:space="preserve">ハ</t>
  </si>
  <si>
    <t xml:space="preserve">看取りに関する職員研修を行っていること。</t>
  </si>
  <si>
    <t xml:space="preserve">看取り連携体制加算に係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事業所の体制について加算等が算定されなくなる状況が生じた場合、速やかにその旨を届出しているか。</t>
  </si>
  <si>
    <t xml:space="preserve">居費別表２のホ</t>
  </si>
  <si>
    <t xml:space="preserve">サービス提供体制強化加算（Ⅰ）（Ⅱ）（Ⅲ）</t>
  </si>
  <si>
    <t xml:space="preserve">予費別表１のホ</t>
  </si>
  <si>
    <t xml:space="preserve">下記の基準に適合しているものとして市長に届け出た事業所において、利用者に対し、指定（介護予防）訪問入浴介護を行った場合は、下記の基準に掲げる区分に従い、１回につき、所定の単位数を加算しているか。</t>
  </si>
  <si>
    <r>
      <rPr>
        <sz val="10.5"/>
        <rFont val="Noto Sans"/>
        <family val="2"/>
      </rPr>
      <t xml:space="preserve">居留第二の３（</t>
    </r>
    <r>
      <rPr>
        <sz val="10.5"/>
        <rFont val="ＭＳ Ｐゴシック"/>
        <family val="3"/>
        <charset val="1"/>
      </rPr>
      <t xml:space="preserve">11</t>
    </r>
    <r>
      <rPr>
        <sz val="10.5"/>
        <rFont val="Noto Sans"/>
        <family val="2"/>
      </rPr>
      <t xml:space="preserve">）</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11)</t>
    </r>
  </si>
  <si>
    <t xml:space="preserve">平２７厚告９５五、百一</t>
  </si>
  <si>
    <t xml:space="preserve">次に掲げるいずれかの加算を算定している場合においては、次に掲げるその他の加算は算定しない。</t>
  </si>
  <si>
    <t xml:space="preserve">サービス提供体制強化加算</t>
  </si>
  <si>
    <t xml:space="preserve"> (Ⅰ)</t>
  </si>
  <si>
    <t xml:space="preserve"> (Ⅱ)</t>
  </si>
  <si>
    <t xml:space="preserve">届出がない場合は→点検不要</t>
  </si>
  <si>
    <t xml:space="preserve"> (Ⅲ)</t>
  </si>
  <si>
    <t xml:space="preserve">　【厚生労働大臣が定める基準】</t>
  </si>
  <si>
    <r>
      <rPr>
        <b val="true"/>
        <sz val="10.5"/>
        <rFont val="Noto Sans"/>
        <family val="2"/>
      </rPr>
      <t xml:space="preserve">イ　サービス提供体制強化加算 </t>
    </r>
    <r>
      <rPr>
        <b val="true"/>
        <sz val="10.5"/>
        <rFont val="ＭＳ Ｐゴシック"/>
        <family val="3"/>
        <charset val="1"/>
      </rPr>
      <t xml:space="preserve">(Ⅰ)
</t>
    </r>
    <r>
      <rPr>
        <sz val="10.5"/>
        <rFont val="Noto Sans"/>
        <family val="2"/>
      </rPr>
      <t xml:space="preserve">　　　次に掲げる基準のいずれにも適合すること。</t>
    </r>
  </si>
  <si>
    <t xml:space="preserve">（１）</t>
  </si>
  <si>
    <t xml:space="preserve">指定（介護予防）訪問入浴介護事業所の全ての訪問入浴介護従業者に対し、訪問入浴介護従業者ごとに研修計画を作成し、当該計画に従い、研修（外部における研修を含む。）を実施又は実施を予定していること。</t>
  </si>
  <si>
    <r>
      <rPr>
        <sz val="10.5"/>
        <rFont val="Noto Sans"/>
        <family val="2"/>
      </rPr>
      <t xml:space="preserve">（</t>
    </r>
    <r>
      <rPr>
        <sz val="10.5"/>
        <rFont val="ＭＳ Ｐゴシック"/>
        <family val="3"/>
        <charset val="1"/>
      </rPr>
      <t xml:space="preserve">2</t>
    </r>
    <r>
      <rPr>
        <sz val="10.5"/>
        <rFont val="Noto Sans"/>
        <family val="2"/>
      </rPr>
      <t xml:space="preserve">）</t>
    </r>
  </si>
  <si>
    <t xml:space="preserve">利用者に関する情報若しくはサービス提供に当たっての留意事項の伝達又は当該指定（介護予防）訪問入浴介護事業所における訪問入浴介護従業者の技術指導を目的とした会議（テレビ電話装置等を活用して行うことができるものとする。）を定期的に開催す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当該指定（介護予防）訪問入浴介護事業所の全ての訪問入浴介護従業者に対し、健康診断等を定期的に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次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当該指定（介護予防）訪問入浴介護事業所の介護職員の総数のうち、介護福祉士の占める割合が１００分の６０以上。</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t xml:space="preserve">当該指定（介護予防）訪問入浴介護事業所の介護職員の総数のうち、勤続年数１０年以上の介護福祉士の占める割合が１００分の２５以上。</t>
  </si>
  <si>
    <r>
      <rPr>
        <b val="true"/>
        <sz val="10.5"/>
        <rFont val="Noto Sans"/>
        <family val="2"/>
      </rPr>
      <t xml:space="preserve">ロ　サービス提供体制強化加算 </t>
    </r>
    <r>
      <rPr>
        <b val="true"/>
        <sz val="10.5"/>
        <rFont val="ＭＳ Ｐゴシック"/>
        <family val="3"/>
        <charset val="1"/>
      </rPr>
      <t xml:space="preserve">(Ⅱ)
</t>
    </r>
    <r>
      <rPr>
        <sz val="10.5"/>
        <rFont val="Noto Sans"/>
        <family val="2"/>
      </rPr>
      <t xml:space="preserve">　　　</t>
    </r>
  </si>
  <si>
    <t xml:space="preserve">次に掲げる基準のいずれにも適合すること。</t>
  </si>
  <si>
    <t xml:space="preserve">イ（１）から（３）までに掲げる基準のいずれにも適合すること。</t>
  </si>
  <si>
    <t xml:space="preserve">（２）</t>
  </si>
  <si>
    <t xml:space="preserve">当該指定（介護予防）訪問入浴介護事業所の介護職員の総数のうち、介護福祉士の占める割合が１００分の４０以上又は介護福祉士、実務者研修修了者及び介護職員基礎研修課程修了者の占める割合が１００分の６０以上であること。</t>
  </si>
  <si>
    <r>
      <rPr>
        <b val="true"/>
        <sz val="10.5"/>
        <rFont val="Noto Sans"/>
        <family val="2"/>
      </rPr>
      <t xml:space="preserve">ハ　サービス提供体制強化加算 </t>
    </r>
    <r>
      <rPr>
        <b val="true"/>
        <sz val="10.5"/>
        <rFont val="ＭＳ Ｐゴシック"/>
        <family val="3"/>
        <charset val="1"/>
      </rPr>
      <t xml:space="preserve">(Ⅲ)
</t>
    </r>
    <r>
      <rPr>
        <sz val="10.5"/>
        <rFont val="Noto Sans"/>
        <family val="2"/>
      </rPr>
      <t xml:space="preserve">　　　次に掲げる基準のいずれにも適合すること。</t>
    </r>
  </si>
  <si>
    <t xml:space="preserve">当該指定（介護予防）訪問入浴介護事業所の介護職員の総数のうち、介護福祉士の占める割合が１００分の３０以上 又は介護福祉士、実務者研修修了者及び介護職員基礎研修課程修了者の占める割合が１００分の５０以上であること。</t>
  </si>
  <si>
    <t xml:space="preserve">当該指定（介護予防）訪問入浴介護事業所の訪問入浴介護従業者の総数のうち、勤続年数７年以上の者の占める割合が１００分の３０以上であること。</t>
  </si>
  <si>
    <t xml:space="preserve">勤続年数とは、各月の前月の末日時点における勤続年数をいうものとする。また、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ものとする。</t>
  </si>
  <si>
    <t xml:space="preserve">従業者ごとの「研修計画」について、当該事業所における従業者の資質向上のための研修内容の全体像と当該研修実施のための勤務体制の確保を定めるとともに、すべての（介護予防）訪問入浴介護従業者について個別具体的な研修の目標、内容、研修期間、実施時期を策定しているか。</t>
  </si>
  <si>
    <t xml:space="preserve">事業所全体の研修計画のみでは算定できないため、従業者ごとに目標等を設定すること。</t>
  </si>
  <si>
    <t xml:space="preserve">「会議」について、次に掲げる要件を満たしているか。</t>
  </si>
  <si>
    <t xml:space="preserve">サービス提供に当たる（介護予防）訪問入浴介護従業者のすべてが参加</t>
  </si>
  <si>
    <t xml:space="preserve">会議の開催状況について、その概要を記録している</t>
  </si>
  <si>
    <t xml:space="preserve">おおむね１月に１回以上開催している</t>
  </si>
  <si>
    <t xml:space="preserve">会議において伝達すべき「利用者に関する情報若しくはサービス提供に当たっての留意事項」には、少なくとも次に掲げる事項について、その変化の動向を含め、記載している</t>
  </si>
  <si>
    <t xml:space="preserve">利用者のＡＤＬや意欲</t>
  </si>
  <si>
    <t xml:space="preserve">利用者の主訴やサービス提供時の特段の要望</t>
  </si>
  <si>
    <t xml:space="preserve">家族を含む環境</t>
  </si>
  <si>
    <t xml:space="preserve">前回のサービス提供時の状況</t>
  </si>
  <si>
    <t xml:space="preserve">その他サービス提供に当たって必要な事項</t>
  </si>
  <si>
    <t xml:space="preserve">「健康診断等」については、労働安全衛生法により定期に実施することが義務付けられた「常時使用する労働者」に該当しない（介護予防）訪問入浴介護従業者も含めて、少なくとも１年以内ごとに１回、事業主の費用負担により実施しているか。</t>
  </si>
  <si>
    <t xml:space="preserve">「介護福祉士等の割合（資格要件）」については、常勤換算方法により算出した前年度実績（３月を除く）の平均について、所定の割合を満たすことを確認し、記録しているか。</t>
  </si>
  <si>
    <t xml:space="preserve">なお、介護福祉士又は実務者研修修了者若しくは介護職員基礎研修課程修了者については、各月の前月の末日時点で資格を取得している又は研修の課程を修了している者とすること。</t>
  </si>
  <si>
    <t xml:space="preserve">訪問入浴介護と介護予防訪問入浴介護を一体的に行っている場合においては、本加算の計算も一体的に行うものとする。</t>
  </si>
  <si>
    <t xml:space="preserve">次の基準に適合しているものとして市長に届け出た事業所が利用者に対して、サービス提供を行った場合に、下記の区分に応じて加算しているか。</t>
  </si>
  <si>
    <t xml:space="preserve">居費別表２のヘ</t>
  </si>
  <si>
    <t xml:space="preserve">介護職員処遇改善加算（Ⅰ）（Ⅱ）（Ⅲ）</t>
  </si>
  <si>
    <r>
      <rPr>
        <sz val="10.5"/>
        <rFont val="Noto Sans"/>
        <family val="2"/>
      </rPr>
      <t xml:space="preserve">予費別表</t>
    </r>
    <r>
      <rPr>
        <sz val="10.5"/>
        <rFont val="ＭＳ Ｐゴシック"/>
        <family val="3"/>
        <charset val="1"/>
      </rPr>
      <t xml:space="preserve">1</t>
    </r>
    <r>
      <rPr>
        <sz val="10.5"/>
        <rFont val="Noto Sans"/>
        <family val="2"/>
      </rPr>
      <t xml:space="preserve">のホ</t>
    </r>
  </si>
  <si>
    <t xml:space="preserve">　介護職員処遇改善加算（Ⅰ）</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2)</t>
    </r>
    <r>
      <rPr>
        <sz val="10.5"/>
        <rFont val="Noto Sans"/>
        <family val="2"/>
      </rPr>
      <t xml:space="preserve">）</t>
    </r>
  </si>
  <si>
    <t xml:space="preserve">所定単位数（基本サービス費＋加算・減算）の５８／１０００に相当する単位数</t>
  </si>
  <si>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５</t>
    </r>
    <r>
      <rPr>
        <b val="true"/>
        <sz val="10.5"/>
        <rFont val="ＭＳ Ｐゴシック"/>
        <family val="3"/>
        <charset val="1"/>
      </rPr>
      <t xml:space="preserve">.31</t>
    </r>
    <r>
      <rPr>
        <b val="true"/>
        <sz val="10.5"/>
        <rFont val="Noto Sans"/>
        <family val="2"/>
      </rPr>
      <t xml:space="preserve">まで）</t>
    </r>
  </si>
  <si>
    <t xml:space="preserve">平２７厚告９５六、百二</t>
  </si>
  <si>
    <t xml:space="preserve">　介護職員処遇改善加算（Ⅱ）</t>
  </si>
  <si>
    <t xml:space="preserve">所定単位数（基本サービス費＋加算・減算）の４２／１０００に相当する単位数</t>
  </si>
  <si>
    <t xml:space="preserve">　介護職員処遇改善加算（Ⅲ）</t>
  </si>
  <si>
    <t xml:space="preserve">所定単位数（基本サービス費＋加算・減算）の２３／１０００に相当する単位数</t>
  </si>
  <si>
    <r>
      <rPr>
        <b val="true"/>
        <sz val="10.5"/>
        <rFont val="Noto Sans"/>
        <family val="2"/>
      </rPr>
      <t xml:space="preserve">　</t>
    </r>
    <r>
      <rPr>
        <b val="true"/>
        <u val="single"/>
        <sz val="10.5"/>
        <rFont val="Noto Sans"/>
        <family val="2"/>
      </rPr>
      <t xml:space="preserve">イ　介護職員処遇改善加算（Ⅰ）</t>
    </r>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当該指定訪問入浴介護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訪問入浴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訪問入浴介護事業所において、労働保険料の納付が適正に行われていること。</t>
  </si>
  <si>
    <t xml:space="preserve">(7)</t>
  </si>
  <si>
    <t xml:space="preserve">〔キャリアパス要件Ⅰ・Ⅱ〕　次に掲げる基準のいずれにも適合すること。</t>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t xml:space="preserve"> </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前頁の続き≫
</t>
  </si>
  <si>
    <r>
      <rPr>
        <b val="true"/>
        <sz val="10.5"/>
        <rFont val="Noto Sans"/>
        <family val="2"/>
      </rPr>
      <t xml:space="preserve">　</t>
    </r>
    <r>
      <rPr>
        <b val="true"/>
        <u val="single"/>
        <sz val="10.5"/>
        <rFont val="Noto Sans"/>
        <family val="2"/>
      </rPr>
      <t xml:space="preserve">ロ　介護職員処遇改善加算（Ⅱ）</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t>
    </r>
    <r>
      <rPr>
        <b val="true"/>
        <u val="single"/>
        <sz val="10.5"/>
        <rFont val="Noto Sans"/>
        <family val="2"/>
      </rPr>
      <t xml:space="preserve">ハ　介護職員処遇改善加算（Ⅲ）</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次に掲げる基準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キャリアパス要件Ⅰ〕　次に掲げる要件の全てに適合すること。</t>
    </r>
  </si>
  <si>
    <t xml:space="preserve">ａ</t>
  </si>
  <si>
    <t xml:space="preserve">ｂ</t>
  </si>
  <si>
    <t xml:space="preserve">ａの要件について書面を持って作成し、全ての介護職員に周知し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キャリアパス要件Ⅱ〕　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その他の介護職員処遇改善加算（Ⅰ）（Ⅱ）（Ⅲ）を算定していないか。</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t xml:space="preserve">居費別表２のト</t>
  </si>
  <si>
    <t xml:space="preserve">介護職員等特定処遇改善加算（Ⅰ）（Ⅱ）</t>
  </si>
  <si>
    <r>
      <rPr>
        <sz val="10.5"/>
        <rFont val="Noto Sans"/>
        <family val="2"/>
      </rPr>
      <t xml:space="preserve">予費別表</t>
    </r>
    <r>
      <rPr>
        <sz val="10.5"/>
        <rFont val="ＭＳ Ｐゴシック"/>
        <family val="3"/>
        <charset val="1"/>
      </rPr>
      <t xml:space="preserve">1</t>
    </r>
    <r>
      <rPr>
        <sz val="10.5"/>
        <rFont val="Noto Sans"/>
        <family val="2"/>
      </rPr>
      <t xml:space="preserve">のヘ</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r>
      <rPr>
        <sz val="10.5"/>
        <rFont val="ＭＳ Ｐゴシック"/>
        <family val="3"/>
        <charset val="1"/>
      </rPr>
      <t xml:space="preserve">11)</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３</t>
    </r>
    <r>
      <rPr>
        <sz val="10.5"/>
        <rFont val="ＭＳ Ｐゴシック"/>
        <family val="3"/>
        <charset val="1"/>
      </rPr>
      <t xml:space="preserve">)</t>
    </r>
    <r>
      <rPr>
        <sz val="10.5"/>
        <rFont val="Noto Sans"/>
        <family val="2"/>
      </rPr>
      <t xml:space="preserve">）</t>
    </r>
  </si>
  <si>
    <t xml:space="preserve">介護職員等特定処遇改善加算（Ⅰ）</t>
  </si>
  <si>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si>
  <si>
    <r>
      <rPr>
        <sz val="10.5"/>
        <rFont val="Noto Sans"/>
        <family val="2"/>
      </rPr>
      <t xml:space="preserve">所定単位数（基本サービス費＋加算・減算※１）の</t>
    </r>
    <r>
      <rPr>
        <sz val="10.5"/>
        <rFont val="ＭＳ Ｐゴシック"/>
        <family val="3"/>
        <charset val="1"/>
      </rPr>
      <t xml:space="preserve">21/1000</t>
    </r>
    <r>
      <rPr>
        <sz val="10.5"/>
        <rFont val="Noto Sans"/>
        <family val="2"/>
      </rPr>
      <t xml:space="preserve">に相当する単位数</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六の二、百二の二（準用六の二）</t>
    </r>
  </si>
  <si>
    <t xml:space="preserve">介護職員等特定処遇改善加算（Ⅱ）</t>
  </si>
  <si>
    <r>
      <rPr>
        <sz val="10.5"/>
        <rFont val="Noto Sans"/>
        <family val="2"/>
      </rPr>
      <t xml:space="preserve">所定単位数（基本サービス費＋加算・減算※１）の</t>
    </r>
    <r>
      <rPr>
        <sz val="10.5"/>
        <rFont val="ＭＳ Ｐゴシック"/>
        <family val="3"/>
        <charset val="1"/>
      </rPr>
      <t xml:space="preserve">15/1000</t>
    </r>
    <r>
      <rPr>
        <sz val="10.5"/>
        <rFont val="Noto Sans"/>
        <family val="2"/>
      </rPr>
      <t xml:space="preserve">に相当する単位数</t>
    </r>
  </si>
  <si>
    <t xml:space="preserve">※１　介護職員処遇改善加算を除く</t>
  </si>
  <si>
    <t xml:space="preserve">イ　介護職員等特定処遇改善加算（Ⅰ）</t>
  </si>
  <si>
    <r>
      <rPr>
        <sz val="11"/>
        <rFont val="Noto Sans"/>
        <family val="2"/>
      </rPr>
      <t xml:space="preserve">（</t>
    </r>
    <r>
      <rPr>
        <sz val="11"/>
        <rFont val="ＭＳ Ｐゴシック"/>
        <family val="3"/>
        <charset val="1"/>
      </rPr>
      <t xml:space="preserve">1</t>
    </r>
    <r>
      <rPr>
        <sz val="11"/>
        <rFont val="Noto Sans"/>
        <family val="2"/>
      </rPr>
      <t xml:space="preserve">）</t>
    </r>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t xml:space="preserve">（一）</t>
  </si>
  <si>
    <r>
      <rPr>
        <sz val="10.5"/>
        <rFont val="Noto Sans"/>
        <family val="2"/>
      </rPr>
      <t xml:space="preserve">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　（二）</t>
  </si>
  <si>
    <t xml:space="preserve">当該事業所における経験・技能のある介護職員の賃金改善に要す　る費用の見込額の平均が、介護職員（経験・技能のある介護職員を除く。）の賃金改善に要する費用の見込額の平均を上回っていること。</t>
  </si>
  <si>
    <t xml:space="preserve">　（三）</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t xml:space="preserve">  （四）</t>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t xml:space="preserve">介護職員等特定処遇改善加算の算定額に相当する賃金改善を実施すること。</t>
  </si>
  <si>
    <t xml:space="preserve">当該事業所において、事業年度ごとに職員の処遇改善に関する実績を市長に報告すること。</t>
  </si>
  <si>
    <r>
      <rPr>
        <sz val="10.5"/>
        <rFont val="Noto Sans"/>
        <family val="2"/>
      </rPr>
      <t xml:space="preserve">（</t>
    </r>
    <r>
      <rPr>
        <sz val="10.5"/>
        <rFont val="ＭＳ Ｐゴシック"/>
        <family val="3"/>
        <charset val="1"/>
      </rPr>
      <t xml:space="preserve">5</t>
    </r>
    <r>
      <rPr>
        <sz val="10.5"/>
        <rFont val="Noto Sans"/>
        <family val="2"/>
      </rPr>
      <t xml:space="preserve">）</t>
    </r>
  </si>
  <si>
    <r>
      <rPr>
        <sz val="10.5"/>
        <rFont val="Noto Sans"/>
        <family val="2"/>
      </rPr>
      <t xml:space="preserve">当該事業所におけるサービス提供体制強化加算</t>
    </r>
    <r>
      <rPr>
        <sz val="10.5"/>
        <rFont val="ＭＳ Ｐゴシック"/>
        <family val="3"/>
        <charset val="1"/>
      </rPr>
      <t xml:space="preserve">(Ⅰ)</t>
    </r>
    <r>
      <rPr>
        <sz val="10.5"/>
        <rFont val="Noto Sans"/>
        <family val="2"/>
      </rPr>
      <t xml:space="preserve">または（Ⅱ）を届け出ていること。</t>
    </r>
  </si>
  <si>
    <r>
      <rPr>
        <sz val="10.5"/>
        <rFont val="Noto Sans"/>
        <family val="2"/>
      </rPr>
      <t xml:space="preserve">（</t>
    </r>
    <r>
      <rPr>
        <sz val="10.5"/>
        <rFont val="ＭＳ Ｐゴシック"/>
        <family val="3"/>
        <charset val="1"/>
      </rPr>
      <t xml:space="preserve">6</t>
    </r>
    <r>
      <rPr>
        <sz val="10.5"/>
        <rFont val="Noto Sans"/>
        <family val="2"/>
      </rPr>
      <t xml:space="preserve">）</t>
    </r>
  </si>
  <si>
    <r>
      <rPr>
        <sz val="10.5"/>
        <rFont val="Noto Sans"/>
        <family val="2"/>
      </rPr>
      <t xml:space="preserve">当該事業所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r>
      <rPr>
        <sz val="10.5"/>
        <rFont val="Noto Sans"/>
        <family val="2"/>
      </rPr>
      <t xml:space="preserve">（</t>
    </r>
    <r>
      <rPr>
        <sz val="10.5"/>
        <rFont val="ＭＳ Ｐゴシック"/>
        <family val="3"/>
        <charset val="1"/>
      </rPr>
      <t xml:space="preserve">7</t>
    </r>
    <r>
      <rPr>
        <sz val="10.5"/>
        <rFont val="Noto Sans"/>
        <family val="2"/>
      </rPr>
      <t xml:space="preserve">）</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10.5"/>
        <rFont val="Noto Sans"/>
        <family val="2"/>
      </rPr>
      <t xml:space="preserve">（</t>
    </r>
    <r>
      <rPr>
        <sz val="10.5"/>
        <rFont val="ＭＳ Ｐゴシック"/>
        <family val="3"/>
        <charset val="1"/>
      </rPr>
      <t xml:space="preserve">8</t>
    </r>
    <r>
      <rPr>
        <sz val="10.5"/>
        <rFont val="Noto Sans"/>
        <family val="2"/>
      </rPr>
      <t xml:space="preserve">）</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r>
      <rPr>
        <b val="true"/>
        <u val="single"/>
        <sz val="10.5"/>
        <rFont val="Noto Sans"/>
        <family val="2"/>
      </rPr>
      <t xml:space="preserve">ロ　介護職員等特定処遇改善加算</t>
    </r>
    <r>
      <rPr>
        <b val="true"/>
        <u val="single"/>
        <sz val="10.5"/>
        <rFont val="ＭＳ Ｐゴシック"/>
        <family val="3"/>
        <charset val="1"/>
      </rPr>
      <t xml:space="preserve">(Ⅱ</t>
    </r>
    <r>
      <rPr>
        <b val="true"/>
        <u val="single"/>
        <sz val="10.5"/>
        <rFont val="Noto Sans"/>
        <family val="2"/>
      </rPr>
      <t xml:space="preserve">）</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t xml:space="preserve">介護職員等特定処遇改善加算（Ⅰ）・（Ⅱ）のいずれかを算定している場合に、</t>
  </si>
  <si>
    <t xml:space="preserve">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2</t>
    </r>
    <r>
      <rPr>
        <sz val="10.5"/>
        <rFont val="Noto Sans"/>
        <family val="2"/>
      </rPr>
      <t xml:space="preserve">のチ
予費別表</t>
    </r>
    <r>
      <rPr>
        <sz val="10.5"/>
        <rFont val="ＭＳ Ｐゴシック"/>
        <family val="3"/>
        <charset val="1"/>
      </rPr>
      <t xml:space="preserve">1</t>
    </r>
    <r>
      <rPr>
        <sz val="10.5"/>
        <rFont val="Noto Sans"/>
        <family val="2"/>
      </rPr>
      <t xml:space="preserve">のト
居留第二の</t>
    </r>
    <r>
      <rPr>
        <sz val="10.5"/>
        <rFont val="ＭＳ Ｐゴシック"/>
        <family val="3"/>
        <charset val="1"/>
      </rPr>
      <t xml:space="preserve">3(12)</t>
    </r>
    <r>
      <rPr>
        <sz val="10.5"/>
        <rFont val="Noto Sans"/>
        <family val="2"/>
      </rPr>
      <t xml:space="preserve">（準用</t>
    </r>
    <r>
      <rPr>
        <sz val="10.5"/>
        <rFont val="ＭＳ Ｐゴシック"/>
        <family val="3"/>
        <charset val="1"/>
      </rPr>
      <t xml:space="preserve">2(24</t>
    </r>
    <r>
      <rPr>
        <sz val="10.5"/>
        <rFont val="Noto Sans"/>
        <family val="2"/>
      </rPr>
      <t xml:space="preserve">）</t>
    </r>
    <r>
      <rPr>
        <sz val="10.5"/>
        <rFont val="ＭＳ Ｐゴシック"/>
        <family val="3"/>
        <charset val="1"/>
      </rPr>
      <t xml:space="preserve">)
</t>
    </r>
    <r>
      <rPr>
        <sz val="10.5"/>
        <rFont val="Noto Sans"/>
        <family val="2"/>
      </rPr>
      <t xml:space="preserve">予留第二の</t>
    </r>
    <r>
      <rPr>
        <sz val="10.5"/>
        <rFont val="ＭＳ Ｐゴシック"/>
        <family val="3"/>
        <charset val="1"/>
      </rPr>
      <t xml:space="preserve">2(12)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六の三（準用第四の三）</t>
    </r>
  </si>
  <si>
    <t xml:space="preserve">【届出】</t>
  </si>
  <si>
    <r>
      <rPr>
        <sz val="10.5"/>
        <rFont val="Noto Sans"/>
        <family val="2"/>
      </rPr>
      <t xml:space="preserve">所定単位数（基本サービス費＋加算・減算※１）の</t>
    </r>
    <r>
      <rPr>
        <sz val="10.5"/>
        <rFont val="ＭＳ Ｐゴシック"/>
        <family val="3"/>
        <charset val="1"/>
      </rPr>
      <t xml:space="preserve">11/1000</t>
    </r>
    <r>
      <rPr>
        <sz val="10.5"/>
        <rFont val="Noto Sans"/>
        <family val="2"/>
      </rPr>
      <t xml:space="preserve">に相当する単位数</t>
    </r>
  </si>
  <si>
    <t xml:space="preserve">【算定】</t>
  </si>
  <si>
    <t xml:space="preserve">※１　介護職員処遇改善加算等を除く</t>
  </si>
  <si>
    <t xml:space="preserve">「厚生労働大臣が定める基準」</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六の三）（準用第四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ニ</t>
  </si>
  <si>
    <t xml:space="preserve">当該事業所において、事業年度ごとに当該事業所の職員の処遇改善に関する実績を市長に報告すること。</t>
  </si>
  <si>
    <t xml:space="preserve">ホ</t>
  </si>
  <si>
    <t xml:space="preserve">ヘ</t>
  </si>
  <si>
    <t xml:space="preserve">ロの届出に係る計画の期間中に実施する職員の処遇改善に要する費用の見込額を全ての職員に周知していること。</t>
  </si>
  <si>
    <t xml:space="preserve">　　 </t>
  </si>
  <si>
    <t xml:space="preserve">介護職員等処遇改善加算</t>
  </si>
  <si>
    <r>
      <rPr>
        <sz val="10.5"/>
        <rFont val="Noto Sans"/>
        <family val="2"/>
      </rPr>
      <t xml:space="preserve">居費別表</t>
    </r>
    <r>
      <rPr>
        <sz val="10.5"/>
        <rFont val="ＭＳ Ｐゴシック"/>
        <family val="3"/>
        <charset val="1"/>
      </rPr>
      <t xml:space="preserve">1</t>
    </r>
    <r>
      <rPr>
        <sz val="10.5"/>
        <rFont val="Noto Sans"/>
        <family val="2"/>
      </rPr>
      <t xml:space="preserve">のヘ</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r>
      <rPr>
        <sz val="10.5"/>
        <rFont val="ＭＳ Ｐゴシック"/>
        <family val="3"/>
        <charset val="1"/>
      </rPr>
      <t xml:space="preserve">13)</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5)</t>
    </r>
    <r>
      <rPr>
        <sz val="10.5"/>
        <rFont val="Noto Sans"/>
        <family val="2"/>
      </rPr>
      <t xml:space="preserve">）</t>
    </r>
  </si>
  <si>
    <t xml:space="preserve">所定単位数（基本サービス費＋加算・減算）</t>
  </si>
  <si>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2)</t>
    </r>
  </si>
  <si>
    <t xml:space="preserve">介護職員等処遇改善加算（Ⅰ）</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t>
    </r>
  </si>
  <si>
    <r>
      <rPr>
        <sz val="10.5"/>
        <rFont val="Noto Sans"/>
        <family val="2"/>
      </rPr>
      <t xml:space="preserve">所定単位数の</t>
    </r>
    <r>
      <rPr>
        <sz val="10.5"/>
        <rFont val="ＭＳ Ｐゴシック"/>
        <family val="3"/>
        <charset val="1"/>
      </rPr>
      <t xml:space="preserve">100/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79/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3/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8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8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8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7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7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6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6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6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5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5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5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4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4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33/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要介護・要支援認定の申請援助</t>
  </si>
  <si>
    <t xml:space="preserve">8
</t>
  </si>
  <si>
    <t xml:space="preserve">サービスの提供の記録</t>
  </si>
  <si>
    <t xml:space="preserve">看取り連携体制加算</t>
  </si>
  <si>
    <t xml:space="preserve">介護職員処遇改善加算</t>
  </si>
  <si>
    <t xml:space="preserve">介護職員等特定処遇改善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39</t>
    </r>
  </si>
  <si>
    <r>
      <rPr>
        <sz val="10.5"/>
        <rFont val="Noto Sans"/>
        <family val="2"/>
      </rPr>
      <t xml:space="preserve">指定居宅サービス事業者等による介護給付費の割引について</t>
    </r>
    <r>
      <rPr>
        <sz val="10.5"/>
        <rFont val="ＭＳ Ｐゴシック"/>
        <family val="3"/>
        <charset val="1"/>
      </rPr>
      <t xml:space="preserve">(</t>
    </r>
    <r>
      <rPr>
        <sz val="10.5"/>
        <rFont val="Noto Sans"/>
        <family val="2"/>
      </rPr>
      <t xml:space="preserve">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9</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u val="single"/>
      <sz val="10.5"/>
      <name val="Noto Sans"/>
      <family val="2"/>
    </font>
    <font>
      <sz val="11"/>
      <name val="Noto Sans"/>
      <family val="2"/>
    </font>
    <font>
      <b val="true"/>
      <sz val="10.5"/>
      <name val="ＭＳ Ｐゴシック"/>
      <family val="3"/>
      <charset val="1"/>
    </font>
    <font>
      <sz val="10"/>
      <name val="Noto Sans"/>
      <family val="2"/>
    </font>
    <font>
      <sz val="9"/>
      <name val="Noto Sans"/>
      <family val="2"/>
    </font>
    <font>
      <sz val="9"/>
      <name val="ＭＳ Ｐゴシック"/>
      <family val="3"/>
      <charset val="1"/>
    </font>
    <font>
      <sz val="7.5"/>
      <name val="ＭＳ Ｐゴシック"/>
      <family val="0"/>
      <charset val="1"/>
    </font>
    <font>
      <sz val="10"/>
      <name val="ＭＳ Ｐゴシック"/>
      <family val="3"/>
      <charset val="1"/>
    </font>
    <font>
      <b val="true"/>
      <u val="single"/>
      <sz val="10.5"/>
      <name val="Noto Sans"/>
      <family val="2"/>
    </font>
    <font>
      <b val="true"/>
      <u val="single"/>
      <sz val="10.5"/>
      <name val="ＭＳ Ｐゴシック"/>
      <family val="3"/>
      <charset val="1"/>
    </font>
    <font>
      <sz val="10.5"/>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style="hair"/>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hair"/>
      <right style="hair"/>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bottom style="mediumDashDot"/>
      <diagonal/>
    </border>
    <border diagonalUp="false" diagonalDown="false">
      <left style="thin"/>
      <right style="mediumDashDot"/>
      <top/>
      <bottom/>
      <diagonal/>
    </border>
    <border diagonalUp="false" diagonalDown="false">
      <left style="mediumDashDot"/>
      <right style="thin"/>
      <top/>
      <bottom/>
      <diagonal/>
    </border>
    <border diagonalUp="false" diagonalDown="false">
      <left/>
      <right/>
      <top style="mediumDashDot"/>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top" textRotation="0" wrapText="false" indent="0" shrinkToFit="false"/>
      <protection locked="true" hidden="false"/>
    </xf>
    <xf numFmtId="164" fontId="21" fillId="4" borderId="17" xfId="0" applyFont="true" applyBorder="true" applyAlignment="true" applyProtection="false">
      <alignment horizontal="center" vertical="top"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4" fontId="21" fillId="24" borderId="3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right"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21" fillId="4" borderId="39" xfId="0" applyFont="true" applyBorder="true" applyAlignment="true" applyProtection="false">
      <alignment horizontal="center"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righ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left"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right"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5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top" textRotation="0" wrapText="true" indent="0" shrinkToFit="false"/>
      <protection locked="true" hidden="false"/>
    </xf>
    <xf numFmtId="165" fontId="21" fillId="0" borderId="60"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right" vertical="center" textRotation="0" wrapText="tru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1" fillId="0" borderId="25" xfId="0" applyFont="true" applyBorder="true" applyAlignment="true" applyProtection="false">
      <alignment horizontal="left" vertical="top" textRotation="0" wrapText="true" indent="0" shrinkToFit="tru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5" fontId="21" fillId="0" borderId="48" xfId="0" applyFont="true" applyBorder="true" applyAlignment="true" applyProtection="false">
      <alignment horizontal="right" vertical="top" textRotation="0" wrapText="true" indent="0" shrinkToFit="false"/>
      <protection locked="true" hidden="false"/>
    </xf>
    <xf numFmtId="164" fontId="21" fillId="0" borderId="61" xfId="0" applyFont="true" applyBorder="true" applyAlignment="true" applyProtection="false">
      <alignment horizontal="right" vertical="top" textRotation="0" wrapText="true" indent="0" shrinkToFit="false"/>
      <protection locked="true" hidden="false"/>
    </xf>
    <xf numFmtId="166" fontId="21" fillId="0" borderId="48" xfId="0" applyFont="true" applyBorder="true" applyAlignment="true" applyProtection="false">
      <alignment horizontal="righ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5" fontId="21" fillId="0" borderId="48" xfId="0" applyFont="true" applyBorder="true" applyAlignment="true" applyProtection="false">
      <alignment horizontal="right" vertical="top" textRotation="0" wrapText="fals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6" fontId="21" fillId="0" borderId="55" xfId="0" applyFont="true" applyBorder="true" applyAlignment="true" applyProtection="false">
      <alignment horizontal="righ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6" fontId="21" fillId="0" borderId="58" xfId="0" applyFont="true" applyBorder="true" applyAlignment="true" applyProtection="false">
      <alignment horizontal="righ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5" fontId="21" fillId="0" borderId="4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1" fillId="0" borderId="51" xfId="0" applyFont="true" applyBorder="true" applyAlignment="true" applyProtection="false">
      <alignment horizontal="general" vertical="top" textRotation="0" wrapText="false" indent="0" shrinkToFit="false"/>
      <protection locked="true" hidden="false"/>
    </xf>
    <xf numFmtId="166" fontId="21" fillId="0" borderId="60"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top" textRotation="0" wrapText="true" indent="0" shrinkToFit="false"/>
      <protection locked="true" hidden="false"/>
    </xf>
    <xf numFmtId="166" fontId="21" fillId="0" borderId="2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19" xfId="0" applyFont="true" applyBorder="true" applyAlignment="true" applyProtection="false">
      <alignment horizontal="right"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46" xfId="52" applyFont="true" applyBorder="true" applyAlignment="true" applyProtection="false">
      <alignment horizontal="left" vertical="center" textRotation="0" wrapText="false" indent="0" shrinkToFit="false"/>
      <protection locked="true" hidden="false"/>
    </xf>
    <xf numFmtId="164" fontId="24" fillId="0" borderId="47"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center" vertical="center" textRotation="0" wrapText="false" indent="0" shrinkToFit="false"/>
      <protection locked="true" hidden="false"/>
    </xf>
    <xf numFmtId="164" fontId="23" fillId="0" borderId="49" xfId="52" applyFont="true" applyBorder="true" applyAlignment="true" applyProtection="false">
      <alignment horizontal="left" vertical="center" textRotation="0" wrapText="false" indent="0" shrinkToFit="false"/>
      <protection locked="true" hidden="false"/>
    </xf>
    <xf numFmtId="165" fontId="21" fillId="24" borderId="48" xfId="52" applyFont="true" applyBorder="true" applyAlignment="true" applyProtection="false">
      <alignment horizontal="right" vertical="top" textRotation="0" wrapText="true" indent="0" shrinkToFit="false"/>
      <protection locked="true" hidden="false"/>
    </xf>
    <xf numFmtId="164" fontId="23" fillId="0" borderId="49" xfId="52" applyFont="true" applyBorder="true" applyAlignment="true" applyProtection="false">
      <alignment horizontal="left" vertical="top" textRotation="0" wrapText="true" indent="0" shrinkToFit="false"/>
      <protection locked="true" hidden="false"/>
    </xf>
    <xf numFmtId="166" fontId="0" fillId="24" borderId="48"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55"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4" fontId="21" fillId="0" borderId="11" xfId="52" applyFont="true" applyBorder="true" applyAlignment="true" applyProtection="false">
      <alignment horizontal="left" vertical="top" textRotation="0" wrapText="true" indent="0" shrinkToFit="false"/>
      <protection locked="true" hidden="false"/>
    </xf>
    <xf numFmtId="164" fontId="21" fillId="0" borderId="56" xfId="52" applyFont="true" applyBorder="true" applyAlignment="true" applyProtection="false">
      <alignment horizontal="left" vertical="top" textRotation="0" wrapText="true" indent="0" shrinkToFit="false"/>
      <protection locked="true" hidden="false"/>
    </xf>
    <xf numFmtId="164" fontId="21" fillId="4" borderId="57" xfId="0" applyFont="true" applyBorder="true" applyAlignment="true" applyProtection="false">
      <alignment horizontal="center" vertical="center" textRotation="0" wrapText="false" indent="0" shrinkToFit="false"/>
      <protection locked="true" hidden="false"/>
    </xf>
    <xf numFmtId="164" fontId="21" fillId="0" borderId="58" xfId="52" applyFont="true" applyBorder="true" applyAlignment="true" applyProtection="false">
      <alignment horizontal="center" vertical="center" textRotation="0" wrapText="false" indent="0" shrinkToFit="false"/>
      <protection locked="true" hidden="false"/>
    </xf>
    <xf numFmtId="164" fontId="21" fillId="0" borderId="25" xfId="52" applyFont="true" applyBorder="true" applyAlignment="fals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top" textRotation="0" wrapText="false" indent="0" shrinkToFit="false"/>
      <protection locked="true" hidden="false"/>
    </xf>
    <xf numFmtId="164" fontId="21" fillId="0" borderId="25" xfId="52" applyFont="true" applyBorder="true" applyAlignment="true" applyProtection="false">
      <alignment horizontal="left" vertical="top" textRotation="0" wrapText="true" indent="0" shrinkToFit="false"/>
      <protection locked="true" hidden="false"/>
    </xf>
    <xf numFmtId="164" fontId="21" fillId="0" borderId="59" xfId="52"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49"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49" xfId="52" applyFont="true" applyBorder="true" applyAlignment="true" applyProtection="false">
      <alignment horizontal="left" vertical="center" textRotation="0" wrapText="false" indent="0" shrinkToFit="false"/>
      <protection locked="true" hidden="false"/>
    </xf>
    <xf numFmtId="164" fontId="24" fillId="0" borderId="48" xfId="52" applyFont="true" applyBorder="true" applyAlignment="true" applyProtection="false">
      <alignment horizontal="left" vertical="center" textRotation="0" wrapText="true" indent="0" shrinkToFit="false"/>
      <protection locked="true" hidden="false"/>
    </xf>
    <xf numFmtId="164" fontId="21" fillId="0" borderId="49" xfId="52" applyFont="true" applyBorder="true" applyAlignment="true" applyProtection="false">
      <alignment horizontal="left" vertical="center" textRotation="0" wrapText="true" indent="0" shrinkToFit="false"/>
      <protection locked="true" hidden="false"/>
    </xf>
    <xf numFmtId="164" fontId="21" fillId="0" borderId="48" xfId="52" applyFont="true" applyBorder="true" applyAlignment="true" applyProtection="false">
      <alignment horizontal="left" vertical="center" textRotation="0" wrapText="true" indent="0" shrinkToFit="false"/>
      <protection locked="true" hidden="false"/>
    </xf>
    <xf numFmtId="164" fontId="23" fillId="0" borderId="49" xfId="52" applyFont="true" applyBorder="true" applyAlignment="true" applyProtection="false">
      <alignment horizontal="left" vertical="center" textRotation="0" wrapText="true" indent="0" shrinkToFit="false"/>
      <protection locked="true" hidden="false"/>
    </xf>
    <xf numFmtId="164" fontId="23" fillId="0" borderId="50" xfId="52" applyFont="true" applyBorder="true" applyAlignment="true" applyProtection="false">
      <alignment horizontal="left" vertical="center" textRotation="0" wrapText="true" indent="0" shrinkToFit="false"/>
      <protection locked="true" hidden="false"/>
    </xf>
    <xf numFmtId="164" fontId="21" fillId="0" borderId="51" xfId="52" applyFont="true" applyBorder="true" applyAlignment="true" applyProtection="false">
      <alignment horizontal="left" vertical="center" textRotation="0" wrapText="true" indent="0" shrinkToFit="false"/>
      <protection locked="true" hidden="false"/>
    </xf>
    <xf numFmtId="164" fontId="24" fillId="0" borderId="48" xfId="52" applyFont="true" applyBorder="true" applyAlignment="true" applyProtection="false">
      <alignment horizontal="left" vertical="center" textRotation="0" wrapText="false" indent="0" shrinkToFit="false"/>
      <protection locked="true" hidden="false"/>
    </xf>
    <xf numFmtId="164" fontId="23" fillId="0" borderId="48" xfId="52" applyFont="true" applyBorder="true" applyAlignment="true" applyProtection="false">
      <alignment horizontal="left" vertical="center" textRotation="0" wrapText="false" indent="0" shrinkToFit="false"/>
      <protection locked="true" hidden="false"/>
    </xf>
    <xf numFmtId="164" fontId="21" fillId="0" borderId="48" xfId="52" applyFont="true" applyBorder="true" applyAlignment="true" applyProtection="false">
      <alignment horizontal="left" vertical="top" textRotation="0" wrapText="true" indent="0" shrinkToFit="false"/>
      <protection locked="true" hidden="false"/>
    </xf>
    <xf numFmtId="165" fontId="24" fillId="24" borderId="48" xfId="52" applyFont="true" applyBorder="true" applyAlignment="true" applyProtection="false">
      <alignment horizontal="left" vertical="top" textRotation="0" wrapText="true" indent="0" shrinkToFit="false"/>
      <protection locked="true" hidden="false"/>
    </xf>
    <xf numFmtId="164" fontId="23" fillId="0" borderId="47" xfId="52"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true"/>
      <protection locked="true" hidden="false"/>
    </xf>
    <xf numFmtId="164" fontId="23" fillId="0" borderId="47" xfId="0" applyFont="true" applyBorder="true" applyAlignment="true" applyProtection="false">
      <alignment horizontal="left" vertical="top" textRotation="0" wrapText="true" indent="0" shrinkToFit="true"/>
      <protection locked="true" hidden="false"/>
    </xf>
    <xf numFmtId="164" fontId="21" fillId="0" borderId="48"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false" indent="0" shrinkToFit="false"/>
      <protection locked="true" hidden="false"/>
    </xf>
    <xf numFmtId="164" fontId="23" fillId="0" borderId="49"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49"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4" fontId="21" fillId="0" borderId="55" xfId="0" applyFont="true" applyBorder="true" applyAlignment="true" applyProtection="false">
      <alignment horizontal="left" vertical="top" textRotation="0" wrapText="true" indent="0" shrinkToFit="true"/>
      <protection locked="true" hidden="false"/>
    </xf>
    <xf numFmtId="164" fontId="21" fillId="0" borderId="56" xfId="0" applyFont="true" applyBorder="true" applyAlignment="true" applyProtection="false">
      <alignment horizontal="left" vertical="top" textRotation="0" wrapText="true" indent="0" shrinkToFit="true"/>
      <protection locked="true" hidden="false"/>
    </xf>
    <xf numFmtId="164" fontId="21" fillId="0" borderId="58" xfId="0" applyFont="true" applyBorder="true" applyAlignment="true" applyProtection="false">
      <alignment horizontal="left" vertical="top" textRotation="0" wrapText="true" indent="0" shrinkToFit="true"/>
      <protection locked="true" hidden="false"/>
    </xf>
    <xf numFmtId="164" fontId="21" fillId="0" borderId="59"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4" fontId="23" fillId="0" borderId="49"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49" xfId="0" applyFont="true" applyBorder="true" applyAlignment="true" applyProtection="false">
      <alignment horizontal="general" vertical="top" textRotation="0" wrapText="true" indent="0" shrinkToFit="true"/>
      <protection locked="true" hidden="false"/>
    </xf>
    <xf numFmtId="164" fontId="21" fillId="0" borderId="63" xfId="0" applyFont="true" applyBorder="true" applyAlignment="true" applyProtection="false">
      <alignment horizontal="left" vertical="top" textRotation="0" wrapText="tru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1" fillId="0" borderId="64"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21" fillId="0" borderId="65" xfId="0" applyFont="true" applyBorder="true" applyAlignment="true" applyProtection="false">
      <alignment horizontal="left" vertical="bottom" textRotation="0" wrapText="false" indent="0" shrinkToFit="false"/>
      <protection locked="true" hidden="false"/>
    </xf>
    <xf numFmtId="164" fontId="21" fillId="0" borderId="65" xfId="0" applyFont="true" applyBorder="true" applyAlignment="true" applyProtection="false">
      <alignment horizontal="left" vertical="bottom" textRotation="0" wrapText="true" indent="0" shrinkToFit="false"/>
      <protection locked="true" hidden="false"/>
    </xf>
    <xf numFmtId="164" fontId="27" fillId="0" borderId="6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tru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314"/>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2" min="2" style="1" width="3.49"/>
    <col collapsed="false" customWidth="true" hidden="false" outlineLevel="0" max="5" min="3" style="1" width="2.49"/>
    <col collapsed="false" customWidth="true" hidden="false" outlineLevel="0" max="6" min="6" style="1" width="1.25"/>
    <col collapsed="false" customWidth="true" hidden="false" outlineLevel="0" max="36" min="7" style="1" width="2.49"/>
    <col collapsed="false" customWidth="true" hidden="false" outlineLevel="0" max="39" min="37" style="1" width="4.62"/>
    <col collapsed="false" customWidth="true" hidden="false" outlineLevel="0" max="64" min="40" style="1" width="1.25"/>
    <col collapsed="false" customWidth="true" hidden="false" outlineLevel="0" max="66" min="65" style="1" width="0.62"/>
    <col collapsed="false" customWidth="false" hidden="false" outlineLevel="0" max="257" min="67" style="1" width="8.99"/>
  </cols>
  <sheetData>
    <row r="1" customFormat="false" ht="18.75" hidden="false" customHeight="true" outlineLevel="0" collapsed="false">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row>
    <row r="2" customFormat="false" ht="18.75" hidden="false" customHeight="true" outlineLevel="0" collapsed="false">
      <c r="B2" s="2"/>
      <c r="C2" s="2"/>
      <c r="D2" s="2"/>
      <c r="E2" s="2"/>
      <c r="F2" s="2"/>
      <c r="G2" s="2"/>
      <c r="H2" s="2"/>
      <c r="I2" s="5" t="s">
        <v>1</v>
      </c>
      <c r="J2" s="6"/>
      <c r="K2" s="6"/>
      <c r="L2" s="6"/>
      <c r="M2" s="6"/>
      <c r="N2" s="6"/>
      <c r="O2" s="6"/>
      <c r="P2" s="6"/>
      <c r="Q2" s="6"/>
      <c r="R2" s="6"/>
      <c r="S2" s="6"/>
      <c r="T2" s="6"/>
      <c r="U2" s="6"/>
      <c r="V2" s="6"/>
      <c r="W2" s="6"/>
      <c r="X2" s="6"/>
      <c r="Y2" s="6"/>
      <c r="Z2" s="6"/>
      <c r="AA2" s="6"/>
      <c r="AB2" s="6"/>
      <c r="AC2" s="6"/>
      <c r="AD2" s="6"/>
      <c r="AE2" s="6"/>
      <c r="AF2" s="6"/>
      <c r="AG2" s="6"/>
      <c r="AH2" s="6"/>
      <c r="AI2" s="6"/>
      <c r="AJ2" s="6"/>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customFormat="false" ht="18.75" hidden="false" customHeight="true" outlineLevel="0" collapsed="false">
      <c r="B3" s="2"/>
      <c r="C3" s="2"/>
      <c r="D3" s="2"/>
      <c r="E3" s="2"/>
      <c r="F3" s="2"/>
      <c r="G3" s="2"/>
      <c r="H3" s="2"/>
      <c r="I3" s="5" t="s">
        <v>2</v>
      </c>
      <c r="J3" s="7"/>
      <c r="K3" s="7"/>
      <c r="L3" s="7"/>
      <c r="M3" s="7"/>
      <c r="N3" s="7"/>
      <c r="O3" s="7"/>
      <c r="P3" s="7"/>
      <c r="Q3" s="7"/>
      <c r="R3" s="7"/>
      <c r="S3" s="7"/>
      <c r="T3" s="7"/>
      <c r="U3" s="7"/>
      <c r="V3" s="7"/>
      <c r="W3" s="7"/>
      <c r="X3" s="7"/>
      <c r="Y3" s="7"/>
      <c r="Z3" s="7"/>
      <c r="AA3" s="7"/>
      <c r="AB3" s="7"/>
      <c r="AC3" s="7"/>
      <c r="AD3" s="7"/>
      <c r="AE3" s="7"/>
      <c r="AF3" s="7"/>
      <c r="AG3" s="7"/>
      <c r="AH3" s="7"/>
      <c r="AI3" s="7"/>
      <c r="AJ3" s="7"/>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8.75" hidden="false" customHeight="true" outlineLevel="0" collapsed="false">
      <c r="B4" s="2"/>
      <c r="C4" s="2"/>
      <c r="D4" s="2"/>
      <c r="E4" s="2"/>
      <c r="F4" s="2"/>
      <c r="G4" s="2"/>
      <c r="H4" s="2"/>
      <c r="I4" s="5" t="s">
        <v>3</v>
      </c>
      <c r="J4" s="6"/>
      <c r="K4" s="6"/>
      <c r="L4" s="6"/>
      <c r="M4" s="6"/>
      <c r="N4" s="6"/>
      <c r="O4" s="6"/>
      <c r="P4" s="6"/>
      <c r="Q4" s="6"/>
      <c r="R4" s="6"/>
      <c r="S4" s="6"/>
      <c r="T4" s="6"/>
      <c r="U4" s="6"/>
      <c r="V4" s="6"/>
      <c r="W4" s="6"/>
      <c r="X4" s="6"/>
      <c r="Y4" s="6"/>
      <c r="Z4" s="6"/>
      <c r="AA4" s="6"/>
      <c r="AB4" s="6"/>
      <c r="AC4" s="6"/>
      <c r="AD4" s="6"/>
      <c r="AE4" s="6"/>
      <c r="AF4" s="6"/>
      <c r="AG4" s="6"/>
      <c r="AH4" s="6"/>
      <c r="AI4" s="6"/>
      <c r="AJ4" s="6"/>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8.75" hidden="false" customHeight="true" outlineLevel="0" collapsed="false">
      <c r="B5" s="2"/>
      <c r="C5" s="2"/>
      <c r="D5" s="2"/>
      <c r="E5" s="2"/>
      <c r="F5" s="2"/>
      <c r="G5" s="2"/>
      <c r="H5" s="2"/>
      <c r="I5" s="5" t="s">
        <v>4</v>
      </c>
      <c r="J5" s="6"/>
      <c r="K5" s="6"/>
      <c r="L5" s="6"/>
      <c r="M5" s="6"/>
      <c r="N5" s="6"/>
      <c r="O5" s="6"/>
      <c r="P5" s="6"/>
      <c r="Q5" s="6"/>
      <c r="R5" s="6"/>
      <c r="S5" s="6"/>
      <c r="T5" s="6"/>
      <c r="U5" s="6"/>
      <c r="V5" s="6"/>
      <c r="W5" s="6"/>
      <c r="X5" s="6"/>
      <c r="Y5" s="6"/>
      <c r="Z5" s="6"/>
      <c r="AA5" s="6"/>
      <c r="AB5" s="6"/>
      <c r="AC5" s="6"/>
      <c r="AD5" s="6"/>
      <c r="AE5" s="6"/>
      <c r="AF5" s="6"/>
      <c r="AG5" s="6"/>
      <c r="AH5" s="6"/>
      <c r="AI5" s="6"/>
      <c r="AJ5" s="6"/>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row>
    <row r="6" customFormat="false" ht="18.75" hidden="false" customHeight="true" outlineLevel="0" collapsed="false">
      <c r="B6" s="2"/>
      <c r="C6" s="2"/>
      <c r="D6" s="2"/>
      <c r="E6" s="8" t="s">
        <v>5</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21" hidden="false" customHeight="true" outlineLevel="0" collapsed="false">
      <c r="B7" s="9" t="s">
        <v>6</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customFormat="false" ht="18.75" hidden="false" customHeight="true" outlineLevel="0" collapsed="false">
      <c r="B8" s="10" t="s">
        <v>7</v>
      </c>
      <c r="C8" s="10"/>
      <c r="D8" s="10"/>
      <c r="E8" s="10"/>
      <c r="F8" s="10"/>
      <c r="G8" s="10"/>
      <c r="H8" s="10"/>
      <c r="I8" s="10"/>
      <c r="J8" s="10" t="s">
        <v>8</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1" t="s">
        <v>9</v>
      </c>
      <c r="AL8" s="11"/>
      <c r="AM8" s="11"/>
      <c r="AN8" s="10" t="s">
        <v>10</v>
      </c>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4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2" t="s">
        <v>11</v>
      </c>
      <c r="AL9" s="13" t="s">
        <v>12</v>
      </c>
      <c r="AM9" s="14"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6.5" hidden="false" customHeight="true" outlineLevel="0" collapsed="false">
      <c r="B10" s="15" t="s">
        <v>14</v>
      </c>
      <c r="C10" s="15"/>
      <c r="D10" s="15"/>
      <c r="E10" s="15"/>
      <c r="F10" s="15"/>
      <c r="G10" s="15"/>
      <c r="H10" s="15"/>
      <c r="I10" s="15"/>
      <c r="J10" s="16" t="s">
        <v>15</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7" t="s">
        <v>16</v>
      </c>
      <c r="AL10" s="18" t="s">
        <v>16</v>
      </c>
      <c r="AM10" s="19" t="s">
        <v>16</v>
      </c>
      <c r="AN10" s="15" t="s">
        <v>17</v>
      </c>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row>
    <row r="11" customFormat="false" ht="16.5" hidden="false" customHeight="true" outlineLevel="0" collapsed="false">
      <c r="B11" s="20" t="n">
        <v>1</v>
      </c>
      <c r="C11" s="21" t="s">
        <v>18</v>
      </c>
      <c r="D11" s="21"/>
      <c r="E11" s="21"/>
      <c r="F11" s="21"/>
      <c r="G11" s="21"/>
      <c r="H11" s="21"/>
      <c r="I11" s="22"/>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3"/>
      <c r="AL11" s="24"/>
      <c r="AM11" s="25"/>
      <c r="AN11" s="26" t="s">
        <v>19</v>
      </c>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row>
    <row r="12" customFormat="false" ht="2.25" hidden="false" customHeight="true" outlineLevel="0" collapsed="false">
      <c r="B12" s="20"/>
      <c r="C12" s="21"/>
      <c r="D12" s="21"/>
      <c r="E12" s="21"/>
      <c r="F12" s="21"/>
      <c r="G12" s="21"/>
      <c r="H12" s="21"/>
      <c r="I12" s="22"/>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23"/>
      <c r="AL12" s="24"/>
      <c r="AM12" s="25"/>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row>
    <row r="13" customFormat="false" ht="15" hidden="false" customHeight="true" outlineLevel="0" collapsed="false">
      <c r="B13" s="27" t="n">
        <v>2</v>
      </c>
      <c r="C13" s="28" t="s">
        <v>20</v>
      </c>
      <c r="D13" s="28"/>
      <c r="E13" s="28"/>
      <c r="F13" s="28"/>
      <c r="G13" s="28"/>
      <c r="H13" s="28"/>
      <c r="I13" s="29"/>
      <c r="J13" s="30" t="s">
        <v>14</v>
      </c>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17" t="s">
        <v>16</v>
      </c>
      <c r="AL13" s="18" t="s">
        <v>16</v>
      </c>
      <c r="AM13" s="19"/>
      <c r="AN13" s="31" t="s">
        <v>21</v>
      </c>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row>
    <row r="14" customFormat="false" ht="15" hidden="false" customHeight="true" outlineLevel="0" collapsed="false">
      <c r="B14" s="20"/>
      <c r="C14" s="21"/>
      <c r="D14" s="21"/>
      <c r="E14" s="21"/>
      <c r="F14" s="21"/>
      <c r="G14" s="21"/>
      <c r="H14" s="21"/>
      <c r="I14" s="22"/>
      <c r="J14" s="32" t="s">
        <v>22</v>
      </c>
      <c r="K14" s="33"/>
      <c r="L14" s="33"/>
      <c r="M14" s="33"/>
      <c r="N14" s="33"/>
      <c r="O14" s="33"/>
      <c r="P14" s="33"/>
      <c r="Q14" s="33"/>
      <c r="R14" s="33"/>
      <c r="S14" s="33"/>
      <c r="T14" s="33"/>
      <c r="U14" s="33"/>
      <c r="V14" s="33"/>
      <c r="W14" s="33"/>
      <c r="X14" s="34"/>
      <c r="Y14" s="35" t="s">
        <v>23</v>
      </c>
      <c r="Z14" s="33"/>
      <c r="AA14" s="33"/>
      <c r="AB14" s="33"/>
      <c r="AC14" s="34"/>
      <c r="AD14" s="33"/>
      <c r="AE14" s="36"/>
      <c r="AF14" s="35" t="s">
        <v>24</v>
      </c>
      <c r="AG14" s="33"/>
      <c r="AH14" s="33"/>
      <c r="AI14" s="34"/>
      <c r="AJ14" s="37"/>
      <c r="AK14" s="38"/>
      <c r="AL14" s="24"/>
      <c r="AM14" s="25"/>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row>
    <row r="15" customFormat="false" ht="15" hidden="false" customHeight="true" outlineLevel="0" collapsed="false">
      <c r="B15" s="20"/>
      <c r="C15" s="21"/>
      <c r="D15" s="21"/>
      <c r="E15" s="21"/>
      <c r="F15" s="21"/>
      <c r="G15" s="21"/>
      <c r="H15" s="21"/>
      <c r="I15" s="22"/>
      <c r="J15" s="40" t="s">
        <v>25</v>
      </c>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1" t="s">
        <v>16</v>
      </c>
      <c r="AL15" s="18" t="s">
        <v>16</v>
      </c>
      <c r="AM15" s="19" t="s">
        <v>16</v>
      </c>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row>
    <row r="16" customFormat="false" ht="15" hidden="false" customHeight="true" outlineLevel="0" collapsed="false">
      <c r="B16" s="20"/>
      <c r="C16" s="21"/>
      <c r="D16" s="21"/>
      <c r="E16" s="21"/>
      <c r="F16" s="21"/>
      <c r="G16" s="21"/>
      <c r="H16" s="21"/>
      <c r="I16" s="22"/>
      <c r="J16" s="32" t="s">
        <v>26</v>
      </c>
      <c r="K16" s="34"/>
      <c r="L16" s="34"/>
      <c r="M16" s="34"/>
      <c r="N16" s="34"/>
      <c r="O16" s="34"/>
      <c r="P16" s="34"/>
      <c r="Q16" s="34"/>
      <c r="R16" s="34"/>
      <c r="S16" s="34"/>
      <c r="T16" s="34"/>
      <c r="U16" s="34"/>
      <c r="V16" s="34"/>
      <c r="W16" s="34"/>
      <c r="X16" s="34"/>
      <c r="Y16" s="35" t="s">
        <v>27</v>
      </c>
      <c r="Z16" s="34"/>
      <c r="AA16" s="34"/>
      <c r="AB16" s="34"/>
      <c r="AC16" s="33"/>
      <c r="AD16" s="33"/>
      <c r="AE16" s="36"/>
      <c r="AF16" s="35" t="s">
        <v>24</v>
      </c>
      <c r="AG16" s="33"/>
      <c r="AH16" s="33"/>
      <c r="AI16" s="33"/>
      <c r="AJ16" s="37"/>
      <c r="AK16" s="38"/>
      <c r="AL16" s="24"/>
      <c r="AM16" s="25"/>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P16" s="42"/>
      <c r="BQ16" s="42"/>
      <c r="BR16" s="42"/>
      <c r="BS16" s="42"/>
      <c r="BT16" s="42"/>
      <c r="BU16" s="42"/>
      <c r="BV16" s="42"/>
      <c r="BW16" s="42"/>
      <c r="BX16" s="42"/>
      <c r="BY16" s="42"/>
      <c r="BZ16" s="42"/>
      <c r="CA16" s="42"/>
      <c r="CB16" s="42"/>
      <c r="CC16" s="42"/>
      <c r="CD16" s="42"/>
      <c r="CE16" s="42"/>
      <c r="CF16" s="42"/>
      <c r="CG16" s="42"/>
      <c r="CH16" s="42"/>
      <c r="CI16" s="43"/>
      <c r="CJ16" s="43"/>
      <c r="CK16" s="43"/>
      <c r="CL16" s="43"/>
      <c r="CM16" s="43"/>
      <c r="CN16" s="43"/>
      <c r="CO16" s="43"/>
      <c r="CP16" s="43"/>
    </row>
    <row r="17" customFormat="false" ht="15" hidden="false" customHeight="true" outlineLevel="0" collapsed="false">
      <c r="B17" s="20"/>
      <c r="C17" s="21"/>
      <c r="D17" s="21"/>
      <c r="E17" s="21"/>
      <c r="F17" s="21"/>
      <c r="G17" s="21"/>
      <c r="H17" s="21"/>
      <c r="I17" s="22"/>
      <c r="J17" s="44" t="s">
        <v>28</v>
      </c>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1" t="s">
        <v>16</v>
      </c>
      <c r="AL17" s="18" t="s">
        <v>16</v>
      </c>
      <c r="AM17" s="19" t="s">
        <v>16</v>
      </c>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row>
    <row r="18" customFormat="false" ht="15" hidden="false" customHeight="true" outlineLevel="0" collapsed="false">
      <c r="B18" s="20"/>
      <c r="C18" s="21"/>
      <c r="D18" s="21"/>
      <c r="E18" s="21"/>
      <c r="F18" s="21"/>
      <c r="G18" s="21"/>
      <c r="H18" s="21"/>
      <c r="I18" s="22"/>
      <c r="J18" s="45" t="s">
        <v>29</v>
      </c>
      <c r="K18" s="21"/>
      <c r="L18" s="21"/>
      <c r="M18" s="21"/>
      <c r="N18" s="21"/>
      <c r="O18" s="21"/>
      <c r="P18" s="21"/>
      <c r="Q18" s="21"/>
      <c r="R18" s="21"/>
      <c r="S18" s="21"/>
      <c r="T18" s="21"/>
      <c r="U18" s="21"/>
      <c r="V18" s="21"/>
      <c r="W18" s="21"/>
      <c r="X18" s="21"/>
      <c r="Y18" s="21" t="s">
        <v>27</v>
      </c>
      <c r="Z18" s="21"/>
      <c r="AA18" s="21"/>
      <c r="AB18" s="21"/>
      <c r="AC18" s="33"/>
      <c r="AD18" s="33"/>
      <c r="AE18" s="36"/>
      <c r="AF18" s="35" t="s">
        <v>24</v>
      </c>
      <c r="AG18" s="34"/>
      <c r="AH18" s="34"/>
      <c r="AI18" s="34"/>
      <c r="AJ18" s="46"/>
      <c r="AK18" s="38"/>
      <c r="AL18" s="24"/>
      <c r="AM18" s="25"/>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P18" s="21"/>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row>
    <row r="19" customFormat="false" ht="15" hidden="false" customHeight="true" outlineLevel="0" collapsed="false">
      <c r="B19" s="20"/>
      <c r="C19" s="21"/>
      <c r="D19" s="21"/>
      <c r="E19" s="21"/>
      <c r="F19" s="21"/>
      <c r="G19" s="21"/>
      <c r="H19" s="21"/>
      <c r="I19" s="22"/>
      <c r="J19" s="15" t="s">
        <v>14</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7" t="s">
        <v>16</v>
      </c>
      <c r="AL19" s="18" t="s">
        <v>16</v>
      </c>
      <c r="AM19" s="19"/>
      <c r="AN19" s="15" t="s">
        <v>30</v>
      </c>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row>
    <row r="20" customFormat="false" ht="15" hidden="false" customHeight="true" outlineLevel="0" collapsed="false">
      <c r="B20" s="20"/>
      <c r="C20" s="21"/>
      <c r="D20" s="21"/>
      <c r="E20" s="21"/>
      <c r="F20" s="21"/>
      <c r="G20" s="21"/>
      <c r="H20" s="21"/>
      <c r="I20" s="22"/>
      <c r="J20" s="47" t="s">
        <v>31</v>
      </c>
      <c r="K20" s="48" t="s">
        <v>32</v>
      </c>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23"/>
      <c r="AL20" s="24"/>
      <c r="AM20" s="25"/>
      <c r="AN20" s="26" t="s">
        <v>33</v>
      </c>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row>
    <row r="21" customFormat="false" ht="15" hidden="false" customHeight="true" outlineLevel="0" collapsed="false">
      <c r="B21" s="20"/>
      <c r="C21" s="21"/>
      <c r="D21" s="21"/>
      <c r="E21" s="21"/>
      <c r="F21" s="21"/>
      <c r="G21" s="21"/>
      <c r="H21" s="21"/>
      <c r="I21" s="22"/>
      <c r="J21" s="49" t="s">
        <v>34</v>
      </c>
      <c r="K21" s="50" t="s">
        <v>35</v>
      </c>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23"/>
      <c r="AL21" s="24"/>
      <c r="AM21" s="25"/>
      <c r="AN21" s="45" t="s">
        <v>36</v>
      </c>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2"/>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row>
    <row r="22" customFormat="false" ht="15" hidden="false" customHeight="true" outlineLevel="0" collapsed="false">
      <c r="B22" s="20"/>
      <c r="C22" s="21"/>
      <c r="D22" s="21"/>
      <c r="E22" s="21"/>
      <c r="F22" s="21"/>
      <c r="G22" s="21"/>
      <c r="H22" s="21"/>
      <c r="I22" s="22"/>
      <c r="J22" s="2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23"/>
      <c r="AL22" s="24"/>
      <c r="AM22" s="25"/>
      <c r="AN22" s="20"/>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2"/>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row>
    <row r="23" customFormat="false" ht="15" hidden="false" customHeight="true" outlineLevel="0" collapsed="false">
      <c r="B23" s="20"/>
      <c r="C23" s="21"/>
      <c r="D23" s="21"/>
      <c r="E23" s="21"/>
      <c r="F23" s="21"/>
      <c r="G23" s="21"/>
      <c r="H23" s="21"/>
      <c r="I23" s="22"/>
      <c r="J23" s="2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23"/>
      <c r="AL23" s="24"/>
      <c r="AM23" s="25"/>
      <c r="AN23" s="20"/>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2"/>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row>
    <row r="24" customFormat="false" ht="15" hidden="false" customHeight="true" outlineLevel="0" collapsed="false">
      <c r="B24" s="20"/>
      <c r="C24" s="21"/>
      <c r="D24" s="21"/>
      <c r="E24" s="21"/>
      <c r="F24" s="21"/>
      <c r="G24" s="21"/>
      <c r="H24" s="21"/>
      <c r="I24" s="22"/>
      <c r="J24" s="2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23"/>
      <c r="AL24" s="24"/>
      <c r="AM24" s="25"/>
      <c r="AN24" s="20"/>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2"/>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row>
    <row r="25" customFormat="false" ht="15" hidden="false" customHeight="true" outlineLevel="0" collapsed="false">
      <c r="B25" s="20"/>
      <c r="C25" s="21"/>
      <c r="D25" s="21"/>
      <c r="E25" s="21"/>
      <c r="F25" s="21"/>
      <c r="G25" s="21"/>
      <c r="H25" s="21"/>
      <c r="I25" s="22"/>
      <c r="J25" s="2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23"/>
      <c r="AL25" s="24"/>
      <c r="AM25" s="25"/>
      <c r="AN25" s="20"/>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2"/>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row>
    <row r="26" customFormat="false" ht="15" hidden="false" customHeight="true" outlineLevel="0" collapsed="false">
      <c r="B26" s="20"/>
      <c r="C26" s="51"/>
      <c r="D26" s="51"/>
      <c r="E26" s="51"/>
      <c r="F26" s="51"/>
      <c r="G26" s="51"/>
      <c r="H26" s="51"/>
      <c r="I26" s="22"/>
      <c r="J26" s="2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23"/>
      <c r="AL26" s="24"/>
      <c r="AM26" s="25"/>
      <c r="AN26" s="20"/>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22"/>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row>
    <row r="27" customFormat="false" ht="15" hidden="false" customHeight="true" outlineLevel="0" collapsed="false">
      <c r="B27" s="20"/>
      <c r="C27" s="51"/>
      <c r="D27" s="51"/>
      <c r="E27" s="51"/>
      <c r="F27" s="51"/>
      <c r="G27" s="51"/>
      <c r="H27" s="51"/>
      <c r="I27" s="22"/>
      <c r="J27" s="2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23"/>
      <c r="AL27" s="24"/>
      <c r="AM27" s="25"/>
      <c r="AN27" s="20"/>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22"/>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row>
    <row r="28" customFormat="false" ht="15" hidden="false" customHeight="true" outlineLevel="0" collapsed="false">
      <c r="B28" s="20"/>
      <c r="C28" s="51"/>
      <c r="D28" s="51"/>
      <c r="E28" s="51"/>
      <c r="F28" s="51"/>
      <c r="G28" s="51"/>
      <c r="H28" s="51"/>
      <c r="I28" s="22"/>
      <c r="J28" s="2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23"/>
      <c r="AL28" s="24"/>
      <c r="AM28" s="25"/>
      <c r="AN28" s="20"/>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22"/>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row>
    <row r="29" customFormat="false" ht="15" hidden="false" customHeight="true" outlineLevel="0" collapsed="false">
      <c r="B29" s="20"/>
      <c r="C29" s="21"/>
      <c r="D29" s="21"/>
      <c r="E29" s="21"/>
      <c r="F29" s="21"/>
      <c r="G29" s="21"/>
      <c r="H29" s="21"/>
      <c r="I29" s="22"/>
      <c r="J29" s="52"/>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4"/>
      <c r="AK29" s="23"/>
      <c r="AL29" s="24"/>
      <c r="AM29" s="25"/>
      <c r="AN29" s="20"/>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2"/>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row>
    <row r="30" customFormat="false" ht="15" hidden="false" customHeight="true" outlineLevel="0" collapsed="false">
      <c r="B30" s="20"/>
      <c r="C30" s="21"/>
      <c r="D30" s="21"/>
      <c r="E30" s="21"/>
      <c r="F30" s="21"/>
      <c r="G30" s="21"/>
      <c r="H30" s="21"/>
      <c r="I30" s="22"/>
      <c r="J30" s="55" t="s">
        <v>37</v>
      </c>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9"/>
      <c r="AK30" s="17" t="s">
        <v>16</v>
      </c>
      <c r="AL30" s="18" t="s">
        <v>16</v>
      </c>
      <c r="AM30" s="19"/>
      <c r="AN30" s="20"/>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2"/>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row>
    <row r="31" customFormat="false" ht="15" hidden="false" customHeight="true" outlineLevel="0" collapsed="false">
      <c r="B31" s="20"/>
      <c r="C31" s="21"/>
      <c r="D31" s="21"/>
      <c r="E31" s="21"/>
      <c r="F31" s="21"/>
      <c r="G31" s="21"/>
      <c r="H31" s="21"/>
      <c r="I31" s="22"/>
      <c r="J31" s="45" t="s">
        <v>38</v>
      </c>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2"/>
      <c r="AK31" s="23"/>
      <c r="AL31" s="24"/>
      <c r="AM31" s="25"/>
      <c r="AN31" s="20"/>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2"/>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row>
    <row r="32" customFormat="false" ht="15" hidden="false" customHeight="true" outlineLevel="0" collapsed="false">
      <c r="B32" s="52"/>
      <c r="C32" s="53"/>
      <c r="D32" s="53"/>
      <c r="E32" s="53"/>
      <c r="F32" s="53"/>
      <c r="G32" s="53"/>
      <c r="H32" s="53"/>
      <c r="I32" s="54"/>
      <c r="J32" s="56" t="s">
        <v>39</v>
      </c>
      <c r="K32" s="53"/>
      <c r="L32" s="53"/>
      <c r="M32" s="57" t="s">
        <v>16</v>
      </c>
      <c r="N32" s="58" t="s">
        <v>40</v>
      </c>
      <c r="O32" s="59" t="s">
        <v>41</v>
      </c>
      <c r="P32" s="53"/>
      <c r="Q32" s="53"/>
      <c r="R32" s="60"/>
      <c r="S32" s="60"/>
      <c r="T32" s="60"/>
      <c r="U32" s="60"/>
      <c r="V32" s="60"/>
      <c r="W32" s="59" t="s">
        <v>42</v>
      </c>
      <c r="X32" s="53"/>
      <c r="Y32" s="61" t="s">
        <v>16</v>
      </c>
      <c r="Z32" s="62" t="s">
        <v>43</v>
      </c>
      <c r="AA32" s="53"/>
      <c r="AB32" s="53"/>
      <c r="AC32" s="53"/>
      <c r="AD32" s="53"/>
      <c r="AE32" s="53"/>
      <c r="AF32" s="53"/>
      <c r="AG32" s="53"/>
      <c r="AH32" s="53"/>
      <c r="AI32" s="53"/>
      <c r="AJ32" s="54"/>
      <c r="AK32" s="63"/>
      <c r="AL32" s="64"/>
      <c r="AM32" s="65"/>
      <c r="AN32" s="52"/>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4"/>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row>
    <row r="33" customFormat="false" ht="12.75" hidden="false" customHeight="true" outlineLevel="0" collapsed="false">
      <c r="B33" s="15" t="s">
        <v>14</v>
      </c>
      <c r="C33" s="15"/>
      <c r="D33" s="15"/>
      <c r="E33" s="15"/>
      <c r="F33" s="15"/>
      <c r="G33" s="15"/>
      <c r="H33" s="15"/>
      <c r="I33" s="15"/>
      <c r="J33" s="16" t="s">
        <v>44</v>
      </c>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7" t="s">
        <v>16</v>
      </c>
      <c r="AL33" s="18" t="s">
        <v>16</v>
      </c>
      <c r="AM33" s="19"/>
      <c r="AN33" s="15" t="s">
        <v>45</v>
      </c>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row>
    <row r="34" customFormat="false" ht="12.75" hidden="false" customHeight="false" outlineLevel="0" collapsed="false">
      <c r="B34" s="20" t="n">
        <v>3</v>
      </c>
      <c r="C34" s="21" t="s">
        <v>46</v>
      </c>
      <c r="D34" s="21"/>
      <c r="E34" s="21"/>
      <c r="F34" s="21"/>
      <c r="G34" s="21"/>
      <c r="H34" s="21"/>
      <c r="I34" s="22"/>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23"/>
      <c r="AL34" s="24"/>
      <c r="AM34" s="25"/>
      <c r="AN34" s="26" t="s">
        <v>47</v>
      </c>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row>
    <row r="35" s="21" customFormat="true" ht="15" hidden="false" customHeight="true" outlineLevel="0" collapsed="false">
      <c r="B35" s="20"/>
      <c r="I35" s="22"/>
      <c r="J35" s="55" t="s">
        <v>48</v>
      </c>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66" t="s">
        <v>16</v>
      </c>
      <c r="AL35" s="67" t="s">
        <v>16</v>
      </c>
      <c r="AM35" s="68" t="s">
        <v>16</v>
      </c>
      <c r="AN35" s="26" t="s">
        <v>49</v>
      </c>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row>
    <row r="36" s="51" customFormat="true" ht="15" hidden="false" customHeight="true" outlineLevel="0" collapsed="false">
      <c r="B36" s="20"/>
      <c r="I36" s="22"/>
      <c r="J36" s="45" t="s">
        <v>50</v>
      </c>
      <c r="K36" s="69"/>
      <c r="L36" s="69"/>
      <c r="M36" s="69"/>
      <c r="N36" s="69"/>
      <c r="O36" s="69"/>
      <c r="P36" s="69"/>
      <c r="Q36" s="69"/>
      <c r="R36" s="69"/>
      <c r="S36" s="69"/>
      <c r="T36" s="70" t="s">
        <v>51</v>
      </c>
      <c r="U36" s="71" t="s">
        <v>16</v>
      </c>
      <c r="V36" s="72" t="s">
        <v>40</v>
      </c>
      <c r="W36" s="72" t="s">
        <v>31</v>
      </c>
      <c r="X36" s="73" t="s">
        <v>16</v>
      </c>
      <c r="Y36" s="74" t="s">
        <v>43</v>
      </c>
      <c r="Z36" s="75" t="s">
        <v>52</v>
      </c>
      <c r="AA36" s="69"/>
      <c r="AB36" s="69"/>
      <c r="AC36" s="69"/>
      <c r="AD36" s="69"/>
      <c r="AE36" s="69"/>
      <c r="AF36" s="69"/>
      <c r="AG36" s="69"/>
      <c r="AH36" s="69"/>
      <c r="AI36" s="69"/>
      <c r="AJ36" s="76"/>
      <c r="AK36" s="23"/>
      <c r="AL36" s="24"/>
      <c r="AM36" s="25"/>
      <c r="BM36" s="22"/>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row>
    <row r="37" s="51" customFormat="true" ht="15" hidden="false" customHeight="true" outlineLevel="0" collapsed="false">
      <c r="B37" s="20"/>
      <c r="I37" s="22"/>
      <c r="J37" s="45" t="s">
        <v>53</v>
      </c>
      <c r="K37" s="69"/>
      <c r="L37" s="69"/>
      <c r="M37" s="69"/>
      <c r="N37" s="69"/>
      <c r="O37" s="69"/>
      <c r="P37" s="69"/>
      <c r="Q37" s="69"/>
      <c r="R37" s="69"/>
      <c r="S37" s="69"/>
      <c r="T37" s="70" t="s">
        <v>51</v>
      </c>
      <c r="U37" s="71" t="s">
        <v>16</v>
      </c>
      <c r="V37" s="72" t="s">
        <v>40</v>
      </c>
      <c r="W37" s="72" t="s">
        <v>31</v>
      </c>
      <c r="X37" s="73" t="s">
        <v>16</v>
      </c>
      <c r="Y37" s="74" t="s">
        <v>43</v>
      </c>
      <c r="Z37" s="75" t="s">
        <v>52</v>
      </c>
      <c r="AA37" s="69"/>
      <c r="AB37" s="69"/>
      <c r="AC37" s="69"/>
      <c r="AD37" s="69"/>
      <c r="AE37" s="69"/>
      <c r="AF37" s="69"/>
      <c r="AG37" s="69"/>
      <c r="AH37" s="69"/>
      <c r="AI37" s="69"/>
      <c r="AJ37" s="76"/>
      <c r="AK37" s="23"/>
      <c r="AL37" s="24"/>
      <c r="AM37" s="25"/>
      <c r="BM37" s="22"/>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row>
    <row r="38" s="51" customFormat="true" ht="15" hidden="false" customHeight="true" outlineLevel="0" collapsed="false">
      <c r="B38" s="20"/>
      <c r="I38" s="22"/>
      <c r="J38" s="45" t="s">
        <v>54</v>
      </c>
      <c r="K38" s="69"/>
      <c r="L38" s="69"/>
      <c r="M38" s="69"/>
      <c r="N38" s="69"/>
      <c r="O38" s="69"/>
      <c r="P38" s="69"/>
      <c r="Q38" s="69"/>
      <c r="R38" s="77"/>
      <c r="S38" s="77"/>
      <c r="T38" s="77"/>
      <c r="U38" s="77"/>
      <c r="V38" s="77"/>
      <c r="W38" s="77"/>
      <c r="X38" s="77"/>
      <c r="Y38" s="77"/>
      <c r="Z38" s="77"/>
      <c r="AA38" s="77"/>
      <c r="AB38" s="77"/>
      <c r="AC38" s="77"/>
      <c r="AD38" s="77"/>
      <c r="AE38" s="77"/>
      <c r="AF38" s="77"/>
      <c r="AG38" s="77"/>
      <c r="AH38" s="78" t="s">
        <v>55</v>
      </c>
      <c r="AI38" s="69"/>
      <c r="AJ38" s="76"/>
      <c r="AK38" s="23"/>
      <c r="AL38" s="24"/>
      <c r="AM38" s="25"/>
      <c r="BM38" s="22"/>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row>
    <row r="39" s="51" customFormat="true" ht="15" hidden="false" customHeight="true" outlineLevel="0" collapsed="false">
      <c r="B39" s="20"/>
      <c r="I39" s="22"/>
      <c r="J39" s="79" t="s">
        <v>56</v>
      </c>
      <c r="K39" s="79"/>
      <c r="L39" s="79"/>
      <c r="M39" s="79"/>
      <c r="N39" s="80" t="s">
        <v>57</v>
      </c>
      <c r="O39" s="81"/>
      <c r="P39" s="81"/>
      <c r="Q39" s="81"/>
      <c r="R39" s="81"/>
      <c r="S39" s="81"/>
      <c r="T39" s="81"/>
      <c r="U39" s="81"/>
      <c r="V39" s="81"/>
      <c r="W39" s="81"/>
      <c r="X39" s="81"/>
      <c r="Y39" s="81"/>
      <c r="Z39" s="80" t="s">
        <v>55</v>
      </c>
      <c r="AA39" s="82"/>
      <c r="AB39" s="83"/>
      <c r="AC39" s="83"/>
      <c r="AD39" s="83"/>
      <c r="AE39" s="83"/>
      <c r="AF39" s="83"/>
      <c r="AG39" s="83"/>
      <c r="AH39" s="83"/>
      <c r="AI39" s="69"/>
      <c r="AJ39" s="76"/>
      <c r="AK39" s="23"/>
      <c r="AL39" s="24"/>
      <c r="AM39" s="25"/>
      <c r="BM39" s="22"/>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row>
    <row r="40" s="51" customFormat="true" ht="15" hidden="false" customHeight="true" outlineLevel="0" collapsed="false">
      <c r="B40" s="20"/>
      <c r="I40" s="22"/>
      <c r="J40" s="84"/>
      <c r="K40" s="82" t="s">
        <v>34</v>
      </c>
      <c r="L40" s="85" t="s">
        <v>58</v>
      </c>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23"/>
      <c r="AL40" s="24"/>
      <c r="AM40" s="25"/>
      <c r="BM40" s="22"/>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row>
    <row r="41" s="51" customFormat="true" ht="15" hidden="false" customHeight="true" outlineLevel="0" collapsed="false">
      <c r="B41" s="20"/>
      <c r="I41" s="22"/>
      <c r="J41" s="84"/>
      <c r="K41" s="83"/>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23"/>
      <c r="AL41" s="24"/>
      <c r="AM41" s="25"/>
      <c r="BM41" s="22"/>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row>
    <row r="42" s="21" customFormat="true" ht="15" hidden="false" customHeight="true" outlineLevel="0" collapsed="false">
      <c r="B42" s="52"/>
      <c r="C42" s="53"/>
      <c r="D42" s="53"/>
      <c r="E42" s="53"/>
      <c r="F42" s="53"/>
      <c r="G42" s="53"/>
      <c r="H42" s="53"/>
      <c r="I42" s="54"/>
      <c r="J42" s="86"/>
      <c r="K42" s="87"/>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63"/>
      <c r="AL42" s="64"/>
      <c r="AM42" s="65"/>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row>
    <row r="43" customFormat="false" ht="21" hidden="false" customHeight="true" outlineLevel="0" collapsed="false">
      <c r="B43" s="9" t="s">
        <v>59</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row>
    <row r="44" customFormat="false" ht="18.75" hidden="false" customHeight="true" outlineLevel="0" collapsed="false">
      <c r="B44" s="10" t="s">
        <v>7</v>
      </c>
      <c r="C44" s="10"/>
      <c r="D44" s="10"/>
      <c r="E44" s="10"/>
      <c r="F44" s="10"/>
      <c r="G44" s="10"/>
      <c r="H44" s="10"/>
      <c r="I44" s="10"/>
      <c r="J44" s="10" t="s">
        <v>8</v>
      </c>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1" t="s">
        <v>9</v>
      </c>
      <c r="AL44" s="11"/>
      <c r="AM44" s="11"/>
      <c r="AN44" s="10" t="s">
        <v>10</v>
      </c>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row>
    <row r="45" customFormat="false" ht="45" hidden="false" customHeight="true" outlineLevel="0" collapsed="false">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2" t="s">
        <v>11</v>
      </c>
      <c r="AL45" s="13" t="s">
        <v>12</v>
      </c>
      <c r="AM45" s="14" t="s">
        <v>13</v>
      </c>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row>
    <row r="46" s="90" customFormat="true" ht="15" hidden="false" customHeight="true" outlineLevel="0" collapsed="false">
      <c r="B46" s="91" t="s">
        <v>14</v>
      </c>
      <c r="C46" s="92"/>
      <c r="D46" s="92"/>
      <c r="E46" s="92"/>
      <c r="F46" s="92"/>
      <c r="G46" s="92"/>
      <c r="H46" s="92"/>
      <c r="I46" s="93"/>
      <c r="J46" s="94" t="s">
        <v>31</v>
      </c>
      <c r="K46" s="95" t="s">
        <v>60</v>
      </c>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6" t="s">
        <v>16</v>
      </c>
      <c r="AL46" s="97" t="s">
        <v>16</v>
      </c>
      <c r="AM46" s="98" t="s">
        <v>16</v>
      </c>
      <c r="AN46" s="31" t="s">
        <v>61</v>
      </c>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row>
    <row r="47" s="99" customFormat="true" ht="15" hidden="false" customHeight="true" outlineLevel="0" collapsed="false">
      <c r="B47" s="100" t="n">
        <v>1</v>
      </c>
      <c r="C47" s="101" t="s">
        <v>18</v>
      </c>
      <c r="D47" s="101"/>
      <c r="E47" s="101"/>
      <c r="F47" s="101"/>
      <c r="G47" s="101"/>
      <c r="H47" s="101"/>
      <c r="I47" s="102"/>
      <c r="J47" s="20"/>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23"/>
      <c r="AL47" s="24"/>
      <c r="AM47" s="25"/>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row>
    <row r="48" s="43" customFormat="true" ht="15" hidden="false" customHeight="true" outlineLevel="0" collapsed="false">
      <c r="B48" s="103"/>
      <c r="C48" s="104"/>
      <c r="D48" s="104"/>
      <c r="E48" s="104"/>
      <c r="F48" s="104"/>
      <c r="G48" s="104"/>
      <c r="H48" s="104"/>
      <c r="I48" s="105"/>
      <c r="J48" s="52"/>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4"/>
      <c r="AK48" s="23"/>
      <c r="AL48" s="24"/>
      <c r="AM48" s="25"/>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row>
    <row r="49" customFormat="false" ht="15" hidden="false" customHeight="true" outlineLevel="0" collapsed="false">
      <c r="B49" s="15" t="s">
        <v>14</v>
      </c>
      <c r="C49" s="15"/>
      <c r="D49" s="15"/>
      <c r="E49" s="15"/>
      <c r="F49" s="15"/>
      <c r="G49" s="15"/>
      <c r="H49" s="15"/>
      <c r="I49" s="15"/>
      <c r="J49" s="94" t="s">
        <v>31</v>
      </c>
      <c r="K49" s="95" t="s">
        <v>62</v>
      </c>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17" t="s">
        <v>16</v>
      </c>
      <c r="AL49" s="18" t="s">
        <v>16</v>
      </c>
      <c r="AM49" s="19"/>
      <c r="AN49" s="15" t="s">
        <v>63</v>
      </c>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row>
    <row r="50" customFormat="false" ht="15" hidden="false" customHeight="true" outlineLevel="0" collapsed="false">
      <c r="B50" s="20" t="n">
        <v>2</v>
      </c>
      <c r="C50" s="106" t="s">
        <v>64</v>
      </c>
      <c r="D50" s="51"/>
      <c r="E50" s="51"/>
      <c r="F50" s="51"/>
      <c r="G50" s="51"/>
      <c r="H50" s="51"/>
      <c r="I50" s="22"/>
      <c r="J50" s="20"/>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23"/>
      <c r="AL50" s="24"/>
      <c r="AM50" s="25"/>
      <c r="AN50" s="20"/>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22"/>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row>
    <row r="51" customFormat="false" ht="15" hidden="false" customHeight="true" outlineLevel="0" collapsed="false">
      <c r="B51" s="20"/>
      <c r="C51" s="51"/>
      <c r="D51" s="51"/>
      <c r="E51" s="51"/>
      <c r="F51" s="51"/>
      <c r="G51" s="51"/>
      <c r="H51" s="51"/>
      <c r="I51" s="22"/>
      <c r="J51" s="20"/>
      <c r="K51" s="51" t="s">
        <v>34</v>
      </c>
      <c r="L51" s="107" t="s">
        <v>65</v>
      </c>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23"/>
      <c r="AL51" s="24"/>
      <c r="AM51" s="25"/>
      <c r="AN51" s="20"/>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22"/>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row>
    <row r="52" customFormat="false" ht="15" hidden="false" customHeight="true" outlineLevel="0" collapsed="false">
      <c r="B52" s="20"/>
      <c r="C52" s="51"/>
      <c r="D52" s="51"/>
      <c r="E52" s="51"/>
      <c r="F52" s="51"/>
      <c r="G52" s="51"/>
      <c r="H52" s="51"/>
      <c r="I52" s="22"/>
      <c r="J52" s="20"/>
      <c r="K52" s="51"/>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23"/>
      <c r="AL52" s="24"/>
      <c r="AM52" s="25"/>
      <c r="AN52" s="20"/>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22"/>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row>
    <row r="53" customFormat="false" ht="15" hidden="false" customHeight="true" outlineLevel="0" collapsed="false">
      <c r="B53" s="20"/>
      <c r="C53" s="21"/>
      <c r="D53" s="21"/>
      <c r="E53" s="21"/>
      <c r="F53" s="21"/>
      <c r="G53" s="21"/>
      <c r="H53" s="21"/>
      <c r="I53" s="22"/>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2"/>
      <c r="AK53" s="23"/>
      <c r="AL53" s="24"/>
      <c r="AM53" s="25"/>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row>
    <row r="54" customFormat="false" ht="15" hidden="false" customHeight="true" outlineLevel="0" collapsed="false">
      <c r="B54" s="20"/>
      <c r="C54" s="21"/>
      <c r="D54" s="21"/>
      <c r="E54" s="21"/>
      <c r="F54" s="21"/>
      <c r="G54" s="21"/>
      <c r="H54" s="21"/>
      <c r="I54" s="22"/>
      <c r="J54" s="94" t="s">
        <v>31</v>
      </c>
      <c r="K54" s="109" t="s">
        <v>66</v>
      </c>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7" t="s">
        <v>16</v>
      </c>
      <c r="AL54" s="18" t="s">
        <v>16</v>
      </c>
      <c r="AM54" s="19"/>
      <c r="AN54" s="15" t="s">
        <v>67</v>
      </c>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row>
    <row r="55" customFormat="false" ht="15" hidden="false" customHeight="true" outlineLevel="0" collapsed="false">
      <c r="B55" s="20"/>
      <c r="C55" s="51"/>
      <c r="D55" s="51"/>
      <c r="E55" s="51"/>
      <c r="F55" s="51"/>
      <c r="G55" s="51"/>
      <c r="H55" s="51"/>
      <c r="I55" s="22"/>
      <c r="J55" s="20"/>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23"/>
      <c r="AL55" s="24"/>
      <c r="AM55" s="25"/>
      <c r="AN55" s="20"/>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22"/>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row>
    <row r="56" customFormat="false" ht="15" hidden="false" customHeight="true" outlineLevel="0" collapsed="false">
      <c r="B56" s="20"/>
      <c r="C56" s="21"/>
      <c r="D56" s="21"/>
      <c r="E56" s="21"/>
      <c r="F56" s="21"/>
      <c r="G56" s="21"/>
      <c r="H56" s="21"/>
      <c r="I56" s="22"/>
      <c r="J56" s="20"/>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23"/>
      <c r="AL56" s="24"/>
      <c r="AM56" s="25"/>
      <c r="AN56" s="20"/>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2"/>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row>
    <row r="57" customFormat="false" ht="15" hidden="false" customHeight="true" outlineLevel="0" collapsed="false">
      <c r="B57" s="20"/>
      <c r="C57" s="21"/>
      <c r="D57" s="21"/>
      <c r="E57" s="21"/>
      <c r="F57" s="21"/>
      <c r="G57" s="21"/>
      <c r="H57" s="21"/>
      <c r="I57" s="22"/>
      <c r="J57" s="52"/>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23"/>
      <c r="AL57" s="24"/>
      <c r="AM57" s="25"/>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row>
    <row r="58" customFormat="false" ht="15" hidden="false" customHeight="true" outlineLevel="0" collapsed="false">
      <c r="B58" s="20"/>
      <c r="C58" s="21"/>
      <c r="D58" s="21"/>
      <c r="E58" s="21"/>
      <c r="F58" s="21"/>
      <c r="G58" s="21"/>
      <c r="H58" s="21"/>
      <c r="I58" s="22"/>
      <c r="J58" s="16" t="s">
        <v>68</v>
      </c>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7" t="s">
        <v>16</v>
      </c>
      <c r="AL58" s="18" t="s">
        <v>16</v>
      </c>
      <c r="AM58" s="19"/>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row>
    <row r="59" customFormat="false" ht="15" hidden="false" customHeight="true" outlineLevel="0" collapsed="false">
      <c r="B59" s="110"/>
      <c r="C59" s="80"/>
      <c r="D59" s="80"/>
      <c r="E59" s="80"/>
      <c r="F59" s="80"/>
      <c r="G59" s="80"/>
      <c r="H59" s="80"/>
      <c r="I59" s="7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23"/>
      <c r="AL59" s="24"/>
      <c r="AM59" s="25"/>
      <c r="AN59" s="20"/>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2"/>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row>
    <row r="60" customFormat="false" ht="15" hidden="false" customHeight="true" outlineLevel="0" collapsed="false">
      <c r="B60" s="20"/>
      <c r="C60" s="21"/>
      <c r="D60" s="21"/>
      <c r="E60" s="21"/>
      <c r="F60" s="21"/>
      <c r="G60" s="21"/>
      <c r="H60" s="21"/>
      <c r="I60" s="22"/>
      <c r="J60" s="111" t="s">
        <v>69</v>
      </c>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7" t="s">
        <v>16</v>
      </c>
      <c r="AL60" s="18" t="s">
        <v>16</v>
      </c>
      <c r="AM60" s="19"/>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row>
    <row r="61" customFormat="false" ht="15" hidden="false" customHeight="true" outlineLevel="0" collapsed="false">
      <c r="B61" s="112"/>
      <c r="C61" s="88"/>
      <c r="D61" s="88"/>
      <c r="E61" s="88"/>
      <c r="F61" s="88"/>
      <c r="G61" s="88"/>
      <c r="H61" s="88"/>
      <c r="I61" s="89"/>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63"/>
      <c r="AL61" s="64"/>
      <c r="AM61" s="65"/>
      <c r="AN61" s="52"/>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4"/>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row>
    <row r="62" customFormat="false" ht="26.25" hidden="false" customHeight="true" outlineLevel="0" collapsed="false">
      <c r="B62" s="9" t="s">
        <v>70</v>
      </c>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row>
    <row r="63" customFormat="false" ht="18.75" hidden="false" customHeight="true" outlineLevel="0" collapsed="false">
      <c r="B63" s="10" t="s">
        <v>7</v>
      </c>
      <c r="C63" s="10"/>
      <c r="D63" s="10"/>
      <c r="E63" s="10"/>
      <c r="F63" s="10"/>
      <c r="G63" s="10"/>
      <c r="H63" s="10"/>
      <c r="I63" s="10"/>
      <c r="J63" s="10" t="s">
        <v>8</v>
      </c>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1" t="s">
        <v>9</v>
      </c>
      <c r="AL63" s="11"/>
      <c r="AM63" s="11"/>
      <c r="AN63" s="10" t="s">
        <v>10</v>
      </c>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row>
    <row r="64" customFormat="false" ht="45" hidden="false" customHeight="tru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2" t="s">
        <v>11</v>
      </c>
      <c r="AL64" s="13" t="s">
        <v>12</v>
      </c>
      <c r="AM64" s="14" t="s">
        <v>13</v>
      </c>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row>
    <row r="65" customFormat="false" ht="18.75" hidden="false" customHeight="true" outlineLevel="0" collapsed="false">
      <c r="B65" s="15" t="s">
        <v>14</v>
      </c>
      <c r="C65" s="15"/>
      <c r="D65" s="15"/>
      <c r="E65" s="15"/>
      <c r="F65" s="15"/>
      <c r="G65" s="15"/>
      <c r="H65" s="15"/>
      <c r="I65" s="15"/>
      <c r="J65" s="113" t="s">
        <v>31</v>
      </c>
      <c r="K65" s="114" t="s">
        <v>71</v>
      </c>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7" t="s">
        <v>16</v>
      </c>
      <c r="AL65" s="18" t="s">
        <v>16</v>
      </c>
      <c r="AM65" s="19"/>
      <c r="AN65" s="115" t="s">
        <v>72</v>
      </c>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row>
    <row r="66" customFormat="false" ht="18" hidden="false" customHeight="true" outlineLevel="0" collapsed="false">
      <c r="B66" s="100" t="n">
        <v>1</v>
      </c>
      <c r="C66" s="107" t="s">
        <v>73</v>
      </c>
      <c r="D66" s="107"/>
      <c r="E66" s="107"/>
      <c r="F66" s="107"/>
      <c r="G66" s="107"/>
      <c r="H66" s="107"/>
      <c r="I66" s="107"/>
      <c r="J66" s="20"/>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23"/>
      <c r="AL66" s="24"/>
      <c r="AM66" s="25"/>
      <c r="AN66" s="116" t="s">
        <v>74</v>
      </c>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row>
    <row r="67" customFormat="false" ht="12.75" hidden="false" customHeight="false" outlineLevel="0" collapsed="false">
      <c r="B67" s="47"/>
      <c r="C67" s="107"/>
      <c r="D67" s="107"/>
      <c r="E67" s="107"/>
      <c r="F67" s="107"/>
      <c r="G67" s="107"/>
      <c r="H67" s="107"/>
      <c r="I67" s="107"/>
      <c r="J67" s="47"/>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23"/>
      <c r="AL67" s="24"/>
      <c r="AM67" s="25"/>
      <c r="AN67" s="100"/>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02"/>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row>
    <row r="68" customFormat="false" ht="12.75" hidden="false" customHeight="false" outlineLevel="0" collapsed="false">
      <c r="B68" s="47"/>
      <c r="C68" s="107"/>
      <c r="D68" s="107"/>
      <c r="E68" s="107"/>
      <c r="F68" s="107"/>
      <c r="G68" s="107"/>
      <c r="H68" s="107"/>
      <c r="I68" s="107"/>
      <c r="J68" s="47"/>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23"/>
      <c r="AL68" s="24"/>
      <c r="AM68" s="25"/>
      <c r="AN68" s="47"/>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9"/>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row>
    <row r="69" s="90" customFormat="true" ht="12.75" hidden="false" customHeight="true" outlineLevel="0" collapsed="false">
      <c r="B69" s="15" t="s">
        <v>14</v>
      </c>
      <c r="C69" s="15"/>
      <c r="D69" s="15"/>
      <c r="E69" s="15"/>
      <c r="F69" s="15"/>
      <c r="G69" s="15"/>
      <c r="H69" s="15"/>
      <c r="I69" s="15"/>
      <c r="J69" s="94" t="s">
        <v>31</v>
      </c>
      <c r="K69" s="120" t="s">
        <v>75</v>
      </c>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7" t="s">
        <v>16</v>
      </c>
      <c r="AL69" s="18" t="s">
        <v>16</v>
      </c>
      <c r="AM69" s="19"/>
      <c r="AN69" s="15" t="s">
        <v>76</v>
      </c>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row>
    <row r="70" s="99" customFormat="true" ht="14.25" hidden="false" customHeight="true" outlineLevel="0" collapsed="false">
      <c r="B70" s="20" t="n">
        <v>2</v>
      </c>
      <c r="C70" s="107" t="s">
        <v>77</v>
      </c>
      <c r="D70" s="107"/>
      <c r="E70" s="107"/>
      <c r="F70" s="107"/>
      <c r="G70" s="107"/>
      <c r="H70" s="107"/>
      <c r="I70" s="107"/>
      <c r="J70" s="47"/>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23"/>
      <c r="AL70" s="24"/>
      <c r="AM70" s="25"/>
      <c r="AN70" s="45" t="s">
        <v>78</v>
      </c>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22"/>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row>
    <row r="71" s="90" customFormat="true" ht="13.5" hidden="false" customHeight="true" outlineLevel="0" collapsed="false">
      <c r="B71" s="20"/>
      <c r="C71" s="107"/>
      <c r="D71" s="107"/>
      <c r="E71" s="107"/>
      <c r="F71" s="107"/>
      <c r="G71" s="107"/>
      <c r="H71" s="107"/>
      <c r="I71" s="107"/>
      <c r="J71" s="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23"/>
      <c r="AL71" s="24"/>
      <c r="AM71" s="25"/>
      <c r="AN71" s="26" t="s">
        <v>79</v>
      </c>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row>
    <row r="72" s="90" customFormat="true" ht="16.5" hidden="false" customHeight="true" outlineLevel="0" collapsed="false">
      <c r="B72" s="20"/>
      <c r="C72" s="117"/>
      <c r="D72" s="117"/>
      <c r="E72" s="117"/>
      <c r="F72" s="117"/>
      <c r="G72" s="117"/>
      <c r="H72" s="117"/>
      <c r="I72" s="102"/>
      <c r="J72" s="20"/>
      <c r="K72" s="121" t="s">
        <v>34</v>
      </c>
      <c r="L72" s="48" t="s">
        <v>80</v>
      </c>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23"/>
      <c r="AL72" s="24"/>
      <c r="AM72" s="25"/>
      <c r="AN72" s="20"/>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22"/>
    </row>
    <row r="73" customFormat="false" ht="6" hidden="false" customHeight="true" outlineLevel="0" collapsed="false">
      <c r="B73" s="20"/>
      <c r="C73" s="121"/>
      <c r="D73" s="121"/>
      <c r="E73" s="121"/>
      <c r="F73" s="121"/>
      <c r="G73" s="121"/>
      <c r="H73" s="121"/>
      <c r="I73" s="22"/>
      <c r="J73" s="20"/>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22"/>
      <c r="AK73" s="23"/>
      <c r="AL73" s="24"/>
      <c r="AM73" s="25"/>
      <c r="AN73" s="20"/>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22"/>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row>
    <row r="74" s="51" customFormat="true" ht="12.75" hidden="false" customHeight="false" outlineLevel="0" collapsed="false">
      <c r="B74" s="47"/>
      <c r="C74" s="122"/>
      <c r="D74" s="122"/>
      <c r="E74" s="122"/>
      <c r="F74" s="122"/>
      <c r="G74" s="122"/>
      <c r="H74" s="122"/>
      <c r="I74" s="119"/>
      <c r="J74" s="20" t="s">
        <v>34</v>
      </c>
      <c r="K74" s="106" t="s">
        <v>81</v>
      </c>
      <c r="AJ74" s="22"/>
      <c r="AK74" s="23"/>
      <c r="AL74" s="24"/>
      <c r="AM74" s="25"/>
      <c r="AN74" s="20"/>
      <c r="BM74" s="22"/>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row>
    <row r="75" s="51" customFormat="true" ht="12.75" hidden="false" customHeight="false" outlineLevel="0" collapsed="false">
      <c r="B75" s="47"/>
      <c r="C75" s="122"/>
      <c r="D75" s="122"/>
      <c r="E75" s="122"/>
      <c r="F75" s="122"/>
      <c r="G75" s="122"/>
      <c r="H75" s="122"/>
      <c r="I75" s="119"/>
      <c r="J75" s="123" t="s">
        <v>16</v>
      </c>
      <c r="K75" s="106" t="s">
        <v>82</v>
      </c>
      <c r="AJ75" s="22"/>
      <c r="AK75" s="23"/>
      <c r="AL75" s="24"/>
      <c r="AM75" s="25"/>
      <c r="AN75" s="20"/>
      <c r="BM75" s="22"/>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row>
    <row r="76" s="51" customFormat="true" ht="12.75" hidden="false" customHeight="false" outlineLevel="0" collapsed="false">
      <c r="B76" s="47"/>
      <c r="C76" s="122"/>
      <c r="D76" s="122"/>
      <c r="E76" s="122"/>
      <c r="F76" s="122"/>
      <c r="G76" s="122"/>
      <c r="H76" s="122"/>
      <c r="I76" s="119"/>
      <c r="J76" s="20"/>
      <c r="K76" s="124" t="s">
        <v>16</v>
      </c>
      <c r="L76" s="106" t="s">
        <v>83</v>
      </c>
      <c r="AJ76" s="22"/>
      <c r="AK76" s="23"/>
      <c r="AL76" s="24"/>
      <c r="AM76" s="25"/>
      <c r="AN76" s="20"/>
      <c r="BM76" s="22"/>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row>
    <row r="77" s="51" customFormat="true" ht="12.75" hidden="false" customHeight="false" outlineLevel="0" collapsed="false">
      <c r="B77" s="47"/>
      <c r="C77" s="122"/>
      <c r="D77" s="122"/>
      <c r="E77" s="122"/>
      <c r="F77" s="122"/>
      <c r="G77" s="122"/>
      <c r="H77" s="122"/>
      <c r="I77" s="119"/>
      <c r="J77" s="20"/>
      <c r="K77" s="124" t="s">
        <v>16</v>
      </c>
      <c r="L77" s="106" t="s">
        <v>84</v>
      </c>
      <c r="AJ77" s="22"/>
      <c r="AK77" s="23"/>
      <c r="AL77" s="24"/>
      <c r="AM77" s="25"/>
      <c r="AN77" s="20"/>
      <c r="BM77" s="22"/>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row>
    <row r="78" s="51" customFormat="true" ht="12.75" hidden="false" customHeight="false" outlineLevel="0" collapsed="false">
      <c r="B78" s="47"/>
      <c r="C78" s="122"/>
      <c r="D78" s="122"/>
      <c r="E78" s="122"/>
      <c r="F78" s="122"/>
      <c r="G78" s="122"/>
      <c r="H78" s="122"/>
      <c r="I78" s="119"/>
      <c r="J78" s="20"/>
      <c r="K78" s="124" t="s">
        <v>16</v>
      </c>
      <c r="L78" s="106" t="s">
        <v>85</v>
      </c>
      <c r="AJ78" s="22"/>
      <c r="AK78" s="23"/>
      <c r="AL78" s="24"/>
      <c r="AM78" s="25"/>
      <c r="AN78" s="20"/>
      <c r="BM78" s="22"/>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row>
    <row r="79" s="51" customFormat="true" ht="12.75" hidden="false" customHeight="false" outlineLevel="0" collapsed="false">
      <c r="B79" s="47"/>
      <c r="C79" s="122"/>
      <c r="D79" s="122"/>
      <c r="E79" s="122"/>
      <c r="F79" s="122"/>
      <c r="G79" s="122"/>
      <c r="H79" s="122"/>
      <c r="I79" s="119"/>
      <c r="J79" s="20"/>
      <c r="K79" s="124" t="s">
        <v>16</v>
      </c>
      <c r="L79" s="106" t="s">
        <v>86</v>
      </c>
      <c r="AJ79" s="22"/>
      <c r="AK79" s="23"/>
      <c r="AL79" s="24"/>
      <c r="AM79" s="25"/>
      <c r="AN79" s="20"/>
      <c r="BM79" s="22"/>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row>
    <row r="80" s="51" customFormat="true" ht="15" hidden="false" customHeight="true" outlineLevel="0" collapsed="false">
      <c r="B80" s="47"/>
      <c r="C80" s="122"/>
      <c r="D80" s="122"/>
      <c r="E80" s="122"/>
      <c r="F80" s="122"/>
      <c r="G80" s="122"/>
      <c r="H80" s="122"/>
      <c r="I80" s="119"/>
      <c r="J80" s="20"/>
      <c r="K80" s="124" t="s">
        <v>16</v>
      </c>
      <c r="L80" s="106" t="s">
        <v>87</v>
      </c>
      <c r="AJ80" s="22"/>
      <c r="AK80" s="23"/>
      <c r="AL80" s="24"/>
      <c r="AM80" s="25"/>
      <c r="AN80" s="20"/>
      <c r="BM80" s="22"/>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row>
    <row r="81" s="51" customFormat="true" ht="12.75" hidden="false" customHeight="false" outlineLevel="0" collapsed="false">
      <c r="B81" s="47"/>
      <c r="C81" s="122"/>
      <c r="D81" s="122"/>
      <c r="E81" s="122"/>
      <c r="F81" s="122"/>
      <c r="G81" s="122"/>
      <c r="H81" s="122"/>
      <c r="I81" s="119"/>
      <c r="J81" s="20"/>
      <c r="K81" s="124" t="s">
        <v>16</v>
      </c>
      <c r="L81" s="106" t="s">
        <v>88</v>
      </c>
      <c r="AJ81" s="22"/>
      <c r="AK81" s="23"/>
      <c r="AL81" s="24"/>
      <c r="AM81" s="25"/>
      <c r="AN81" s="20"/>
      <c r="BM81" s="22"/>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row>
    <row r="82" s="51" customFormat="true" ht="12.75" hidden="false" customHeight="false" outlineLevel="0" collapsed="false">
      <c r="B82" s="47"/>
      <c r="C82" s="122"/>
      <c r="D82" s="122"/>
      <c r="E82" s="122"/>
      <c r="F82" s="122"/>
      <c r="G82" s="122"/>
      <c r="H82" s="122"/>
      <c r="I82" s="119"/>
      <c r="J82" s="20"/>
      <c r="K82" s="124" t="s">
        <v>16</v>
      </c>
      <c r="L82" s="106" t="s">
        <v>89</v>
      </c>
      <c r="AJ82" s="22"/>
      <c r="AK82" s="23"/>
      <c r="AL82" s="24"/>
      <c r="AM82" s="25"/>
      <c r="AN82" s="20"/>
      <c r="BM82" s="22"/>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row>
    <row r="83" s="51" customFormat="true" ht="12.75" hidden="false" customHeight="false" outlineLevel="0" collapsed="false">
      <c r="B83" s="47"/>
      <c r="C83" s="122"/>
      <c r="D83" s="122"/>
      <c r="E83" s="122"/>
      <c r="F83" s="122"/>
      <c r="G83" s="122"/>
      <c r="H83" s="122"/>
      <c r="I83" s="119"/>
      <c r="J83" s="20"/>
      <c r="K83" s="125" t="s">
        <v>16</v>
      </c>
      <c r="L83" s="106" t="s">
        <v>90</v>
      </c>
      <c r="AJ83" s="22"/>
      <c r="AK83" s="23"/>
      <c r="AL83" s="24"/>
      <c r="AM83" s="25"/>
      <c r="AN83" s="20"/>
      <c r="BM83" s="22"/>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row>
    <row r="84" s="51" customFormat="true" ht="12.75" hidden="false" customHeight="false" outlineLevel="0" collapsed="false">
      <c r="B84" s="47"/>
      <c r="C84" s="122"/>
      <c r="D84" s="122"/>
      <c r="E84" s="122"/>
      <c r="F84" s="122"/>
      <c r="G84" s="122"/>
      <c r="H84" s="122"/>
      <c r="I84" s="119"/>
      <c r="J84" s="20"/>
      <c r="K84" s="124" t="s">
        <v>16</v>
      </c>
      <c r="L84" s="106" t="s">
        <v>91</v>
      </c>
      <c r="AJ84" s="22"/>
      <c r="AK84" s="23"/>
      <c r="AL84" s="24"/>
      <c r="AM84" s="25"/>
      <c r="AN84" s="20"/>
      <c r="BM84" s="22"/>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row>
    <row r="85" s="51" customFormat="true" ht="12.75" hidden="false" customHeight="false" outlineLevel="0" collapsed="false">
      <c r="B85" s="47"/>
      <c r="C85" s="122"/>
      <c r="D85" s="122"/>
      <c r="E85" s="122"/>
      <c r="F85" s="122"/>
      <c r="G85" s="122"/>
      <c r="H85" s="122"/>
      <c r="I85" s="119"/>
      <c r="J85" s="123" t="s">
        <v>16</v>
      </c>
      <c r="K85" s="106" t="s">
        <v>92</v>
      </c>
      <c r="AJ85" s="22"/>
      <c r="AK85" s="23"/>
      <c r="AL85" s="24"/>
      <c r="AM85" s="25"/>
      <c r="AN85" s="20"/>
      <c r="BM85" s="22"/>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row>
    <row r="86" s="51" customFormat="true" ht="12.75" hidden="false" customHeight="false" outlineLevel="0" collapsed="false">
      <c r="B86" s="47"/>
      <c r="C86" s="122"/>
      <c r="D86" s="122"/>
      <c r="E86" s="122"/>
      <c r="F86" s="122"/>
      <c r="G86" s="122"/>
      <c r="H86" s="122"/>
      <c r="I86" s="119"/>
      <c r="J86" s="20"/>
      <c r="K86" s="124" t="s">
        <v>16</v>
      </c>
      <c r="L86" s="106" t="s">
        <v>93</v>
      </c>
      <c r="X86" s="124" t="s">
        <v>16</v>
      </c>
      <c r="Y86" s="106" t="s">
        <v>94</v>
      </c>
      <c r="AJ86" s="22"/>
      <c r="AK86" s="23"/>
      <c r="AL86" s="24"/>
      <c r="AM86" s="25"/>
      <c r="AN86" s="20"/>
      <c r="BM86" s="22"/>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row>
    <row r="87" s="51" customFormat="true" ht="12.75" hidden="false" customHeight="false" outlineLevel="0" collapsed="false">
      <c r="B87" s="47"/>
      <c r="C87" s="122"/>
      <c r="D87" s="122"/>
      <c r="E87" s="122"/>
      <c r="F87" s="122"/>
      <c r="G87" s="122"/>
      <c r="H87" s="122"/>
      <c r="I87" s="119"/>
      <c r="J87" s="20"/>
      <c r="K87" s="124" t="s">
        <v>16</v>
      </c>
      <c r="L87" s="106" t="s">
        <v>95</v>
      </c>
      <c r="AJ87" s="22"/>
      <c r="AK87" s="23"/>
      <c r="AL87" s="24"/>
      <c r="AM87" s="25"/>
      <c r="AN87" s="20"/>
      <c r="BM87" s="22"/>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row>
    <row r="88" s="51" customFormat="true" ht="6.75" hidden="false" customHeight="true" outlineLevel="0" collapsed="false">
      <c r="B88" s="47"/>
      <c r="C88" s="122"/>
      <c r="D88" s="122"/>
      <c r="E88" s="122"/>
      <c r="F88" s="122"/>
      <c r="G88" s="122"/>
      <c r="H88" s="122"/>
      <c r="I88" s="119"/>
      <c r="J88" s="20"/>
      <c r="AJ88" s="22"/>
      <c r="AK88" s="23"/>
      <c r="AL88" s="24"/>
      <c r="AM88" s="25"/>
      <c r="AN88" s="20"/>
      <c r="BM88" s="22"/>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row>
    <row r="89" s="51" customFormat="true" ht="12.75" hidden="false" customHeight="false" outlineLevel="0" collapsed="false">
      <c r="B89" s="47"/>
      <c r="C89" s="122"/>
      <c r="D89" s="122"/>
      <c r="E89" s="122"/>
      <c r="F89" s="122"/>
      <c r="G89" s="122"/>
      <c r="H89" s="122"/>
      <c r="I89" s="119"/>
      <c r="J89" s="45" t="s">
        <v>96</v>
      </c>
      <c r="X89" s="106" t="s">
        <v>97</v>
      </c>
      <c r="AJ89" s="22"/>
      <c r="AK89" s="23"/>
      <c r="AL89" s="24"/>
      <c r="AM89" s="25"/>
      <c r="AN89" s="20"/>
      <c r="BM89" s="22"/>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row>
    <row r="90" s="51" customFormat="true" ht="12.75" hidden="false" customHeight="false" outlineLevel="0" collapsed="false">
      <c r="B90" s="47"/>
      <c r="C90" s="122"/>
      <c r="D90" s="122"/>
      <c r="E90" s="122"/>
      <c r="F90" s="122"/>
      <c r="G90" s="122"/>
      <c r="H90" s="122"/>
      <c r="I90" s="119"/>
      <c r="J90" s="20"/>
      <c r="K90" s="124" t="s">
        <v>16</v>
      </c>
      <c r="L90" s="106" t="s">
        <v>98</v>
      </c>
      <c r="Y90" s="124" t="s">
        <v>16</v>
      </c>
      <c r="Z90" s="106" t="s">
        <v>99</v>
      </c>
      <c r="AJ90" s="22"/>
      <c r="AK90" s="23"/>
      <c r="AL90" s="24"/>
      <c r="AM90" s="25"/>
      <c r="AN90" s="20"/>
      <c r="BM90" s="22"/>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row>
    <row r="91" s="51" customFormat="true" ht="12.75" hidden="false" customHeight="false" outlineLevel="0" collapsed="false">
      <c r="B91" s="47"/>
      <c r="C91" s="122"/>
      <c r="D91" s="122"/>
      <c r="E91" s="122"/>
      <c r="F91" s="122"/>
      <c r="G91" s="122"/>
      <c r="H91" s="122"/>
      <c r="I91" s="119"/>
      <c r="J91" s="20"/>
      <c r="K91" s="124" t="s">
        <v>16</v>
      </c>
      <c r="L91" s="106" t="s">
        <v>100</v>
      </c>
      <c r="R91" s="125"/>
      <c r="S91" s="125"/>
      <c r="Y91" s="124" t="s">
        <v>16</v>
      </c>
      <c r="Z91" s="106" t="s">
        <v>101</v>
      </c>
      <c r="AJ91" s="22"/>
      <c r="AK91" s="23"/>
      <c r="AL91" s="24"/>
      <c r="AM91" s="25"/>
      <c r="AN91" s="20"/>
      <c r="BM91" s="22"/>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row>
    <row r="92" s="51" customFormat="true" ht="12.75" hidden="false" customHeight="false" outlineLevel="0" collapsed="false">
      <c r="B92" s="47"/>
      <c r="C92" s="122"/>
      <c r="D92" s="122"/>
      <c r="E92" s="122"/>
      <c r="F92" s="122"/>
      <c r="G92" s="122"/>
      <c r="H92" s="122"/>
      <c r="I92" s="119"/>
      <c r="J92" s="20"/>
      <c r="K92" s="124" t="s">
        <v>16</v>
      </c>
      <c r="L92" s="106" t="s">
        <v>102</v>
      </c>
      <c r="Y92" s="124" t="s">
        <v>16</v>
      </c>
      <c r="Z92" s="106" t="s">
        <v>103</v>
      </c>
      <c r="AJ92" s="22"/>
      <c r="AK92" s="23"/>
      <c r="AL92" s="24"/>
      <c r="AM92" s="25"/>
      <c r="AN92" s="20"/>
      <c r="BM92" s="22"/>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row>
    <row r="93" s="51" customFormat="true" ht="12.75" hidden="false" customHeight="false" outlineLevel="0" collapsed="false">
      <c r="B93" s="47"/>
      <c r="C93" s="122"/>
      <c r="D93" s="122"/>
      <c r="E93" s="122"/>
      <c r="F93" s="122"/>
      <c r="G93" s="122"/>
      <c r="H93" s="122"/>
      <c r="I93" s="119"/>
      <c r="J93" s="20"/>
      <c r="Y93" s="124" t="s">
        <v>16</v>
      </c>
      <c r="Z93" s="106" t="s">
        <v>104</v>
      </c>
      <c r="AC93" s="125"/>
      <c r="AD93" s="125"/>
      <c r="AE93" s="125"/>
      <c r="AF93" s="125"/>
      <c r="AG93" s="125"/>
      <c r="AH93" s="125"/>
      <c r="AI93" s="125"/>
      <c r="AJ93" s="22"/>
      <c r="AK93" s="23"/>
      <c r="AL93" s="24"/>
      <c r="AM93" s="25"/>
      <c r="AN93" s="20"/>
      <c r="BM93" s="22"/>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row>
    <row r="94" customFormat="false" ht="6.75" hidden="false" customHeight="true" outlineLevel="0" collapsed="false">
      <c r="B94" s="126"/>
      <c r="C94" s="127"/>
      <c r="D94" s="127"/>
      <c r="E94" s="127"/>
      <c r="F94" s="127"/>
      <c r="G94" s="127"/>
      <c r="H94" s="127"/>
      <c r="I94" s="128"/>
      <c r="J94" s="52"/>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4"/>
      <c r="AK94" s="23"/>
      <c r="AL94" s="24"/>
      <c r="AM94" s="25"/>
      <c r="AN94" s="52"/>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4"/>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row>
    <row r="95" s="90" customFormat="true" ht="12.75" hidden="false" customHeight="true" outlineLevel="0" collapsed="false">
      <c r="B95" s="15" t="s">
        <v>14</v>
      </c>
      <c r="C95" s="15"/>
      <c r="D95" s="15"/>
      <c r="E95" s="15"/>
      <c r="F95" s="15"/>
      <c r="G95" s="15"/>
      <c r="H95" s="15"/>
      <c r="I95" s="15"/>
      <c r="J95" s="94" t="s">
        <v>31</v>
      </c>
      <c r="K95" s="28" t="s">
        <v>105</v>
      </c>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30"/>
      <c r="AK95" s="17" t="s">
        <v>16</v>
      </c>
      <c r="AL95" s="18" t="s">
        <v>16</v>
      </c>
      <c r="AM95" s="19"/>
      <c r="AN95" s="16" t="s">
        <v>106</v>
      </c>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s="99" customFormat="true" ht="12.75" hidden="false" customHeight="true" outlineLevel="0" collapsed="false">
      <c r="B96" s="20" t="n">
        <v>3</v>
      </c>
      <c r="C96" s="131" t="s">
        <v>107</v>
      </c>
      <c r="D96" s="117"/>
      <c r="E96" s="117"/>
      <c r="F96" s="117"/>
      <c r="G96" s="117"/>
      <c r="H96" s="117"/>
      <c r="I96" s="102"/>
      <c r="J96" s="110"/>
      <c r="K96" s="121" t="s">
        <v>34</v>
      </c>
      <c r="L96" s="21" t="s">
        <v>108</v>
      </c>
      <c r="M96" s="21"/>
      <c r="N96" s="21"/>
      <c r="O96" s="21"/>
      <c r="P96" s="21"/>
      <c r="Q96" s="21"/>
      <c r="R96" s="21"/>
      <c r="S96" s="21"/>
      <c r="T96" s="21"/>
      <c r="U96" s="21"/>
      <c r="V96" s="21"/>
      <c r="W96" s="21"/>
      <c r="X96" s="21"/>
      <c r="Y96" s="21"/>
      <c r="Z96" s="21"/>
      <c r="AA96" s="21"/>
      <c r="AB96" s="21"/>
      <c r="AC96" s="21"/>
      <c r="AD96" s="21"/>
      <c r="AE96" s="21"/>
      <c r="AF96" s="21"/>
      <c r="AG96" s="21"/>
      <c r="AH96" s="21"/>
      <c r="AI96" s="21"/>
      <c r="AJ96" s="76"/>
      <c r="AK96" s="23"/>
      <c r="AL96" s="24"/>
      <c r="AM96" s="25"/>
      <c r="AN96" s="132" t="s">
        <v>109</v>
      </c>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row>
    <row r="97" s="90" customFormat="true" ht="12.75" hidden="false" customHeight="true" outlineLevel="0" collapsed="false">
      <c r="B97" s="20"/>
      <c r="C97" s="117"/>
      <c r="D97" s="117"/>
      <c r="E97" s="117"/>
      <c r="F97" s="117"/>
      <c r="G97" s="117"/>
      <c r="H97" s="117"/>
      <c r="I97" s="102"/>
      <c r="J97" s="110"/>
      <c r="K97" s="80"/>
      <c r="L97" s="121" t="s">
        <v>110</v>
      </c>
      <c r="M97" s="48" t="s">
        <v>111</v>
      </c>
      <c r="N97" s="48"/>
      <c r="O97" s="48"/>
      <c r="P97" s="48"/>
      <c r="Q97" s="48"/>
      <c r="R97" s="48"/>
      <c r="S97" s="48"/>
      <c r="T97" s="48"/>
      <c r="U97" s="48"/>
      <c r="V97" s="48"/>
      <c r="W97" s="48"/>
      <c r="X97" s="48"/>
      <c r="Y97" s="48"/>
      <c r="Z97" s="48"/>
      <c r="AA97" s="48"/>
      <c r="AB97" s="48"/>
      <c r="AC97" s="48"/>
      <c r="AD97" s="48"/>
      <c r="AE97" s="48"/>
      <c r="AF97" s="48"/>
      <c r="AG97" s="48"/>
      <c r="AH97" s="48"/>
      <c r="AI97" s="48"/>
      <c r="AJ97" s="48"/>
      <c r="AK97" s="23"/>
      <c r="AL97" s="24"/>
      <c r="AM97" s="25"/>
      <c r="AN97" s="132" t="s">
        <v>79</v>
      </c>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row>
    <row r="98" s="99" customFormat="true" ht="13.5" hidden="false" customHeight="false" outlineLevel="0" collapsed="false">
      <c r="B98" s="20"/>
      <c r="C98" s="51"/>
      <c r="D98" s="51"/>
      <c r="E98" s="51"/>
      <c r="F98" s="51"/>
      <c r="G98" s="51"/>
      <c r="H98" s="51"/>
      <c r="I98" s="22"/>
      <c r="J98" s="110"/>
      <c r="K98" s="69"/>
      <c r="L98" s="69" t="s">
        <v>112</v>
      </c>
      <c r="M98" s="133" t="s">
        <v>113</v>
      </c>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23"/>
      <c r="AL98" s="24"/>
      <c r="AM98" s="25"/>
      <c r="AN98" s="110"/>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76"/>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row>
    <row r="99" s="90" customFormat="true" ht="12.75" hidden="false" customHeight="true" outlineLevel="0" collapsed="false">
      <c r="B99" s="20"/>
      <c r="C99" s="121"/>
      <c r="D99" s="121"/>
      <c r="E99" s="121"/>
      <c r="F99" s="121"/>
      <c r="G99" s="121"/>
      <c r="H99" s="121"/>
      <c r="I99" s="22"/>
      <c r="J99" s="110"/>
      <c r="K99" s="80"/>
      <c r="L99" s="39" t="s">
        <v>114</v>
      </c>
      <c r="M99" s="134" t="s">
        <v>115</v>
      </c>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23"/>
      <c r="AL99" s="24"/>
      <c r="AM99" s="25"/>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row>
    <row r="100" s="90" customFormat="true" ht="16.5" hidden="false" customHeight="true" outlineLevel="0" collapsed="false">
      <c r="B100" s="108"/>
      <c r="C100" s="108"/>
      <c r="D100" s="108"/>
      <c r="E100" s="108"/>
      <c r="F100" s="108"/>
      <c r="G100" s="108"/>
      <c r="H100" s="108"/>
      <c r="I100" s="108"/>
      <c r="J100" s="112"/>
      <c r="K100" s="88"/>
      <c r="L100" s="88"/>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63"/>
      <c r="AL100" s="64"/>
      <c r="AM100" s="6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row>
    <row r="101" customFormat="false" ht="12.75" hidden="false" customHeight="true" outlineLevel="0" collapsed="false">
      <c r="B101" s="15" t="s">
        <v>14</v>
      </c>
      <c r="C101" s="15"/>
      <c r="D101" s="15"/>
      <c r="E101" s="15"/>
      <c r="F101" s="15"/>
      <c r="G101" s="15"/>
      <c r="H101" s="15"/>
      <c r="I101" s="15"/>
      <c r="J101" s="94" t="s">
        <v>31</v>
      </c>
      <c r="K101" s="136" t="s">
        <v>116</v>
      </c>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96" t="s">
        <v>16</v>
      </c>
      <c r="AL101" s="97" t="s">
        <v>16</v>
      </c>
      <c r="AM101" s="98" t="s">
        <v>16</v>
      </c>
      <c r="AN101" s="16" t="s">
        <v>117</v>
      </c>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row>
    <row r="102" s="90" customFormat="true" ht="12.75" hidden="false" customHeight="true" outlineLevel="0" collapsed="false">
      <c r="B102" s="20" t="n">
        <v>4</v>
      </c>
      <c r="C102" s="107" t="s">
        <v>118</v>
      </c>
      <c r="D102" s="107"/>
      <c r="E102" s="107"/>
      <c r="F102" s="107"/>
      <c r="G102" s="107"/>
      <c r="H102" s="107"/>
      <c r="I102" s="107"/>
      <c r="J102" s="20"/>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23"/>
      <c r="AL102" s="24"/>
      <c r="AM102" s="25"/>
      <c r="AN102" s="132" t="s">
        <v>119</v>
      </c>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row>
    <row r="103" s="99" customFormat="true" ht="12.75" hidden="false" customHeight="false" outlineLevel="0" collapsed="false">
      <c r="B103" s="20"/>
      <c r="C103" s="107"/>
      <c r="D103" s="107"/>
      <c r="E103" s="107"/>
      <c r="F103" s="107"/>
      <c r="G103" s="107"/>
      <c r="H103" s="107"/>
      <c r="I103" s="107"/>
      <c r="J103" s="20"/>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23"/>
      <c r="AL103" s="24"/>
      <c r="AM103" s="25"/>
      <c r="AN103" s="110"/>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76"/>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row>
    <row r="104" s="90" customFormat="true" ht="12.75" hidden="false" customHeight="true" outlineLevel="0" collapsed="false">
      <c r="B104" s="52"/>
      <c r="C104" s="53"/>
      <c r="D104" s="53"/>
      <c r="E104" s="53"/>
      <c r="F104" s="53"/>
      <c r="G104" s="53"/>
      <c r="H104" s="53"/>
      <c r="I104" s="54"/>
      <c r="J104" s="52"/>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63"/>
      <c r="AL104" s="64"/>
      <c r="AM104" s="6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row>
    <row r="105" s="90" customFormat="true" ht="12.75" hidden="false" customHeight="true" outlineLevel="0" collapsed="false">
      <c r="B105" s="15" t="s">
        <v>14</v>
      </c>
      <c r="C105" s="15"/>
      <c r="D105" s="15"/>
      <c r="E105" s="15"/>
      <c r="F105" s="15"/>
      <c r="G105" s="15"/>
      <c r="H105" s="15"/>
      <c r="I105" s="15"/>
      <c r="J105" s="94" t="s">
        <v>31</v>
      </c>
      <c r="K105" s="130" t="s">
        <v>120</v>
      </c>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7" t="s">
        <v>16</v>
      </c>
      <c r="AL105" s="18" t="s">
        <v>16</v>
      </c>
      <c r="AM105" s="19"/>
      <c r="AN105" s="16" t="s">
        <v>121</v>
      </c>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row>
    <row r="106" s="90" customFormat="true" ht="12.75" hidden="false" customHeight="true" outlineLevel="0" collapsed="false">
      <c r="B106" s="20" t="n">
        <v>5</v>
      </c>
      <c r="C106" s="137" t="s">
        <v>122</v>
      </c>
      <c r="D106" s="137"/>
      <c r="E106" s="137"/>
      <c r="F106" s="137"/>
      <c r="G106" s="137"/>
      <c r="H106" s="137"/>
      <c r="I106" s="137"/>
      <c r="J106" s="2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23"/>
      <c r="AL106" s="24"/>
      <c r="AM106" s="25"/>
      <c r="AN106" s="132" t="s">
        <v>123</v>
      </c>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row>
    <row r="107" s="99" customFormat="true" ht="14.25" hidden="false" customHeight="true" outlineLevel="0" collapsed="false">
      <c r="B107" s="20"/>
      <c r="C107" s="137"/>
      <c r="D107" s="137"/>
      <c r="E107" s="137"/>
      <c r="F107" s="137"/>
      <c r="G107" s="137"/>
      <c r="H107" s="137"/>
      <c r="I107" s="137"/>
      <c r="J107" s="2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23"/>
      <c r="AL107" s="24"/>
      <c r="AM107" s="25"/>
      <c r="AN107" s="110"/>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76"/>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row>
    <row r="108" s="90" customFormat="true" ht="3" hidden="false" customHeight="true" outlineLevel="0" collapsed="false">
      <c r="B108" s="20"/>
      <c r="C108" s="121"/>
      <c r="D108" s="121"/>
      <c r="E108" s="121"/>
      <c r="F108" s="121"/>
      <c r="G108" s="121"/>
      <c r="H108" s="121"/>
      <c r="I108" s="22"/>
      <c r="J108" s="52"/>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4"/>
      <c r="AK108" s="23"/>
      <c r="AL108" s="24"/>
      <c r="AM108" s="25"/>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row>
    <row r="109" s="117" customFormat="true" ht="12.75" hidden="false" customHeight="true" outlineLevel="0" collapsed="false">
      <c r="B109" s="20"/>
      <c r="C109" s="121"/>
      <c r="D109" s="121"/>
      <c r="E109" s="121"/>
      <c r="F109" s="121"/>
      <c r="G109" s="121"/>
      <c r="H109" s="121"/>
      <c r="I109" s="22"/>
      <c r="J109" s="94" t="s">
        <v>31</v>
      </c>
      <c r="K109" s="114" t="s">
        <v>124</v>
      </c>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7" t="s">
        <v>16</v>
      </c>
      <c r="AL109" s="18" t="s">
        <v>16</v>
      </c>
      <c r="AM109" s="19"/>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row>
    <row r="110" s="101" customFormat="true" ht="12.75" hidden="false" customHeight="false" outlineLevel="0" collapsed="false">
      <c r="B110" s="20"/>
      <c r="C110" s="51"/>
      <c r="D110" s="51"/>
      <c r="E110" s="51"/>
      <c r="F110" s="51"/>
      <c r="G110" s="51"/>
      <c r="H110" s="51"/>
      <c r="I110" s="22"/>
      <c r="J110" s="20"/>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23"/>
      <c r="AL110" s="24"/>
      <c r="AM110" s="25"/>
      <c r="AN110" s="110"/>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76"/>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row>
    <row r="111" s="90" customFormat="true" ht="3.75" hidden="false" customHeight="true" outlineLevel="0" collapsed="false">
      <c r="B111" s="138"/>
      <c r="C111" s="88"/>
      <c r="D111" s="88"/>
      <c r="E111" s="88"/>
      <c r="F111" s="88"/>
      <c r="G111" s="88"/>
      <c r="H111" s="88"/>
      <c r="I111" s="89"/>
      <c r="J111" s="52"/>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23"/>
      <c r="AL111" s="24"/>
      <c r="AM111" s="25"/>
      <c r="AN111" s="112"/>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9"/>
    </row>
    <row r="112" s="101" customFormat="true" ht="12.75" hidden="false" customHeight="true" outlineLevel="0" collapsed="false">
      <c r="B112" s="15" t="s">
        <v>14</v>
      </c>
      <c r="C112" s="15"/>
      <c r="D112" s="15"/>
      <c r="E112" s="15"/>
      <c r="F112" s="15"/>
      <c r="G112" s="15"/>
      <c r="H112" s="15"/>
      <c r="I112" s="15"/>
      <c r="J112" s="94" t="s">
        <v>31</v>
      </c>
      <c r="K112" s="114" t="s">
        <v>125</v>
      </c>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96" t="s">
        <v>16</v>
      </c>
      <c r="AL112" s="97" t="s">
        <v>16</v>
      </c>
      <c r="AM112" s="98" t="s">
        <v>16</v>
      </c>
      <c r="AN112" s="139" t="s">
        <v>126</v>
      </c>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row>
    <row r="113" s="101" customFormat="true" ht="12.75" hidden="false" customHeight="true" outlineLevel="0" collapsed="false">
      <c r="B113" s="140" t="n">
        <v>6</v>
      </c>
      <c r="C113" s="107" t="s">
        <v>127</v>
      </c>
      <c r="D113" s="107"/>
      <c r="E113" s="107"/>
      <c r="F113" s="107"/>
      <c r="G113" s="107"/>
      <c r="H113" s="107"/>
      <c r="I113" s="107"/>
      <c r="J113" s="20"/>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23"/>
      <c r="AL113" s="24"/>
      <c r="AM113" s="25"/>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row>
    <row r="114" s="101" customFormat="true" ht="12.75" hidden="false" customHeight="false" outlineLevel="0" collapsed="false">
      <c r="B114" s="140"/>
      <c r="C114" s="107"/>
      <c r="D114" s="107"/>
      <c r="E114" s="107"/>
      <c r="F114" s="107"/>
      <c r="G114" s="107"/>
      <c r="H114" s="107"/>
      <c r="I114" s="107"/>
      <c r="J114" s="20"/>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23"/>
      <c r="AL114" s="24"/>
      <c r="AM114" s="25"/>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row>
    <row r="115" s="117" customFormat="true" ht="13.5" hidden="false" customHeight="true" outlineLevel="0" collapsed="false">
      <c r="B115" s="140"/>
      <c r="C115" s="107"/>
      <c r="D115" s="107"/>
      <c r="E115" s="107"/>
      <c r="F115" s="107"/>
      <c r="G115" s="107"/>
      <c r="H115" s="107"/>
      <c r="I115" s="107"/>
      <c r="J115" s="52"/>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23"/>
      <c r="AL115" s="24"/>
      <c r="AM115" s="25"/>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row>
    <row r="116" s="101" customFormat="true" ht="12.75" hidden="false" customHeight="true" outlineLevel="0" collapsed="false">
      <c r="B116" s="140"/>
      <c r="C116" s="141"/>
      <c r="D116" s="141"/>
      <c r="E116" s="141"/>
      <c r="F116" s="141"/>
      <c r="G116" s="141"/>
      <c r="H116" s="141"/>
      <c r="I116" s="142"/>
      <c r="J116" s="94" t="s">
        <v>31</v>
      </c>
      <c r="K116" s="114" t="s">
        <v>128</v>
      </c>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96" t="s">
        <v>16</v>
      </c>
      <c r="AL116" s="97" t="s">
        <v>16</v>
      </c>
      <c r="AM116" s="98" t="s">
        <v>16</v>
      </c>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row>
    <row r="117" s="101" customFormat="true" ht="12.75" hidden="false" customHeight="false" outlineLevel="0" collapsed="false">
      <c r="B117" s="144"/>
      <c r="C117" s="145"/>
      <c r="D117" s="145"/>
      <c r="E117" s="145"/>
      <c r="F117" s="145"/>
      <c r="G117" s="145"/>
      <c r="H117" s="145"/>
      <c r="I117" s="146"/>
      <c r="J117" s="20"/>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23"/>
      <c r="AL117" s="24"/>
      <c r="AM117" s="25"/>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row>
    <row r="118" s="101" customFormat="true" ht="12.75" hidden="false" customHeight="false" outlineLevel="0" collapsed="false">
      <c r="B118" s="100"/>
      <c r="C118" s="117"/>
      <c r="D118" s="141"/>
      <c r="E118" s="141"/>
      <c r="F118" s="141"/>
      <c r="G118" s="141"/>
      <c r="H118" s="141"/>
      <c r="I118" s="142"/>
      <c r="J118" s="20"/>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23"/>
      <c r="AL118" s="24"/>
      <c r="AM118" s="25"/>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row>
    <row r="119" s="101" customFormat="true" ht="10.5" hidden="false" customHeight="true" outlineLevel="0" collapsed="false">
      <c r="B119" s="103"/>
      <c r="C119" s="147"/>
      <c r="D119" s="147"/>
      <c r="E119" s="147"/>
      <c r="F119" s="147"/>
      <c r="G119" s="147"/>
      <c r="H119" s="147"/>
      <c r="I119" s="148"/>
      <c r="J119" s="52"/>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23"/>
      <c r="AL119" s="24"/>
      <c r="AM119" s="25"/>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row>
    <row r="120" s="90" customFormat="true" ht="12.75" hidden="false" customHeight="true" outlineLevel="0" collapsed="false">
      <c r="B120" s="15" t="s">
        <v>14</v>
      </c>
      <c r="C120" s="15"/>
      <c r="D120" s="15"/>
      <c r="E120" s="15"/>
      <c r="F120" s="15"/>
      <c r="G120" s="15"/>
      <c r="H120" s="15"/>
      <c r="I120" s="15"/>
      <c r="J120" s="94" t="s">
        <v>31</v>
      </c>
      <c r="K120" s="114" t="s">
        <v>129</v>
      </c>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7" t="s">
        <v>16</v>
      </c>
      <c r="AL120" s="18" t="s">
        <v>16</v>
      </c>
      <c r="AM120" s="19"/>
      <c r="AN120" s="16" t="s">
        <v>130</v>
      </c>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row>
    <row r="121" s="90" customFormat="true" ht="12.75" hidden="false" customHeight="true" outlineLevel="0" collapsed="false">
      <c r="B121" s="20" t="n">
        <v>7</v>
      </c>
      <c r="C121" s="107" t="s">
        <v>131</v>
      </c>
      <c r="D121" s="107"/>
      <c r="E121" s="107"/>
      <c r="F121" s="107"/>
      <c r="G121" s="107"/>
      <c r="H121" s="107"/>
      <c r="I121" s="107"/>
      <c r="J121" s="20"/>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23"/>
      <c r="AL121" s="24"/>
      <c r="AM121" s="25"/>
      <c r="AN121" s="132" t="s">
        <v>132</v>
      </c>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row>
    <row r="122" s="99" customFormat="true" ht="12.75" hidden="false" customHeight="false" outlineLevel="0" collapsed="false">
      <c r="B122" s="20"/>
      <c r="C122" s="107"/>
      <c r="D122" s="107"/>
      <c r="E122" s="107"/>
      <c r="F122" s="107"/>
      <c r="G122" s="107"/>
      <c r="H122" s="107"/>
      <c r="I122" s="107"/>
      <c r="J122" s="20"/>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23"/>
      <c r="AL122" s="24"/>
      <c r="AM122" s="25"/>
      <c r="AN122" s="110"/>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76"/>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row>
    <row r="123" s="90" customFormat="true" ht="7.5" hidden="false" customHeight="true" outlineLevel="0" collapsed="false">
      <c r="B123" s="20"/>
      <c r="C123" s="121"/>
      <c r="D123" s="121"/>
      <c r="E123" s="121"/>
      <c r="F123" s="121"/>
      <c r="G123" s="121"/>
      <c r="H123" s="121"/>
      <c r="I123" s="22"/>
      <c r="J123" s="20"/>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23"/>
      <c r="AL123" s="24"/>
      <c r="AM123" s="25"/>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row>
    <row r="124" s="90" customFormat="true" ht="12.75" hidden="false" customHeight="true" outlineLevel="0" collapsed="false">
      <c r="B124" s="15" t="s">
        <v>14</v>
      </c>
      <c r="C124" s="15"/>
      <c r="D124" s="15"/>
      <c r="E124" s="15"/>
      <c r="F124" s="15"/>
      <c r="G124" s="15"/>
      <c r="H124" s="15"/>
      <c r="I124" s="15"/>
      <c r="J124" s="94" t="s">
        <v>31</v>
      </c>
      <c r="K124" s="114" t="s">
        <v>133</v>
      </c>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7" t="s">
        <v>16</v>
      </c>
      <c r="AL124" s="18" t="s">
        <v>16</v>
      </c>
      <c r="AM124" s="19"/>
      <c r="AN124" s="16" t="s">
        <v>134</v>
      </c>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row>
    <row r="125" s="90" customFormat="true" ht="12.75" hidden="false" customHeight="true" outlineLevel="0" collapsed="false">
      <c r="B125" s="20" t="n">
        <v>8</v>
      </c>
      <c r="C125" s="107" t="s">
        <v>135</v>
      </c>
      <c r="D125" s="107"/>
      <c r="E125" s="107"/>
      <c r="F125" s="107"/>
      <c r="G125" s="107"/>
      <c r="H125" s="107"/>
      <c r="I125" s="107"/>
      <c r="J125" s="20"/>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23"/>
      <c r="AL125" s="24"/>
      <c r="AM125" s="25"/>
      <c r="AN125" s="132" t="s">
        <v>136</v>
      </c>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row>
    <row r="126" s="90" customFormat="true" ht="13.5" hidden="false" customHeight="true" outlineLevel="0" collapsed="false">
      <c r="B126" s="20"/>
      <c r="C126" s="107"/>
      <c r="D126" s="107"/>
      <c r="E126" s="107"/>
      <c r="F126" s="107"/>
      <c r="G126" s="107"/>
      <c r="H126" s="107"/>
      <c r="I126" s="107"/>
      <c r="J126" s="52"/>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23"/>
      <c r="AL126" s="24"/>
      <c r="AM126" s="25"/>
      <c r="AN126" s="110"/>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76"/>
    </row>
    <row r="127" s="90" customFormat="true" ht="12.75" hidden="false" customHeight="true" outlineLevel="0" collapsed="false">
      <c r="B127" s="20"/>
      <c r="C127" s="121"/>
      <c r="D127" s="121"/>
      <c r="E127" s="121"/>
      <c r="F127" s="121"/>
      <c r="G127" s="121"/>
      <c r="H127" s="121"/>
      <c r="I127" s="22"/>
      <c r="J127" s="47" t="s">
        <v>31</v>
      </c>
      <c r="K127" s="114" t="s">
        <v>137</v>
      </c>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23"/>
      <c r="AL127" s="24"/>
      <c r="AM127" s="25"/>
      <c r="AN127" s="110"/>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76"/>
    </row>
    <row r="128" s="99" customFormat="true" ht="12.75" hidden="false" customHeight="false" outlineLevel="0" collapsed="false">
      <c r="B128" s="20"/>
      <c r="C128" s="51"/>
      <c r="D128" s="51"/>
      <c r="E128" s="51"/>
      <c r="F128" s="51"/>
      <c r="G128" s="51"/>
      <c r="H128" s="51"/>
      <c r="I128" s="22"/>
      <c r="J128" s="20"/>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23"/>
      <c r="AL128" s="24"/>
      <c r="AM128" s="25"/>
      <c r="AN128" s="110"/>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76"/>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row>
    <row r="129" s="43" customFormat="true" ht="12.75" hidden="false" customHeight="true" outlineLevel="0" collapsed="false">
      <c r="B129" s="149"/>
      <c r="C129" s="149"/>
      <c r="D129" s="149"/>
      <c r="E129" s="149"/>
      <c r="F129" s="149"/>
      <c r="G129" s="149"/>
      <c r="H129" s="149"/>
      <c r="I129" s="149"/>
      <c r="J129" s="20"/>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23"/>
      <c r="AL129" s="24"/>
      <c r="AM129" s="25"/>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row>
    <row r="130" s="43" customFormat="true" ht="13.5" hidden="false" customHeight="true" outlineLevel="0" collapsed="false">
      <c r="B130" s="138"/>
      <c r="C130" s="88"/>
      <c r="D130" s="88"/>
      <c r="E130" s="88"/>
      <c r="F130" s="88"/>
      <c r="G130" s="88"/>
      <c r="H130" s="88"/>
      <c r="I130" s="89"/>
      <c r="J130" s="52"/>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23"/>
      <c r="AL130" s="24"/>
      <c r="AM130" s="25"/>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row>
    <row r="131" s="43" customFormat="true" ht="12.75" hidden="false" customHeight="true" outlineLevel="0" collapsed="false">
      <c r="B131" s="15" t="s">
        <v>14</v>
      </c>
      <c r="C131" s="15"/>
      <c r="D131" s="15"/>
      <c r="E131" s="15"/>
      <c r="F131" s="15"/>
      <c r="G131" s="15"/>
      <c r="H131" s="15"/>
      <c r="I131" s="15"/>
      <c r="J131" s="94" t="s">
        <v>31</v>
      </c>
      <c r="K131" s="114" t="s">
        <v>138</v>
      </c>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7" t="s">
        <v>16</v>
      </c>
      <c r="AL131" s="18" t="s">
        <v>16</v>
      </c>
      <c r="AM131" s="19"/>
      <c r="AN131" s="16" t="s">
        <v>139</v>
      </c>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row>
    <row r="132" s="43" customFormat="true" ht="12.75" hidden="false" customHeight="true" outlineLevel="0" collapsed="false">
      <c r="B132" s="20" t="n">
        <v>9</v>
      </c>
      <c r="C132" s="107" t="s">
        <v>140</v>
      </c>
      <c r="D132" s="107"/>
      <c r="E132" s="107"/>
      <c r="F132" s="107"/>
      <c r="G132" s="107"/>
      <c r="H132" s="107"/>
      <c r="I132" s="107"/>
      <c r="J132" s="20"/>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23"/>
      <c r="AL132" s="24"/>
      <c r="AM132" s="25"/>
      <c r="AN132" s="132" t="s">
        <v>141</v>
      </c>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row>
    <row r="133" customFormat="false" ht="12.75" hidden="false" customHeight="false" outlineLevel="0" collapsed="false">
      <c r="B133" s="20"/>
      <c r="C133" s="107"/>
      <c r="D133" s="107"/>
      <c r="E133" s="107"/>
      <c r="F133" s="107"/>
      <c r="G133" s="107"/>
      <c r="H133" s="107"/>
      <c r="I133" s="107"/>
      <c r="J133" s="20"/>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23"/>
      <c r="AL133" s="24"/>
      <c r="AM133" s="25"/>
      <c r="AN133" s="110"/>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76"/>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row>
    <row r="134" customFormat="false" ht="12.75" hidden="false" customHeight="false" outlineLevel="0" collapsed="false">
      <c r="B134" s="20"/>
      <c r="C134" s="107"/>
      <c r="D134" s="107"/>
      <c r="E134" s="107"/>
      <c r="F134" s="107"/>
      <c r="G134" s="107"/>
      <c r="H134" s="107"/>
      <c r="I134" s="107"/>
      <c r="J134" s="20"/>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23"/>
      <c r="AL134" s="24"/>
      <c r="AM134" s="25"/>
      <c r="AN134" s="110"/>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76"/>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row>
    <row r="135" customFormat="false" ht="12.75" hidden="false" customHeight="false" outlineLevel="0" collapsed="false">
      <c r="B135" s="20"/>
      <c r="C135" s="51"/>
      <c r="D135" s="51"/>
      <c r="E135" s="51"/>
      <c r="F135" s="51"/>
      <c r="G135" s="51"/>
      <c r="H135" s="51"/>
      <c r="I135" s="22"/>
      <c r="J135" s="20"/>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23"/>
      <c r="AL135" s="24"/>
      <c r="AM135" s="25"/>
      <c r="AN135" s="110"/>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76"/>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row>
    <row r="136" s="43" customFormat="true" ht="14.25" hidden="false" customHeight="true" outlineLevel="0" collapsed="false">
      <c r="B136" s="20"/>
      <c r="C136" s="121"/>
      <c r="D136" s="121"/>
      <c r="E136" s="121"/>
      <c r="F136" s="121"/>
      <c r="G136" s="121"/>
      <c r="H136" s="121"/>
      <c r="I136" s="22"/>
      <c r="J136" s="20"/>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23"/>
      <c r="AL136" s="24"/>
      <c r="AM136" s="25"/>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row>
    <row r="137" s="43" customFormat="true" ht="12.75" hidden="false" customHeight="true" outlineLevel="0" collapsed="false">
      <c r="B137" s="52"/>
      <c r="C137" s="104"/>
      <c r="D137" s="104"/>
      <c r="E137" s="104"/>
      <c r="F137" s="104"/>
      <c r="G137" s="104"/>
      <c r="H137" s="104"/>
      <c r="I137" s="105"/>
      <c r="J137" s="52"/>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23"/>
      <c r="AL137" s="24"/>
      <c r="AM137" s="25"/>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row>
    <row r="138" s="43" customFormat="true" ht="12.75" hidden="false" customHeight="true" outlineLevel="0" collapsed="false">
      <c r="B138" s="15" t="s">
        <v>14</v>
      </c>
      <c r="C138" s="15"/>
      <c r="D138" s="15"/>
      <c r="E138" s="15"/>
      <c r="F138" s="15"/>
      <c r="G138" s="15"/>
      <c r="H138" s="15"/>
      <c r="I138" s="15"/>
      <c r="J138" s="94" t="s">
        <v>31</v>
      </c>
      <c r="K138" s="114" t="s">
        <v>142</v>
      </c>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7" t="s">
        <v>16</v>
      </c>
      <c r="AL138" s="18" t="s">
        <v>16</v>
      </c>
      <c r="AM138" s="19"/>
      <c r="AN138" s="16" t="s">
        <v>143</v>
      </c>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row>
    <row r="139" s="43" customFormat="true" ht="12.75" hidden="false" customHeight="true" outlineLevel="0" collapsed="false">
      <c r="B139" s="20" t="n">
        <v>10</v>
      </c>
      <c r="C139" s="150" t="s">
        <v>144</v>
      </c>
      <c r="D139" s="150"/>
      <c r="E139" s="150"/>
      <c r="F139" s="150"/>
      <c r="G139" s="150"/>
      <c r="H139" s="150"/>
      <c r="I139" s="150"/>
      <c r="J139" s="47"/>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23"/>
      <c r="AL139" s="24"/>
      <c r="AM139" s="25"/>
      <c r="AN139" s="132" t="s">
        <v>145</v>
      </c>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row>
    <row r="140" s="43" customFormat="true" ht="12.75" hidden="false" customHeight="true" outlineLevel="0" collapsed="false">
      <c r="B140" s="20"/>
      <c r="C140" s="150"/>
      <c r="D140" s="150"/>
      <c r="E140" s="150"/>
      <c r="F140" s="150"/>
      <c r="G140" s="150"/>
      <c r="H140" s="150"/>
      <c r="I140" s="150"/>
      <c r="J140" s="20"/>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23"/>
      <c r="AL140" s="24"/>
      <c r="AM140" s="25"/>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row>
    <row r="141" s="43" customFormat="true" ht="13.5" hidden="false" customHeight="true" outlineLevel="0" collapsed="false">
      <c r="B141" s="52"/>
      <c r="C141" s="150"/>
      <c r="D141" s="150"/>
      <c r="E141" s="150"/>
      <c r="F141" s="150"/>
      <c r="G141" s="150"/>
      <c r="H141" s="150"/>
      <c r="I141" s="150"/>
      <c r="J141" s="52"/>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23"/>
      <c r="AL141" s="24"/>
      <c r="AM141" s="2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row>
    <row r="142" customFormat="false" ht="12.75" hidden="false" customHeight="true" outlineLevel="0" collapsed="false">
      <c r="B142" s="15" t="s">
        <v>14</v>
      </c>
      <c r="C142" s="15"/>
      <c r="D142" s="15"/>
      <c r="E142" s="15"/>
      <c r="F142" s="15"/>
      <c r="G142" s="15"/>
      <c r="H142" s="15"/>
      <c r="I142" s="15"/>
      <c r="J142" s="94" t="s">
        <v>31</v>
      </c>
      <c r="K142" s="114" t="s">
        <v>146</v>
      </c>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96" t="s">
        <v>16</v>
      </c>
      <c r="AL142" s="97" t="s">
        <v>16</v>
      </c>
      <c r="AM142" s="98" t="s">
        <v>16</v>
      </c>
      <c r="AN142" s="16" t="s">
        <v>147</v>
      </c>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row>
    <row r="143" customFormat="false" ht="12.75" hidden="false" customHeight="true" outlineLevel="0" collapsed="false">
      <c r="B143" s="20" t="n">
        <v>11</v>
      </c>
      <c r="C143" s="150" t="s">
        <v>148</v>
      </c>
      <c r="D143" s="150"/>
      <c r="E143" s="150"/>
      <c r="F143" s="150"/>
      <c r="G143" s="150"/>
      <c r="H143" s="150"/>
      <c r="I143" s="150"/>
      <c r="J143" s="47"/>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23"/>
      <c r="AL143" s="24"/>
      <c r="AM143" s="25"/>
      <c r="AN143" s="132" t="s">
        <v>149</v>
      </c>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row>
    <row r="144" s="90" customFormat="true" ht="12.75" hidden="false" customHeight="false" outlineLevel="0" collapsed="false">
      <c r="B144" s="20"/>
      <c r="C144" s="150"/>
      <c r="D144" s="150"/>
      <c r="E144" s="150"/>
      <c r="F144" s="150"/>
      <c r="G144" s="150"/>
      <c r="H144" s="150"/>
      <c r="I144" s="150"/>
      <c r="J144" s="20"/>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23"/>
      <c r="AL144" s="24"/>
      <c r="AM144" s="25"/>
      <c r="AN144" s="151"/>
      <c r="BM144" s="152"/>
    </row>
    <row r="145" s="43" customFormat="true" ht="3.75" hidden="false" customHeight="true" outlineLevel="0" collapsed="false">
      <c r="B145" s="52"/>
      <c r="C145" s="150"/>
      <c r="D145" s="150"/>
      <c r="E145" s="150"/>
      <c r="F145" s="150"/>
      <c r="G145" s="150"/>
      <c r="H145" s="150"/>
      <c r="I145" s="150"/>
      <c r="J145" s="52"/>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63"/>
      <c r="AL145" s="64"/>
      <c r="AM145" s="6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row>
    <row r="146" customFormat="false" ht="12.75" hidden="false" customHeight="true" outlineLevel="0" collapsed="false">
      <c r="B146" s="15" t="s">
        <v>14</v>
      </c>
      <c r="C146" s="15"/>
      <c r="D146" s="15"/>
      <c r="E146" s="15"/>
      <c r="F146" s="15"/>
      <c r="G146" s="15"/>
      <c r="H146" s="15"/>
      <c r="I146" s="15"/>
      <c r="J146" s="94" t="s">
        <v>31</v>
      </c>
      <c r="K146" s="114" t="s">
        <v>150</v>
      </c>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7" t="s">
        <v>16</v>
      </c>
      <c r="AL146" s="18" t="s">
        <v>16</v>
      </c>
      <c r="AM146" s="19"/>
      <c r="AN146" s="16" t="s">
        <v>151</v>
      </c>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row>
    <row r="147" customFormat="false" ht="12.75" hidden="false" customHeight="true" outlineLevel="0" collapsed="false">
      <c r="B147" s="20" t="n">
        <v>12</v>
      </c>
      <c r="C147" s="107" t="s">
        <v>152</v>
      </c>
      <c r="D147" s="107"/>
      <c r="E147" s="107"/>
      <c r="F147" s="107"/>
      <c r="G147" s="107"/>
      <c r="H147" s="107"/>
      <c r="I147" s="107"/>
      <c r="J147" s="20"/>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23"/>
      <c r="AL147" s="24"/>
      <c r="AM147" s="25"/>
      <c r="AN147" s="132" t="s">
        <v>153</v>
      </c>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row>
    <row r="148" customFormat="false" ht="7.5" hidden="false" customHeight="true" outlineLevel="0" collapsed="false">
      <c r="B148" s="20"/>
      <c r="C148" s="107"/>
      <c r="D148" s="107"/>
      <c r="E148" s="107"/>
      <c r="F148" s="107"/>
      <c r="G148" s="107"/>
      <c r="H148" s="107"/>
      <c r="I148" s="107"/>
      <c r="J148" s="20"/>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23"/>
      <c r="AL148" s="24"/>
      <c r="AM148" s="25"/>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row>
    <row r="149" s="90" customFormat="true" ht="12.75" hidden="false" customHeight="false" outlineLevel="0" collapsed="false">
      <c r="B149" s="20"/>
      <c r="C149" s="107"/>
      <c r="D149" s="107"/>
      <c r="E149" s="107"/>
      <c r="F149" s="107"/>
      <c r="G149" s="107"/>
      <c r="H149" s="107"/>
      <c r="I149" s="107"/>
      <c r="J149" s="94" t="s">
        <v>31</v>
      </c>
      <c r="K149" s="153" t="s">
        <v>154</v>
      </c>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7" t="s">
        <v>16</v>
      </c>
      <c r="AL149" s="18" t="s">
        <v>16</v>
      </c>
      <c r="AM149" s="19"/>
      <c r="AN149" s="151"/>
      <c r="BM149" s="152"/>
    </row>
    <row r="150" s="99" customFormat="true" ht="12.75" hidden="false" customHeight="false" outlineLevel="0" collapsed="false">
      <c r="B150" s="20"/>
      <c r="C150" s="51"/>
      <c r="D150" s="51"/>
      <c r="E150" s="51"/>
      <c r="F150" s="51"/>
      <c r="G150" s="51"/>
      <c r="H150" s="51"/>
      <c r="I150" s="22"/>
      <c r="J150" s="20"/>
      <c r="K150" s="127" t="s">
        <v>34</v>
      </c>
      <c r="L150" s="154" t="s">
        <v>155</v>
      </c>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23"/>
      <c r="AL150" s="24"/>
      <c r="AM150" s="25"/>
      <c r="AN150" s="151"/>
      <c r="BM150" s="152"/>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row>
    <row r="151" s="43" customFormat="true" ht="12.75" hidden="false" customHeight="true" outlineLevel="0" collapsed="false">
      <c r="B151" s="52"/>
      <c r="C151" s="53"/>
      <c r="D151" s="53"/>
      <c r="E151" s="53"/>
      <c r="F151" s="53"/>
      <c r="G151" s="53"/>
      <c r="H151" s="53"/>
      <c r="I151" s="54"/>
      <c r="J151" s="52"/>
      <c r="K151" s="127"/>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23"/>
      <c r="AL151" s="24"/>
      <c r="AM151" s="2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90"/>
    </row>
    <row r="152" customFormat="false" ht="12.75" hidden="false" customHeight="true" outlineLevel="0" collapsed="false">
      <c r="B152" s="15" t="s">
        <v>14</v>
      </c>
      <c r="C152" s="15"/>
      <c r="D152" s="15"/>
      <c r="E152" s="15"/>
      <c r="F152" s="15"/>
      <c r="G152" s="15"/>
      <c r="H152" s="15"/>
      <c r="I152" s="15"/>
      <c r="J152" s="94" t="s">
        <v>31</v>
      </c>
      <c r="K152" s="114" t="s">
        <v>156</v>
      </c>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7" t="s">
        <v>16</v>
      </c>
      <c r="AL152" s="18" t="s">
        <v>16</v>
      </c>
      <c r="AM152" s="19"/>
      <c r="AN152" s="16" t="s">
        <v>157</v>
      </c>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row>
    <row r="153" customFormat="false" ht="12.75" hidden="false" customHeight="true" outlineLevel="0" collapsed="false">
      <c r="B153" s="20" t="n">
        <v>13</v>
      </c>
      <c r="C153" s="107" t="s">
        <v>158</v>
      </c>
      <c r="D153" s="107"/>
      <c r="E153" s="107"/>
      <c r="F153" s="107"/>
      <c r="G153" s="107"/>
      <c r="H153" s="107"/>
      <c r="I153" s="107"/>
      <c r="J153" s="20"/>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23"/>
      <c r="AL153" s="24"/>
      <c r="AM153" s="25"/>
      <c r="AN153" s="132" t="s">
        <v>159</v>
      </c>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row>
    <row r="154" customFormat="false" ht="12.75" hidden="false" customHeight="true" outlineLevel="0" collapsed="false">
      <c r="B154" s="20"/>
      <c r="C154" s="107"/>
      <c r="D154" s="107"/>
      <c r="E154" s="107"/>
      <c r="F154" s="107"/>
      <c r="G154" s="107"/>
      <c r="H154" s="107"/>
      <c r="I154" s="107"/>
      <c r="J154" s="20"/>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23"/>
      <c r="AL154" s="24"/>
      <c r="AM154" s="25"/>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row>
    <row r="155" s="90" customFormat="true" ht="12.75" hidden="false" customHeight="true" outlineLevel="0" collapsed="false">
      <c r="B155" s="20"/>
      <c r="C155" s="121"/>
      <c r="D155" s="121"/>
      <c r="E155" s="121"/>
      <c r="F155" s="121"/>
      <c r="G155" s="121"/>
      <c r="H155" s="121"/>
      <c r="I155" s="22"/>
      <c r="J155" s="94" t="s">
        <v>31</v>
      </c>
      <c r="K155" s="114" t="s">
        <v>160</v>
      </c>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7" t="s">
        <v>16</v>
      </c>
      <c r="AL155" s="18" t="s">
        <v>16</v>
      </c>
      <c r="AM155" s="19"/>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row>
    <row r="156" s="90" customFormat="true" ht="12.75" hidden="false" customHeight="false" outlineLevel="0" collapsed="false">
      <c r="B156" s="20"/>
      <c r="C156" s="121"/>
      <c r="D156" s="121"/>
      <c r="E156" s="121"/>
      <c r="F156" s="121"/>
      <c r="G156" s="121"/>
      <c r="H156" s="121"/>
      <c r="I156" s="22"/>
      <c r="J156" s="20"/>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23"/>
      <c r="AL156" s="24"/>
      <c r="AM156" s="25"/>
      <c r="AN156" s="110"/>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76"/>
    </row>
    <row r="157" s="99" customFormat="true" ht="12.75" hidden="false" customHeight="false" outlineLevel="0" collapsed="false">
      <c r="B157" s="20"/>
      <c r="C157" s="51"/>
      <c r="D157" s="51"/>
      <c r="E157" s="51"/>
      <c r="F157" s="51"/>
      <c r="G157" s="51"/>
      <c r="H157" s="51"/>
      <c r="I157" s="22"/>
      <c r="J157" s="20"/>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23"/>
      <c r="AL157" s="24"/>
      <c r="AM157" s="25"/>
      <c r="AN157" s="110"/>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76"/>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row>
    <row r="158" s="43" customFormat="true" ht="14.25" hidden="false" customHeight="true" outlineLevel="0" collapsed="false">
      <c r="B158" s="52"/>
      <c r="C158" s="53"/>
      <c r="D158" s="53"/>
      <c r="E158" s="53"/>
      <c r="F158" s="53"/>
      <c r="G158" s="53"/>
      <c r="H158" s="53"/>
      <c r="I158" s="54"/>
      <c r="J158" s="20"/>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23"/>
      <c r="AL158" s="24"/>
      <c r="AM158" s="25"/>
      <c r="AN158" s="112"/>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9"/>
    </row>
    <row r="159" s="43" customFormat="true" ht="12.75" hidden="false" customHeight="true" outlineLevel="0" collapsed="false">
      <c r="B159" s="15" t="s">
        <v>14</v>
      </c>
      <c r="C159" s="15"/>
      <c r="D159" s="15"/>
      <c r="E159" s="15"/>
      <c r="F159" s="15"/>
      <c r="G159" s="15"/>
      <c r="H159" s="15"/>
      <c r="I159" s="15"/>
      <c r="J159" s="94" t="s">
        <v>31</v>
      </c>
      <c r="K159" s="114" t="s">
        <v>161</v>
      </c>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7" t="s">
        <v>16</v>
      </c>
      <c r="AL159" s="18" t="s">
        <v>16</v>
      </c>
      <c r="AM159" s="19"/>
      <c r="AN159" s="155" t="s">
        <v>162</v>
      </c>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row>
    <row r="160" customFormat="false" ht="12.75" hidden="false" customHeight="false" outlineLevel="0" collapsed="false">
      <c r="B160" s="20" t="n">
        <v>14</v>
      </c>
      <c r="C160" s="48" t="s">
        <v>163</v>
      </c>
      <c r="D160" s="48"/>
      <c r="E160" s="48"/>
      <c r="F160" s="48"/>
      <c r="G160" s="48"/>
      <c r="H160" s="48"/>
      <c r="I160" s="48"/>
      <c r="J160" s="20"/>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23"/>
      <c r="AL160" s="24"/>
      <c r="AM160" s="2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row>
    <row r="161" s="43" customFormat="true" ht="9" hidden="false" customHeight="true" outlineLevel="0" collapsed="false">
      <c r="B161" s="20"/>
      <c r="C161" s="121"/>
      <c r="D161" s="121"/>
      <c r="E161" s="121"/>
      <c r="F161" s="121"/>
      <c r="G161" s="121"/>
      <c r="H161" s="121"/>
      <c r="I161" s="22"/>
      <c r="J161" s="20"/>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23"/>
      <c r="AL161" s="24"/>
      <c r="AM161" s="2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row>
    <row r="162" s="43" customFormat="true" ht="12.75" hidden="false" customHeight="true" outlineLevel="0" collapsed="false">
      <c r="B162" s="20"/>
      <c r="C162" s="121"/>
      <c r="D162" s="121"/>
      <c r="E162" s="121"/>
      <c r="F162" s="121"/>
      <c r="G162" s="121"/>
      <c r="H162" s="121"/>
      <c r="I162" s="22"/>
      <c r="J162" s="94" t="s">
        <v>31</v>
      </c>
      <c r="K162" s="114" t="s">
        <v>164</v>
      </c>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7" t="s">
        <v>16</v>
      </c>
      <c r="AL162" s="18" t="s">
        <v>16</v>
      </c>
      <c r="AM162" s="19"/>
      <c r="AN162" s="111" t="s">
        <v>165</v>
      </c>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row>
    <row r="163" s="43" customFormat="true" ht="12.75" hidden="false" customHeight="false" outlineLevel="0" collapsed="false">
      <c r="B163" s="20"/>
      <c r="C163" s="121"/>
      <c r="D163" s="121"/>
      <c r="E163" s="121"/>
      <c r="F163" s="121"/>
      <c r="G163" s="121"/>
      <c r="H163" s="121"/>
      <c r="I163" s="22"/>
      <c r="J163" s="20"/>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23"/>
      <c r="AL163" s="24"/>
      <c r="AM163" s="25"/>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row>
    <row r="164" s="121" customFormat="true" ht="12.75" hidden="false" customHeight="false" outlineLevel="0" collapsed="false">
      <c r="B164" s="20"/>
      <c r="I164" s="22"/>
      <c r="J164" s="20"/>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23"/>
      <c r="AL164" s="24"/>
      <c r="AM164" s="25"/>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row>
    <row r="165" s="43" customFormat="true" ht="12.75" hidden="false" customHeight="false" outlineLevel="0" collapsed="false">
      <c r="B165" s="20"/>
      <c r="C165" s="121"/>
      <c r="D165" s="121"/>
      <c r="E165" s="121"/>
      <c r="F165" s="121"/>
      <c r="G165" s="121"/>
      <c r="H165" s="121"/>
      <c r="I165" s="22"/>
      <c r="J165" s="94" t="s">
        <v>31</v>
      </c>
      <c r="K165" s="153" t="s">
        <v>166</v>
      </c>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96" t="s">
        <v>16</v>
      </c>
      <c r="AL165" s="97" t="s">
        <v>16</v>
      </c>
      <c r="AM165" s="98" t="s">
        <v>16</v>
      </c>
      <c r="AN165" s="15" t="s">
        <v>167</v>
      </c>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row>
    <row r="166" s="43" customFormat="true" ht="12.75" hidden="false" customHeight="false" outlineLevel="0" collapsed="false">
      <c r="B166" s="20"/>
      <c r="C166" s="121"/>
      <c r="D166" s="121"/>
      <c r="E166" s="121"/>
      <c r="F166" s="121"/>
      <c r="G166" s="121"/>
      <c r="H166" s="121"/>
      <c r="I166" s="22"/>
      <c r="J166" s="20"/>
      <c r="K166" s="121" t="s">
        <v>110</v>
      </c>
      <c r="L166" s="48" t="s">
        <v>168</v>
      </c>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3"/>
      <c r="AL166" s="24"/>
      <c r="AM166" s="25"/>
      <c r="AN166" s="26" t="s">
        <v>169</v>
      </c>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row>
    <row r="167" customFormat="false" ht="12.75" hidden="false" customHeight="true" outlineLevel="0" collapsed="false">
      <c r="B167" s="20"/>
      <c r="C167" s="51"/>
      <c r="D167" s="51"/>
      <c r="E167" s="51"/>
      <c r="F167" s="51"/>
      <c r="G167" s="51"/>
      <c r="H167" s="51"/>
      <c r="I167" s="22"/>
      <c r="J167" s="20"/>
      <c r="K167" s="51" t="s">
        <v>112</v>
      </c>
      <c r="L167" s="50" t="s">
        <v>170</v>
      </c>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23"/>
      <c r="AL167" s="24"/>
      <c r="AM167" s="25"/>
      <c r="AN167" s="20"/>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22"/>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row>
    <row r="168" customFormat="false" ht="12.75" hidden="false" customHeight="false" outlineLevel="0" collapsed="false">
      <c r="B168" s="20"/>
      <c r="C168" s="51"/>
      <c r="D168" s="51"/>
      <c r="E168" s="51"/>
      <c r="F168" s="51"/>
      <c r="G168" s="51"/>
      <c r="H168" s="51"/>
      <c r="I168" s="22"/>
      <c r="J168" s="20"/>
      <c r="K168" s="51"/>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3"/>
      <c r="AL168" s="24"/>
      <c r="AM168" s="25"/>
      <c r="AN168" s="20"/>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22"/>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row>
    <row r="169" customFormat="false" ht="12.75" hidden="false" customHeight="false" outlineLevel="0" collapsed="false">
      <c r="B169" s="20"/>
      <c r="C169" s="51"/>
      <c r="D169" s="51"/>
      <c r="E169" s="51"/>
      <c r="F169" s="51"/>
      <c r="G169" s="51"/>
      <c r="H169" s="51"/>
      <c r="I169" s="22"/>
      <c r="J169" s="20"/>
      <c r="K169" s="51" t="s">
        <v>114</v>
      </c>
      <c r="L169" s="48" t="s">
        <v>171</v>
      </c>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23"/>
      <c r="AL169" s="24"/>
      <c r="AM169" s="25"/>
      <c r="AN169" s="20"/>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22"/>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row>
    <row r="170" s="43" customFormat="true" ht="12.75" hidden="false" customHeight="false" outlineLevel="0" collapsed="false">
      <c r="B170" s="20"/>
      <c r="C170" s="121"/>
      <c r="D170" s="121"/>
      <c r="E170" s="121"/>
      <c r="F170" s="121"/>
      <c r="G170" s="121"/>
      <c r="H170" s="121"/>
      <c r="I170" s="22"/>
      <c r="J170" s="20"/>
      <c r="K170" s="121"/>
      <c r="L170" s="121" t="s">
        <v>34</v>
      </c>
      <c r="M170" s="48" t="s">
        <v>172</v>
      </c>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23"/>
      <c r="AL170" s="24"/>
      <c r="AM170" s="25"/>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row>
    <row r="171" customFormat="false" ht="12.75" hidden="false" customHeight="false" outlineLevel="0" collapsed="false">
      <c r="B171" s="20"/>
      <c r="C171" s="121"/>
      <c r="D171" s="121"/>
      <c r="E171" s="121"/>
      <c r="F171" s="121"/>
      <c r="G171" s="121"/>
      <c r="H171" s="121"/>
      <c r="I171" s="22"/>
      <c r="J171" s="20"/>
      <c r="K171" s="121"/>
      <c r="L171" s="156" t="s">
        <v>57</v>
      </c>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57" t="s">
        <v>55</v>
      </c>
      <c r="AK171" s="23"/>
      <c r="AL171" s="24"/>
      <c r="AM171" s="25"/>
      <c r="AN171" s="110"/>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76"/>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row>
    <row r="172" s="90" customFormat="true" ht="8.25" hidden="false" customHeight="true" outlineLevel="0" collapsed="false">
      <c r="B172" s="20"/>
      <c r="C172" s="121"/>
      <c r="D172" s="121"/>
      <c r="E172" s="121"/>
      <c r="F172" s="121"/>
      <c r="G172" s="121"/>
      <c r="H172" s="121"/>
      <c r="I172" s="22"/>
      <c r="J172" s="52"/>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4"/>
      <c r="AK172" s="23"/>
      <c r="AL172" s="24"/>
      <c r="AM172" s="25"/>
      <c r="AN172" s="112"/>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9"/>
    </row>
    <row r="173" s="43" customFormat="true" ht="12.75" hidden="false" customHeight="true" outlineLevel="0" collapsed="false">
      <c r="B173" s="20"/>
      <c r="C173" s="121"/>
      <c r="D173" s="121"/>
      <c r="E173" s="121"/>
      <c r="F173" s="121"/>
      <c r="G173" s="121"/>
      <c r="H173" s="121"/>
      <c r="I173" s="22"/>
      <c r="J173" s="94" t="s">
        <v>31</v>
      </c>
      <c r="K173" s="114" t="s">
        <v>173</v>
      </c>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96" t="s">
        <v>16</v>
      </c>
      <c r="AL173" s="97" t="s">
        <v>16</v>
      </c>
      <c r="AM173" s="98" t="s">
        <v>16</v>
      </c>
      <c r="AN173" s="15" t="s">
        <v>174</v>
      </c>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row>
    <row r="174" s="43" customFormat="true" ht="12.75" hidden="false" customHeight="false" outlineLevel="0" collapsed="false">
      <c r="B174" s="20"/>
      <c r="C174" s="121"/>
      <c r="D174" s="121"/>
      <c r="E174" s="121"/>
      <c r="F174" s="121"/>
      <c r="G174" s="121"/>
      <c r="H174" s="121"/>
      <c r="I174" s="22"/>
      <c r="J174" s="20"/>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23"/>
      <c r="AL174" s="24"/>
      <c r="AM174" s="25"/>
      <c r="AN174" s="26" t="s">
        <v>175</v>
      </c>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row>
    <row r="175" s="121" customFormat="true" ht="12.75" hidden="false" customHeight="false" outlineLevel="0" collapsed="false">
      <c r="B175" s="20"/>
      <c r="I175" s="22"/>
      <c r="J175" s="52"/>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23"/>
      <c r="AL175" s="24"/>
      <c r="AM175" s="25"/>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row>
    <row r="176" customFormat="false" ht="12.75" hidden="false" customHeight="true" outlineLevel="0" collapsed="false">
      <c r="B176" s="20"/>
      <c r="C176" s="121"/>
      <c r="D176" s="121"/>
      <c r="E176" s="121"/>
      <c r="F176" s="121"/>
      <c r="G176" s="121"/>
      <c r="H176" s="121"/>
      <c r="I176" s="22"/>
      <c r="J176" s="31" t="s">
        <v>176</v>
      </c>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96" t="s">
        <v>16</v>
      </c>
      <c r="AL176" s="97" t="s">
        <v>16</v>
      </c>
      <c r="AM176" s="98" t="s">
        <v>16</v>
      </c>
      <c r="AN176" s="15" t="s">
        <v>174</v>
      </c>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row>
    <row r="177" customFormat="false" ht="12.75" hidden="false" customHeight="false" outlineLevel="0" collapsed="false">
      <c r="B177" s="20"/>
      <c r="C177" s="121"/>
      <c r="D177" s="121"/>
      <c r="E177" s="121"/>
      <c r="F177" s="121"/>
      <c r="G177" s="121"/>
      <c r="H177" s="121"/>
      <c r="I177" s="22"/>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23"/>
      <c r="AL177" s="24"/>
      <c r="AM177" s="25"/>
      <c r="AN177" s="26" t="s">
        <v>175</v>
      </c>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row>
    <row r="178" s="90" customFormat="true" ht="12.75" hidden="false" customHeight="false" outlineLevel="0" collapsed="false">
      <c r="B178" s="20"/>
      <c r="C178" s="121"/>
      <c r="D178" s="121"/>
      <c r="E178" s="121"/>
      <c r="F178" s="121"/>
      <c r="G178" s="121"/>
      <c r="H178" s="121"/>
      <c r="I178" s="22"/>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23"/>
      <c r="AL178" s="24"/>
      <c r="AM178" s="25"/>
      <c r="AN178" s="112"/>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9"/>
    </row>
    <row r="179" customFormat="false" ht="12.75" hidden="false" customHeight="true" outlineLevel="0" collapsed="false">
      <c r="B179" s="149"/>
      <c r="C179" s="149"/>
      <c r="D179" s="149"/>
      <c r="E179" s="149"/>
      <c r="F179" s="149"/>
      <c r="G179" s="149"/>
      <c r="H179" s="149"/>
      <c r="I179" s="149"/>
      <c r="J179" s="94" t="s">
        <v>31</v>
      </c>
      <c r="K179" s="95" t="s">
        <v>177</v>
      </c>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17" t="s">
        <v>16</v>
      </c>
      <c r="AL179" s="18" t="s">
        <v>16</v>
      </c>
      <c r="AM179" s="19"/>
      <c r="AN179" s="26" t="s">
        <v>178</v>
      </c>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row>
    <row r="180" customFormat="false" ht="12.75" hidden="false" customHeight="false" outlineLevel="0" collapsed="false">
      <c r="B180" s="149"/>
      <c r="C180" s="149"/>
      <c r="D180" s="149"/>
      <c r="E180" s="149"/>
      <c r="F180" s="149"/>
      <c r="G180" s="149"/>
      <c r="H180" s="149"/>
      <c r="I180" s="149"/>
      <c r="J180" s="110"/>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23"/>
      <c r="AL180" s="24"/>
      <c r="AM180" s="25"/>
      <c r="AN180" s="26" t="s">
        <v>179</v>
      </c>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row>
    <row r="181" s="51" customFormat="true" ht="12.75" hidden="false" customHeight="false" outlineLevel="0" collapsed="false">
      <c r="B181" s="20"/>
      <c r="C181" s="121"/>
      <c r="D181" s="121"/>
      <c r="E181" s="121"/>
      <c r="F181" s="121"/>
      <c r="G181" s="121"/>
      <c r="H181" s="121"/>
      <c r="I181" s="22"/>
      <c r="J181" s="20"/>
      <c r="K181" s="121" t="s">
        <v>34</v>
      </c>
      <c r="L181" s="48" t="s">
        <v>180</v>
      </c>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23"/>
      <c r="AL181" s="24"/>
      <c r="AM181" s="25"/>
      <c r="AN181" s="20"/>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22"/>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row>
    <row r="182" s="51" customFormat="true" ht="7.5" hidden="false" customHeight="true" outlineLevel="0" collapsed="false">
      <c r="B182" s="52"/>
      <c r="C182" s="53"/>
      <c r="D182" s="53"/>
      <c r="E182" s="53"/>
      <c r="F182" s="53"/>
      <c r="G182" s="53"/>
      <c r="H182" s="53"/>
      <c r="I182" s="54"/>
      <c r="J182" s="20"/>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22"/>
      <c r="AK182" s="23"/>
      <c r="AL182" s="24"/>
      <c r="AM182" s="25"/>
      <c r="AN182" s="52"/>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4"/>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row>
    <row r="183" customFormat="false" ht="12.75" hidden="false" customHeight="true" outlineLevel="0" collapsed="false">
      <c r="B183" s="55" t="s">
        <v>14</v>
      </c>
      <c r="C183" s="28"/>
      <c r="D183" s="28"/>
      <c r="E183" s="28"/>
      <c r="F183" s="28"/>
      <c r="G183" s="28"/>
      <c r="H183" s="28"/>
      <c r="I183" s="29"/>
      <c r="J183" s="94" t="s">
        <v>31</v>
      </c>
      <c r="K183" s="120" t="s">
        <v>181</v>
      </c>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96" t="s">
        <v>16</v>
      </c>
      <c r="AL183" s="97" t="s">
        <v>16</v>
      </c>
      <c r="AM183" s="98" t="s">
        <v>16</v>
      </c>
      <c r="AN183" s="16" t="s">
        <v>182</v>
      </c>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row>
    <row r="184" customFormat="false" ht="12.75" hidden="false" customHeight="true" outlineLevel="0" collapsed="false">
      <c r="B184" s="100" t="n">
        <v>15</v>
      </c>
      <c r="C184" s="150" t="s">
        <v>183</v>
      </c>
      <c r="D184" s="150"/>
      <c r="E184" s="150"/>
      <c r="F184" s="150"/>
      <c r="G184" s="150"/>
      <c r="H184" s="150"/>
      <c r="I184" s="150"/>
      <c r="J184" s="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23"/>
      <c r="AL184" s="24"/>
      <c r="AM184" s="25"/>
      <c r="AN184" s="132" t="s">
        <v>184</v>
      </c>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row>
    <row r="185" customFormat="false" ht="12.75" hidden="false" customHeight="true" outlineLevel="0" collapsed="false">
      <c r="B185" s="45" t="s">
        <v>185</v>
      </c>
      <c r="C185" s="150"/>
      <c r="D185" s="150"/>
      <c r="E185" s="150"/>
      <c r="F185" s="150"/>
      <c r="G185" s="150"/>
      <c r="H185" s="150"/>
      <c r="I185" s="150"/>
      <c r="J185" s="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23"/>
      <c r="AL185" s="24"/>
      <c r="AM185" s="25"/>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row>
    <row r="186" customFormat="false" ht="14.25" hidden="false" customHeight="true" outlineLevel="0" collapsed="false">
      <c r="B186" s="56" t="s">
        <v>185</v>
      </c>
      <c r="C186" s="150"/>
      <c r="D186" s="150"/>
      <c r="E186" s="150"/>
      <c r="F186" s="150"/>
      <c r="G186" s="150"/>
      <c r="H186" s="150"/>
      <c r="I186" s="150"/>
      <c r="J186" s="52"/>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4"/>
      <c r="AK186" s="63"/>
      <c r="AL186" s="64"/>
      <c r="AM186" s="6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row>
    <row r="187" customFormat="false" ht="12.75" hidden="false" customHeight="true" outlineLevel="0" collapsed="false">
      <c r="B187" s="15" t="s">
        <v>25</v>
      </c>
      <c r="C187" s="15"/>
      <c r="D187" s="15"/>
      <c r="E187" s="15"/>
      <c r="F187" s="15"/>
      <c r="G187" s="15"/>
      <c r="H187" s="15"/>
      <c r="I187" s="15"/>
      <c r="J187" s="94" t="s">
        <v>31</v>
      </c>
      <c r="K187" s="114" t="s">
        <v>186</v>
      </c>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7" t="s">
        <v>16</v>
      </c>
      <c r="AL187" s="18" t="s">
        <v>16</v>
      </c>
      <c r="AM187" s="19"/>
      <c r="AN187" s="16" t="s">
        <v>187</v>
      </c>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row>
    <row r="188" customFormat="false" ht="12.75" hidden="false" customHeight="true" outlineLevel="0" collapsed="false">
      <c r="B188" s="20" t="s">
        <v>188</v>
      </c>
      <c r="C188" s="121"/>
      <c r="D188" s="107" t="s">
        <v>189</v>
      </c>
      <c r="E188" s="107"/>
      <c r="F188" s="107"/>
      <c r="G188" s="107"/>
      <c r="H188" s="107"/>
      <c r="I188" s="107"/>
      <c r="J188" s="20"/>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23"/>
      <c r="AL188" s="24"/>
      <c r="AM188" s="25"/>
      <c r="AN188" s="110"/>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76"/>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row>
    <row r="189" customFormat="false" ht="12.75" hidden="false" customHeight="false" outlineLevel="0" collapsed="false">
      <c r="B189" s="45" t="s">
        <v>190</v>
      </c>
      <c r="C189" s="121"/>
      <c r="D189" s="107"/>
      <c r="E189" s="107"/>
      <c r="F189" s="107"/>
      <c r="G189" s="107"/>
      <c r="H189" s="107"/>
      <c r="I189" s="107"/>
      <c r="J189" s="52"/>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23"/>
      <c r="AL189" s="24"/>
      <c r="AM189" s="25"/>
      <c r="AN189" s="52"/>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4"/>
      <c r="BN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row>
    <row r="190" customFormat="false" ht="12.75" hidden="false" customHeight="true" outlineLevel="0" collapsed="false">
      <c r="B190" s="45" t="s">
        <v>190</v>
      </c>
      <c r="C190" s="121"/>
      <c r="D190" s="107"/>
      <c r="E190" s="107"/>
      <c r="F190" s="107"/>
      <c r="G190" s="107"/>
      <c r="H190" s="107"/>
      <c r="I190" s="107"/>
      <c r="J190" s="113" t="s">
        <v>31</v>
      </c>
      <c r="K190" s="158" t="s">
        <v>191</v>
      </c>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7" t="s">
        <v>16</v>
      </c>
      <c r="AL190" s="18" t="s">
        <v>16</v>
      </c>
      <c r="AM190" s="19"/>
      <c r="AN190" s="16" t="s">
        <v>192</v>
      </c>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row>
    <row r="191" customFormat="false" ht="14.25" hidden="false" customHeight="true" outlineLevel="0" collapsed="false">
      <c r="B191" s="20"/>
      <c r="C191" s="121"/>
      <c r="D191" s="107"/>
      <c r="E191" s="107"/>
      <c r="F191" s="107"/>
      <c r="G191" s="107"/>
      <c r="H191" s="107"/>
      <c r="I191" s="107"/>
      <c r="J191" s="159"/>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23"/>
      <c r="AL191" s="24"/>
      <c r="AM191" s="25"/>
      <c r="AN191" s="110"/>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76"/>
    </row>
    <row r="192" customFormat="false" ht="12.75" hidden="false" customHeight="true" outlineLevel="0" collapsed="false">
      <c r="B192" s="20"/>
      <c r="C192" s="121"/>
      <c r="D192" s="107"/>
      <c r="E192" s="107"/>
      <c r="F192" s="107"/>
      <c r="G192" s="107"/>
      <c r="H192" s="107"/>
      <c r="I192" s="107"/>
      <c r="J192" s="100"/>
      <c r="K192" s="117" t="s">
        <v>34</v>
      </c>
      <c r="L192" s="160" t="s">
        <v>193</v>
      </c>
      <c r="M192" s="160"/>
      <c r="N192" s="160"/>
      <c r="O192" s="160"/>
      <c r="P192" s="160"/>
      <c r="Q192" s="160"/>
      <c r="R192" s="160"/>
      <c r="S192" s="73"/>
      <c r="T192" s="73"/>
      <c r="U192" s="73"/>
      <c r="V192" s="73"/>
      <c r="W192" s="73"/>
      <c r="X192" s="73"/>
      <c r="Y192" s="73"/>
      <c r="Z192" s="73"/>
      <c r="AA192" s="73"/>
      <c r="AB192" s="73"/>
      <c r="AC192" s="73"/>
      <c r="AD192" s="73"/>
      <c r="AE192" s="131" t="s">
        <v>55</v>
      </c>
      <c r="AF192" s="117"/>
      <c r="AG192" s="117"/>
      <c r="AH192" s="117"/>
      <c r="AI192" s="117"/>
      <c r="AJ192" s="102"/>
      <c r="AK192" s="23"/>
      <c r="AL192" s="24"/>
      <c r="AM192" s="25"/>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row>
    <row r="193" s="101" customFormat="true" ht="6" hidden="false" customHeight="true" outlineLevel="0" collapsed="false">
      <c r="B193" s="103"/>
      <c r="C193" s="104"/>
      <c r="D193" s="104"/>
      <c r="E193" s="104"/>
      <c r="F193" s="104"/>
      <c r="G193" s="104"/>
      <c r="H193" s="104"/>
      <c r="I193" s="105"/>
      <c r="J193" s="103"/>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5"/>
      <c r="AK193" s="23"/>
      <c r="AL193" s="24"/>
      <c r="AM193" s="25"/>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row>
    <row r="194" customFormat="false" ht="12.75" hidden="false" customHeight="true" outlineLevel="0" collapsed="false">
      <c r="B194" s="15" t="s">
        <v>28</v>
      </c>
      <c r="C194" s="15"/>
      <c r="D194" s="15"/>
      <c r="E194" s="15"/>
      <c r="F194" s="15"/>
      <c r="G194" s="15"/>
      <c r="H194" s="15"/>
      <c r="I194" s="15"/>
      <c r="J194" s="155" t="s">
        <v>194</v>
      </c>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96" t="s">
        <v>16</v>
      </c>
      <c r="AL194" s="97" t="s">
        <v>16</v>
      </c>
      <c r="AM194" s="98" t="s">
        <v>16</v>
      </c>
      <c r="AN194" s="16" t="s">
        <v>195</v>
      </c>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row>
    <row r="195" customFormat="false" ht="12.75" hidden="false" customHeight="true" outlineLevel="0" collapsed="false">
      <c r="B195" s="20" t="s">
        <v>196</v>
      </c>
      <c r="C195" s="121"/>
      <c r="D195" s="107" t="s">
        <v>197</v>
      </c>
      <c r="E195" s="107"/>
      <c r="F195" s="107"/>
      <c r="G195" s="107"/>
      <c r="H195" s="107"/>
      <c r="I195" s="107"/>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23"/>
      <c r="AL195" s="24"/>
      <c r="AM195" s="25"/>
      <c r="AN195" s="110"/>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76"/>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row>
    <row r="196" customFormat="false" ht="12.75" hidden="false" customHeight="true" outlineLevel="0" collapsed="false">
      <c r="B196" s="45" t="s">
        <v>190</v>
      </c>
      <c r="C196" s="121"/>
      <c r="D196" s="107"/>
      <c r="E196" s="107"/>
      <c r="F196" s="107"/>
      <c r="G196" s="107"/>
      <c r="H196" s="107"/>
      <c r="I196" s="107"/>
      <c r="J196" s="94" t="s">
        <v>31</v>
      </c>
      <c r="K196" s="120" t="s">
        <v>198</v>
      </c>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96" t="s">
        <v>16</v>
      </c>
      <c r="AL196" s="97" t="s">
        <v>16</v>
      </c>
      <c r="AM196" s="98" t="s">
        <v>16</v>
      </c>
      <c r="AN196" s="16" t="s">
        <v>199</v>
      </c>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row>
    <row r="197" customFormat="false" ht="14.25" hidden="false" customHeight="true" outlineLevel="0" collapsed="false">
      <c r="B197" s="20"/>
      <c r="C197" s="121"/>
      <c r="D197" s="107"/>
      <c r="E197" s="107"/>
      <c r="F197" s="107"/>
      <c r="G197" s="107"/>
      <c r="H197" s="107"/>
      <c r="I197" s="107"/>
      <c r="J197" s="11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23"/>
      <c r="AL197" s="24"/>
      <c r="AM197" s="25"/>
      <c r="AN197" s="110"/>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76"/>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row>
    <row r="198" customFormat="false" ht="15" hidden="false" customHeight="true" outlineLevel="0" collapsed="false">
      <c r="B198" s="20"/>
      <c r="C198" s="121"/>
      <c r="D198" s="121"/>
      <c r="E198" s="121"/>
      <c r="F198" s="121"/>
      <c r="G198" s="121"/>
      <c r="H198" s="121"/>
      <c r="I198" s="22"/>
      <c r="J198" s="110"/>
      <c r="K198" s="117" t="s">
        <v>34</v>
      </c>
      <c r="L198" s="161" t="s">
        <v>193</v>
      </c>
      <c r="M198" s="104"/>
      <c r="N198" s="104"/>
      <c r="O198" s="104"/>
      <c r="P198" s="104"/>
      <c r="Q198" s="104"/>
      <c r="R198" s="104"/>
      <c r="S198" s="73"/>
      <c r="T198" s="73"/>
      <c r="U198" s="73"/>
      <c r="V198" s="73"/>
      <c r="W198" s="73"/>
      <c r="X198" s="73"/>
      <c r="Y198" s="73"/>
      <c r="Z198" s="73"/>
      <c r="AA198" s="73"/>
      <c r="AB198" s="73"/>
      <c r="AC198" s="73"/>
      <c r="AD198" s="73"/>
      <c r="AE198" s="131" t="s">
        <v>55</v>
      </c>
      <c r="AF198" s="117"/>
      <c r="AG198" s="117"/>
      <c r="AH198" s="117"/>
      <c r="AI198" s="117"/>
      <c r="AJ198" s="102"/>
      <c r="AK198" s="23"/>
      <c r="AL198" s="24"/>
      <c r="AM198" s="25"/>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row>
    <row r="199" customFormat="false" ht="12.75" hidden="false" customHeight="true" outlineLevel="0" collapsed="false">
      <c r="B199" s="20"/>
      <c r="C199" s="121"/>
      <c r="D199" s="121"/>
      <c r="E199" s="121"/>
      <c r="F199" s="121"/>
      <c r="G199" s="121"/>
      <c r="H199" s="121"/>
      <c r="I199" s="22"/>
      <c r="J199" s="94" t="s">
        <v>31</v>
      </c>
      <c r="K199" s="114" t="s">
        <v>200</v>
      </c>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96" t="s">
        <v>16</v>
      </c>
      <c r="AL199" s="97" t="s">
        <v>16</v>
      </c>
      <c r="AM199" s="98" t="s">
        <v>16</v>
      </c>
      <c r="AN199" s="16" t="s">
        <v>201</v>
      </c>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row>
    <row r="200" customFormat="false" ht="12.75" hidden="false" customHeight="false" outlineLevel="0" collapsed="false">
      <c r="B200" s="20"/>
      <c r="C200" s="121"/>
      <c r="D200" s="121"/>
      <c r="E200" s="121"/>
      <c r="F200" s="121"/>
      <c r="G200" s="121"/>
      <c r="H200" s="121"/>
      <c r="I200" s="22"/>
      <c r="J200" s="20"/>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23"/>
      <c r="AL200" s="24"/>
      <c r="AM200" s="25"/>
      <c r="AN200" s="110"/>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76"/>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row>
    <row r="201" s="101" customFormat="true" ht="14.25" hidden="false" customHeight="true" outlineLevel="0" collapsed="false">
      <c r="B201" s="100"/>
      <c r="C201" s="117"/>
      <c r="D201" s="117"/>
      <c r="E201" s="117"/>
      <c r="F201" s="117"/>
      <c r="G201" s="117"/>
      <c r="H201" s="117"/>
      <c r="I201" s="102"/>
      <c r="J201" s="52"/>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23"/>
      <c r="AL201" s="24"/>
      <c r="AM201" s="25"/>
      <c r="AN201" s="52"/>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4"/>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row>
    <row r="202" customFormat="false" ht="12.75" hidden="false" customHeight="true" outlineLevel="0" collapsed="false">
      <c r="B202" s="20"/>
      <c r="C202" s="121"/>
      <c r="D202" s="121"/>
      <c r="E202" s="121"/>
      <c r="F202" s="121"/>
      <c r="G202" s="121"/>
      <c r="H202" s="121"/>
      <c r="I202" s="22"/>
      <c r="J202" s="94" t="s">
        <v>31</v>
      </c>
      <c r="K202" s="114" t="s">
        <v>202</v>
      </c>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96" t="s">
        <v>16</v>
      </c>
      <c r="AL202" s="97" t="s">
        <v>16</v>
      </c>
      <c r="AM202" s="98" t="s">
        <v>16</v>
      </c>
      <c r="AN202" s="16" t="s">
        <v>203</v>
      </c>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row>
    <row r="203" customFormat="false" ht="12.75" hidden="false" customHeight="false" outlineLevel="0" collapsed="false">
      <c r="B203" s="20"/>
      <c r="C203" s="121"/>
      <c r="D203" s="121"/>
      <c r="E203" s="121"/>
      <c r="F203" s="121"/>
      <c r="G203" s="121"/>
      <c r="H203" s="121"/>
      <c r="I203" s="22"/>
      <c r="J203" s="20"/>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23"/>
      <c r="AL203" s="24"/>
      <c r="AM203" s="25"/>
      <c r="AN203" s="110"/>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76"/>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row>
    <row r="204" customFormat="false" ht="6.75" hidden="false" customHeight="true" outlineLevel="0" collapsed="false">
      <c r="B204" s="52"/>
      <c r="C204" s="53"/>
      <c r="D204" s="53"/>
      <c r="E204" s="53"/>
      <c r="F204" s="53"/>
      <c r="G204" s="53"/>
      <c r="H204" s="53"/>
      <c r="I204" s="54"/>
      <c r="J204" s="52"/>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23"/>
      <c r="AL204" s="24"/>
      <c r="AM204" s="25"/>
      <c r="AN204" s="112"/>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9"/>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row>
    <row r="205" customFormat="false" ht="17.25" hidden="false" customHeight="true" outlineLevel="0" collapsed="false">
      <c r="B205" s="27" t="n">
        <v>17</v>
      </c>
      <c r="C205" s="153" t="s">
        <v>204</v>
      </c>
      <c r="D205" s="153"/>
      <c r="E205" s="153"/>
      <c r="F205" s="153"/>
      <c r="G205" s="153"/>
      <c r="H205" s="153"/>
      <c r="I205" s="153"/>
      <c r="J205" s="15" t="s">
        <v>25</v>
      </c>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7" t="s">
        <v>16</v>
      </c>
      <c r="AL205" s="18" t="s">
        <v>16</v>
      </c>
      <c r="AM205" s="19"/>
      <c r="AN205" s="16" t="s">
        <v>205</v>
      </c>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row>
    <row r="206" customFormat="false" ht="17.25" hidden="false" customHeight="true" outlineLevel="0" collapsed="false">
      <c r="B206" s="20"/>
      <c r="C206" s="121"/>
      <c r="D206" s="121"/>
      <c r="E206" s="121"/>
      <c r="F206" s="121"/>
      <c r="G206" s="121"/>
      <c r="H206" s="121"/>
      <c r="I206" s="22"/>
      <c r="J206" s="47" t="s">
        <v>31</v>
      </c>
      <c r="K206" s="150" t="s">
        <v>206</v>
      </c>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23"/>
      <c r="AL206" s="24"/>
      <c r="AM206" s="25"/>
      <c r="AN206" s="20"/>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22"/>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row>
    <row r="207" customFormat="false" ht="12.75" hidden="false" customHeight="false" outlineLevel="0" collapsed="false">
      <c r="B207" s="20"/>
      <c r="C207" s="121"/>
      <c r="D207" s="121"/>
      <c r="E207" s="121"/>
      <c r="F207" s="121"/>
      <c r="G207" s="121"/>
      <c r="H207" s="121"/>
      <c r="I207" s="22"/>
      <c r="J207" s="52"/>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23"/>
      <c r="AL207" s="24"/>
      <c r="AM207" s="25"/>
      <c r="AN207" s="52"/>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4"/>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row>
    <row r="208" customFormat="false" ht="12.75" hidden="false" customHeight="true" outlineLevel="0" collapsed="false">
      <c r="B208" s="20"/>
      <c r="C208" s="121"/>
      <c r="D208" s="121"/>
      <c r="E208" s="121"/>
      <c r="F208" s="121"/>
      <c r="G208" s="121"/>
      <c r="H208" s="121"/>
      <c r="I208" s="22"/>
      <c r="J208" s="15" t="s">
        <v>28</v>
      </c>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96" t="s">
        <v>16</v>
      </c>
      <c r="AL208" s="97" t="s">
        <v>16</v>
      </c>
      <c r="AM208" s="98" t="s">
        <v>16</v>
      </c>
      <c r="AN208" s="16" t="s">
        <v>207</v>
      </c>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row>
    <row r="209" customFormat="false" ht="12.75" hidden="false" customHeight="true" outlineLevel="0" collapsed="false">
      <c r="B209" s="20"/>
      <c r="C209" s="121"/>
      <c r="D209" s="121"/>
      <c r="E209" s="121"/>
      <c r="F209" s="121"/>
      <c r="G209" s="121"/>
      <c r="H209" s="121"/>
      <c r="I209" s="22"/>
      <c r="J209" s="47" t="s">
        <v>31</v>
      </c>
      <c r="K209" s="150" t="s">
        <v>208</v>
      </c>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23"/>
      <c r="AL209" s="24"/>
      <c r="AM209" s="25"/>
      <c r="AN209" s="20"/>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22"/>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row>
    <row r="210" customFormat="false" ht="12.75" hidden="false" customHeight="false" outlineLevel="0" collapsed="false">
      <c r="B210" s="20"/>
      <c r="C210" s="121"/>
      <c r="D210" s="121"/>
      <c r="E210" s="121"/>
      <c r="F210" s="121"/>
      <c r="G210" s="121"/>
      <c r="H210" s="121"/>
      <c r="I210" s="22"/>
      <c r="J210" s="2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23"/>
      <c r="AL210" s="24"/>
      <c r="AM210" s="25"/>
      <c r="AN210" s="20"/>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22"/>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row>
    <row r="211" customFormat="false" ht="12.75" hidden="false" customHeight="false" outlineLevel="0" collapsed="false">
      <c r="B211" s="20"/>
      <c r="C211" s="51"/>
      <c r="D211" s="51"/>
      <c r="E211" s="51"/>
      <c r="F211" s="51"/>
      <c r="G211" s="51"/>
      <c r="H211" s="51"/>
      <c r="I211" s="22"/>
      <c r="J211" s="2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23"/>
      <c r="AL211" s="24"/>
      <c r="AM211" s="25"/>
      <c r="AN211" s="20"/>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22"/>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row>
    <row r="212" customFormat="false" ht="5.25" hidden="false" customHeight="true" outlineLevel="0" collapsed="false">
      <c r="B212" s="20"/>
      <c r="C212" s="121"/>
      <c r="D212" s="121"/>
      <c r="E212" s="121"/>
      <c r="F212" s="121"/>
      <c r="G212" s="121"/>
      <c r="H212" s="121"/>
      <c r="I212" s="22"/>
      <c r="J212" s="52"/>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23"/>
      <c r="AL212" s="24"/>
      <c r="AM212" s="25"/>
      <c r="AN212" s="52"/>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4"/>
      <c r="BN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row>
    <row r="213" customFormat="false" ht="15" hidden="false" customHeight="true" outlineLevel="0" collapsed="false">
      <c r="B213" s="149"/>
      <c r="C213" s="149"/>
      <c r="D213" s="149"/>
      <c r="E213" s="149"/>
      <c r="F213" s="149"/>
      <c r="G213" s="149"/>
      <c r="H213" s="149"/>
      <c r="I213" s="149"/>
      <c r="J213" s="15" t="s">
        <v>14</v>
      </c>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7" t="s">
        <v>16</v>
      </c>
      <c r="AL213" s="18" t="s">
        <v>16</v>
      </c>
      <c r="AM213" s="19"/>
      <c r="AN213" s="15" t="s">
        <v>209</v>
      </c>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row>
    <row r="214" customFormat="false" ht="15" hidden="false" customHeight="true" outlineLevel="0" collapsed="false">
      <c r="B214" s="149"/>
      <c r="C214" s="149"/>
      <c r="D214" s="149"/>
      <c r="E214" s="149"/>
      <c r="F214" s="149"/>
      <c r="G214" s="149"/>
      <c r="H214" s="149"/>
      <c r="I214" s="149"/>
      <c r="J214" s="47" t="s">
        <v>31</v>
      </c>
      <c r="K214" s="150" t="s">
        <v>210</v>
      </c>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23"/>
      <c r="AL214" s="24"/>
      <c r="AM214" s="25"/>
      <c r="AN214" s="26" t="s">
        <v>211</v>
      </c>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row>
    <row r="215" customFormat="false" ht="15" hidden="false" customHeight="true" outlineLevel="0" collapsed="false">
      <c r="B215" s="20"/>
      <c r="C215" s="121"/>
      <c r="D215" s="121"/>
      <c r="E215" s="121"/>
      <c r="F215" s="121"/>
      <c r="G215" s="121"/>
      <c r="H215" s="121"/>
      <c r="I215" s="22"/>
      <c r="J215" s="2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23"/>
      <c r="AL215" s="24"/>
      <c r="AM215" s="25"/>
      <c r="AN215" s="26" t="s">
        <v>212</v>
      </c>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row>
    <row r="216" s="90" customFormat="true" ht="21.75" hidden="false" customHeight="true" outlineLevel="0" collapsed="false">
      <c r="B216" s="151"/>
      <c r="I216" s="152"/>
      <c r="J216" s="52"/>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23"/>
      <c r="AL216" s="24"/>
      <c r="AM216" s="25"/>
      <c r="AN216" s="162"/>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4"/>
      <c r="BK216" s="164"/>
      <c r="BL216" s="164"/>
      <c r="BM216" s="165"/>
    </row>
    <row r="217" s="99" customFormat="true" ht="15" hidden="false" customHeight="true" outlineLevel="0" collapsed="false">
      <c r="B217" s="151"/>
      <c r="I217" s="152"/>
      <c r="J217" s="94" t="s">
        <v>31</v>
      </c>
      <c r="K217" s="114" t="s">
        <v>213</v>
      </c>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7" t="s">
        <v>16</v>
      </c>
      <c r="AL217" s="18" t="s">
        <v>16</v>
      </c>
      <c r="AM217" s="98" t="s">
        <v>16</v>
      </c>
      <c r="AN217" s="115" t="s">
        <v>214</v>
      </c>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row>
    <row r="218" s="99" customFormat="true" ht="15" hidden="false" customHeight="true" outlineLevel="0" collapsed="false">
      <c r="B218" s="151"/>
      <c r="I218" s="152"/>
      <c r="J218" s="52"/>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63"/>
      <c r="AL218" s="64"/>
      <c r="AM218" s="65"/>
      <c r="AN218" s="166" t="s">
        <v>215</v>
      </c>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c r="BI218" s="166"/>
      <c r="BJ218" s="166"/>
      <c r="BK218" s="166"/>
      <c r="BL218" s="166"/>
      <c r="BM218" s="166"/>
    </row>
    <row r="219" s="99" customFormat="true" ht="15" hidden="false" customHeight="true" outlineLevel="0" collapsed="false">
      <c r="B219" s="151"/>
      <c r="I219" s="152"/>
      <c r="J219" s="47" t="s">
        <v>31</v>
      </c>
      <c r="K219" s="114" t="s">
        <v>216</v>
      </c>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7" t="s">
        <v>16</v>
      </c>
      <c r="AL219" s="18" t="s">
        <v>16</v>
      </c>
      <c r="AM219" s="98" t="s">
        <v>16</v>
      </c>
      <c r="AN219" s="115" t="s">
        <v>217</v>
      </c>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row>
    <row r="220" s="99" customFormat="true" ht="15" hidden="false" customHeight="true" outlineLevel="0" collapsed="false">
      <c r="B220" s="151"/>
      <c r="I220" s="152"/>
      <c r="J220" s="20"/>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23"/>
      <c r="AL220" s="24"/>
      <c r="AM220" s="25"/>
      <c r="AN220" s="166" t="s">
        <v>218</v>
      </c>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c r="BI220" s="166"/>
      <c r="BJ220" s="166"/>
      <c r="BK220" s="166"/>
      <c r="BL220" s="166"/>
      <c r="BM220" s="166"/>
    </row>
    <row r="221" customFormat="false" ht="17.25" hidden="false" customHeight="true" outlineLevel="0" collapsed="false">
      <c r="B221" s="20"/>
      <c r="C221" s="121"/>
      <c r="D221" s="121"/>
      <c r="E221" s="121"/>
      <c r="F221" s="121"/>
      <c r="G221" s="121"/>
      <c r="H221" s="121"/>
      <c r="I221" s="22"/>
      <c r="J221" s="15" t="s">
        <v>14</v>
      </c>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7" t="s">
        <v>16</v>
      </c>
      <c r="AL221" s="18" t="s">
        <v>16</v>
      </c>
      <c r="AM221" s="19"/>
      <c r="AN221" s="15" t="s">
        <v>214</v>
      </c>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row>
    <row r="222" customFormat="false" ht="15.75" hidden="false" customHeight="true" outlineLevel="0" collapsed="false">
      <c r="B222" s="20"/>
      <c r="C222" s="121"/>
      <c r="D222" s="121"/>
      <c r="E222" s="121"/>
      <c r="F222" s="121"/>
      <c r="G222" s="121"/>
      <c r="H222" s="121"/>
      <c r="I222" s="22"/>
      <c r="J222" s="47" t="s">
        <v>31</v>
      </c>
      <c r="K222" s="150" t="s">
        <v>219</v>
      </c>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23"/>
      <c r="AL222" s="24"/>
      <c r="AM222" s="25"/>
      <c r="AN222" s="26" t="s">
        <v>215</v>
      </c>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row>
    <row r="223" customFormat="false" ht="12.75" hidden="false" customHeight="true" outlineLevel="0" collapsed="false">
      <c r="B223" s="20"/>
      <c r="C223" s="121"/>
      <c r="D223" s="121"/>
      <c r="E223" s="121"/>
      <c r="F223" s="121"/>
      <c r="G223" s="121"/>
      <c r="H223" s="121"/>
      <c r="I223" s="22"/>
      <c r="J223" s="52"/>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23"/>
      <c r="AL223" s="24"/>
      <c r="AM223" s="25"/>
      <c r="AN223" s="52"/>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4"/>
      <c r="BN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row>
    <row r="224" customFormat="false" ht="15.75" hidden="false" customHeight="true" outlineLevel="0" collapsed="false">
      <c r="B224" s="20"/>
      <c r="C224" s="121"/>
      <c r="D224" s="121"/>
      <c r="E224" s="121"/>
      <c r="F224" s="121"/>
      <c r="G224" s="121"/>
      <c r="H224" s="121"/>
      <c r="I224" s="22"/>
      <c r="J224" s="15" t="s">
        <v>14</v>
      </c>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7" t="s">
        <v>16</v>
      </c>
      <c r="AL224" s="18" t="s">
        <v>16</v>
      </c>
      <c r="AM224" s="19"/>
      <c r="AN224" s="16" t="s">
        <v>220</v>
      </c>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row>
    <row r="225" customFormat="false" ht="15.75" hidden="false" customHeight="true" outlineLevel="0" collapsed="false">
      <c r="B225" s="20"/>
      <c r="C225" s="121"/>
      <c r="D225" s="121"/>
      <c r="E225" s="121"/>
      <c r="F225" s="121"/>
      <c r="G225" s="121"/>
      <c r="H225" s="121"/>
      <c r="I225" s="22"/>
      <c r="J225" s="47" t="s">
        <v>31</v>
      </c>
      <c r="K225" s="150" t="s">
        <v>221</v>
      </c>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23"/>
      <c r="AL225" s="24"/>
      <c r="AM225" s="25"/>
      <c r="AN225" s="132" t="s">
        <v>222</v>
      </c>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row>
    <row r="226" customFormat="false" ht="15.75" hidden="false" customHeight="true" outlineLevel="0" collapsed="false">
      <c r="B226" s="20"/>
      <c r="C226" s="121"/>
      <c r="D226" s="121"/>
      <c r="E226" s="121"/>
      <c r="F226" s="121"/>
      <c r="G226" s="121"/>
      <c r="H226" s="121"/>
      <c r="I226" s="22"/>
      <c r="J226" s="2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23"/>
      <c r="AL226" s="24"/>
      <c r="AM226" s="25"/>
      <c r="AN226" s="20"/>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22"/>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row>
    <row r="227" customFormat="false" ht="9.75" hidden="false" customHeight="true" outlineLevel="0" collapsed="false">
      <c r="B227" s="52"/>
      <c r="C227" s="53"/>
      <c r="D227" s="53"/>
      <c r="E227" s="53"/>
      <c r="F227" s="53"/>
      <c r="G227" s="53"/>
      <c r="H227" s="53"/>
      <c r="I227" s="54"/>
      <c r="J227" s="52"/>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63"/>
      <c r="AL227" s="64"/>
      <c r="AM227" s="65"/>
      <c r="AN227" s="52"/>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4"/>
      <c r="BN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row>
    <row r="228" customFormat="false" ht="14.25" hidden="false" customHeight="true" outlineLevel="0" collapsed="false">
      <c r="B228" s="27" t="n">
        <v>17</v>
      </c>
      <c r="C228" s="153" t="s">
        <v>204</v>
      </c>
      <c r="D228" s="153"/>
      <c r="E228" s="153"/>
      <c r="F228" s="153"/>
      <c r="G228" s="153"/>
      <c r="H228" s="153"/>
      <c r="I228" s="153"/>
      <c r="J228" s="15" t="s">
        <v>25</v>
      </c>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7" t="s">
        <v>16</v>
      </c>
      <c r="AL228" s="18" t="s">
        <v>16</v>
      </c>
      <c r="AM228" s="19"/>
      <c r="AN228" s="15" t="s">
        <v>217</v>
      </c>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row>
    <row r="229" customFormat="false" ht="12.75" hidden="false" customHeight="true" outlineLevel="0" collapsed="false">
      <c r="B229" s="20"/>
      <c r="C229" s="121"/>
      <c r="D229" s="121"/>
      <c r="E229" s="121"/>
      <c r="F229" s="121"/>
      <c r="G229" s="121"/>
      <c r="H229" s="121"/>
      <c r="I229" s="22"/>
      <c r="J229" s="47" t="s">
        <v>31</v>
      </c>
      <c r="K229" s="107" t="s">
        <v>223</v>
      </c>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23"/>
      <c r="AL229" s="24"/>
      <c r="AM229" s="25"/>
      <c r="AN229" s="26" t="s">
        <v>224</v>
      </c>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row>
    <row r="230" customFormat="false" ht="12.75" hidden="false" customHeight="false" outlineLevel="0" collapsed="false">
      <c r="B230" s="20"/>
      <c r="C230" s="121"/>
      <c r="D230" s="121"/>
      <c r="E230" s="121"/>
      <c r="F230" s="121"/>
      <c r="G230" s="121"/>
      <c r="H230" s="121"/>
      <c r="I230" s="22"/>
      <c r="J230" s="20"/>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23"/>
      <c r="AL230" s="24"/>
      <c r="AM230" s="25"/>
      <c r="AN230" s="167"/>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168"/>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row>
    <row r="231" customFormat="false" ht="12.75" hidden="false" customHeight="true" outlineLevel="0" collapsed="false">
      <c r="B231" s="20"/>
      <c r="C231" s="51"/>
      <c r="D231" s="51"/>
      <c r="E231" s="51"/>
      <c r="F231" s="51"/>
      <c r="G231" s="51"/>
      <c r="H231" s="51"/>
      <c r="I231" s="22"/>
      <c r="J231" s="20"/>
      <c r="K231" s="51" t="s">
        <v>34</v>
      </c>
      <c r="L231" s="134" t="s">
        <v>225</v>
      </c>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23"/>
      <c r="AL231" s="24"/>
      <c r="AM231" s="25"/>
      <c r="AN231" s="167"/>
      <c r="BM231" s="168"/>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row>
    <row r="232" customFormat="false" ht="12.75" hidden="false" customHeight="false" outlineLevel="0" collapsed="false">
      <c r="B232" s="20"/>
      <c r="C232" s="121"/>
      <c r="D232" s="121"/>
      <c r="E232" s="121"/>
      <c r="F232" s="121"/>
      <c r="G232" s="121"/>
      <c r="H232" s="121"/>
      <c r="I232" s="22"/>
      <c r="J232" s="20"/>
      <c r="K232" s="121"/>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23"/>
      <c r="AL232" s="24"/>
      <c r="AM232" s="25"/>
      <c r="AN232" s="110"/>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22"/>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row>
    <row r="233" customFormat="false" ht="12.75" hidden="false" customHeight="false" outlineLevel="0" collapsed="false">
      <c r="B233" s="20"/>
      <c r="C233" s="121"/>
      <c r="D233" s="121"/>
      <c r="E233" s="121"/>
      <c r="F233" s="121"/>
      <c r="G233" s="121"/>
      <c r="H233" s="121"/>
      <c r="I233" s="22"/>
      <c r="J233" s="20"/>
      <c r="K233" s="121"/>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23"/>
      <c r="AL233" s="24"/>
      <c r="AM233" s="25"/>
      <c r="AN233" s="20"/>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22"/>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row>
    <row r="234" customFormat="false" ht="14.25" hidden="false" customHeight="true" outlineLevel="0" collapsed="false">
      <c r="B234" s="20"/>
      <c r="C234" s="121"/>
      <c r="D234" s="121"/>
      <c r="E234" s="121"/>
      <c r="F234" s="121"/>
      <c r="G234" s="121"/>
      <c r="H234" s="121"/>
      <c r="I234" s="22"/>
      <c r="J234" s="52"/>
      <c r="K234" s="53"/>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23"/>
      <c r="AL234" s="24"/>
      <c r="AM234" s="25"/>
      <c r="AN234" s="52"/>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4"/>
      <c r="BN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row>
    <row r="235" customFormat="false" ht="12.75" hidden="false" customHeight="false" outlineLevel="0" collapsed="false">
      <c r="B235" s="20"/>
      <c r="C235" s="121"/>
      <c r="D235" s="121"/>
      <c r="E235" s="121"/>
      <c r="F235" s="121"/>
      <c r="G235" s="121"/>
      <c r="H235" s="121"/>
      <c r="I235" s="22"/>
      <c r="J235" s="15" t="s">
        <v>28</v>
      </c>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96" t="s">
        <v>16</v>
      </c>
      <c r="AL235" s="97" t="s">
        <v>16</v>
      </c>
      <c r="AM235" s="98" t="s">
        <v>16</v>
      </c>
      <c r="AN235" s="15" t="s">
        <v>218</v>
      </c>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row>
    <row r="236" customFormat="false" ht="12.75" hidden="false" customHeight="true" outlineLevel="0" collapsed="false">
      <c r="B236" s="20"/>
      <c r="C236" s="121"/>
      <c r="D236" s="121"/>
      <c r="E236" s="121"/>
      <c r="F236" s="121"/>
      <c r="G236" s="121"/>
      <c r="H236" s="121"/>
      <c r="I236" s="22"/>
      <c r="J236" s="47" t="s">
        <v>31</v>
      </c>
      <c r="K236" s="169" t="s">
        <v>226</v>
      </c>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23"/>
      <c r="AL236" s="24"/>
      <c r="AM236" s="25"/>
      <c r="AN236" s="132" t="s">
        <v>227</v>
      </c>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row>
    <row r="237" customFormat="false" ht="12.75" hidden="false" customHeight="false" outlineLevel="0" collapsed="false">
      <c r="B237" s="20"/>
      <c r="C237" s="121"/>
      <c r="D237" s="121"/>
      <c r="E237" s="121"/>
      <c r="F237" s="121"/>
      <c r="G237" s="121"/>
      <c r="H237" s="121"/>
      <c r="I237" s="22"/>
      <c r="J237" s="20"/>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23"/>
      <c r="AL237" s="24"/>
      <c r="AM237" s="25"/>
      <c r="AN237" s="110"/>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22"/>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row>
    <row r="238" customFormat="false" ht="14.25" hidden="false" customHeight="true" outlineLevel="0" collapsed="false">
      <c r="B238" s="20"/>
      <c r="C238" s="121"/>
      <c r="D238" s="121"/>
      <c r="E238" s="121"/>
      <c r="F238" s="121"/>
      <c r="G238" s="121"/>
      <c r="H238" s="121"/>
      <c r="I238" s="22"/>
      <c r="J238" s="20"/>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23"/>
      <c r="AL238" s="24"/>
      <c r="AM238" s="25"/>
      <c r="AN238" s="110"/>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22"/>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row>
    <row r="239" customFormat="false" ht="12.75" hidden="false" customHeight="true" outlineLevel="0" collapsed="false">
      <c r="B239" s="20"/>
      <c r="C239" s="51"/>
      <c r="D239" s="51"/>
      <c r="E239" s="51"/>
      <c r="F239" s="51"/>
      <c r="G239" s="51"/>
      <c r="H239" s="51"/>
      <c r="I239" s="22"/>
      <c r="J239" s="20"/>
      <c r="K239" s="121" t="s">
        <v>34</v>
      </c>
      <c r="L239" s="150" t="s">
        <v>225</v>
      </c>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23"/>
      <c r="AL239" s="24"/>
      <c r="AM239" s="25"/>
      <c r="AN239" s="110"/>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22"/>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row>
    <row r="240" customFormat="false" ht="12.75" hidden="false" customHeight="false" outlineLevel="0" collapsed="false">
      <c r="B240" s="20"/>
      <c r="C240" s="51"/>
      <c r="D240" s="51"/>
      <c r="E240" s="51"/>
      <c r="F240" s="51"/>
      <c r="G240" s="51"/>
      <c r="H240" s="51"/>
      <c r="I240" s="22"/>
      <c r="J240" s="20"/>
      <c r="K240" s="51"/>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23"/>
      <c r="AL240" s="24"/>
      <c r="AM240" s="25"/>
      <c r="AN240" s="110"/>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22"/>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row>
    <row r="241" customFormat="false" ht="12.75" hidden="false" customHeight="false" outlineLevel="0" collapsed="false">
      <c r="B241" s="20"/>
      <c r="C241" s="121"/>
      <c r="D241" s="121"/>
      <c r="E241" s="121"/>
      <c r="F241" s="121"/>
      <c r="G241" s="121"/>
      <c r="H241" s="121"/>
      <c r="I241" s="22"/>
      <c r="J241" s="20"/>
      <c r="K241" s="121"/>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23"/>
      <c r="AL241" s="24"/>
      <c r="AM241" s="25"/>
      <c r="AN241" s="20"/>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22"/>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row>
    <row r="242" customFormat="false" ht="15" hidden="false" customHeight="true" outlineLevel="0" collapsed="false">
      <c r="B242" s="20"/>
      <c r="C242" s="121"/>
      <c r="D242" s="121"/>
      <c r="E242" s="121"/>
      <c r="F242" s="121"/>
      <c r="G242" s="121"/>
      <c r="H242" s="121"/>
      <c r="I242" s="22"/>
      <c r="J242" s="20"/>
      <c r="K242" s="121"/>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23"/>
      <c r="AL242" s="24"/>
      <c r="AM242" s="25"/>
      <c r="AN242" s="20"/>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22"/>
      <c r="BN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row>
    <row r="243" customFormat="false" ht="12.75" hidden="false" customHeight="false" outlineLevel="0" collapsed="false">
      <c r="B243" s="20"/>
      <c r="C243" s="121"/>
      <c r="D243" s="121"/>
      <c r="E243" s="121"/>
      <c r="F243" s="121"/>
      <c r="G243" s="121"/>
      <c r="H243" s="121"/>
      <c r="I243" s="22"/>
      <c r="J243" s="55" t="s">
        <v>14</v>
      </c>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30"/>
      <c r="AK243" s="96" t="s">
        <v>16</v>
      </c>
      <c r="AL243" s="97" t="s">
        <v>16</v>
      </c>
      <c r="AM243" s="98" t="s">
        <v>16</v>
      </c>
      <c r="AN243" s="15" t="s">
        <v>217</v>
      </c>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row>
    <row r="244" customFormat="false" ht="12.75" hidden="false" customHeight="true" outlineLevel="0" collapsed="false">
      <c r="B244" s="20"/>
      <c r="C244" s="121"/>
      <c r="D244" s="121"/>
      <c r="E244" s="121"/>
      <c r="F244" s="121"/>
      <c r="G244" s="121"/>
      <c r="H244" s="121"/>
      <c r="I244" s="22"/>
      <c r="J244" s="170" t="s">
        <v>31</v>
      </c>
      <c r="K244" s="107" t="s">
        <v>228</v>
      </c>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23"/>
      <c r="AL244" s="24"/>
      <c r="AM244" s="25"/>
      <c r="AN244" s="26" t="s">
        <v>218</v>
      </c>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row>
    <row r="245" customFormat="false" ht="12.75" hidden="false" customHeight="false" outlineLevel="0" collapsed="false">
      <c r="B245" s="20"/>
      <c r="C245" s="121"/>
      <c r="D245" s="121"/>
      <c r="E245" s="121"/>
      <c r="F245" s="121"/>
      <c r="G245" s="121"/>
      <c r="H245" s="121"/>
      <c r="I245" s="22"/>
      <c r="J245" s="110"/>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23"/>
      <c r="AL245" s="24"/>
      <c r="AM245" s="25"/>
      <c r="AN245" s="26" t="s">
        <v>224</v>
      </c>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row>
    <row r="246" customFormat="false" ht="14.25" hidden="false" customHeight="true" outlineLevel="0" collapsed="false">
      <c r="B246" s="20"/>
      <c r="C246" s="121"/>
      <c r="D246" s="121"/>
      <c r="E246" s="121"/>
      <c r="F246" s="121"/>
      <c r="G246" s="121"/>
      <c r="H246" s="121"/>
      <c r="I246" s="22"/>
      <c r="J246" s="110"/>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23"/>
      <c r="AL246" s="24"/>
      <c r="AM246" s="25"/>
      <c r="AN246" s="132" t="s">
        <v>227</v>
      </c>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row>
    <row r="247" customFormat="false" ht="12.75" hidden="false" customHeight="true" outlineLevel="0" collapsed="false">
      <c r="B247" s="20"/>
      <c r="C247" s="51"/>
      <c r="D247" s="51"/>
      <c r="E247" s="51"/>
      <c r="F247" s="51"/>
      <c r="G247" s="51"/>
      <c r="H247" s="51"/>
      <c r="I247" s="22"/>
      <c r="J247" s="110"/>
      <c r="K247" s="69" t="s">
        <v>34</v>
      </c>
      <c r="L247" s="150" t="s">
        <v>229</v>
      </c>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23"/>
      <c r="AL247" s="24"/>
      <c r="AM247" s="25"/>
      <c r="AN247" s="110"/>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76"/>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row>
    <row r="248" customFormat="false" ht="12.75" hidden="false" customHeight="false" outlineLevel="0" collapsed="false">
      <c r="B248" s="20"/>
      <c r="C248" s="121"/>
      <c r="D248" s="121"/>
      <c r="E248" s="121"/>
      <c r="F248" s="121"/>
      <c r="G248" s="121"/>
      <c r="H248" s="121"/>
      <c r="I248" s="22"/>
      <c r="J248" s="110"/>
      <c r="K248" s="39"/>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23"/>
      <c r="AL248" s="24"/>
      <c r="AM248" s="25"/>
      <c r="AN248" s="20"/>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22"/>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row>
    <row r="249" s="43" customFormat="true" ht="14.25" hidden="false" customHeight="true" outlineLevel="0" collapsed="false">
      <c r="B249" s="20"/>
      <c r="C249" s="121"/>
      <c r="D249" s="121"/>
      <c r="E249" s="121"/>
      <c r="F249" s="121"/>
      <c r="G249" s="121"/>
      <c r="H249" s="121"/>
      <c r="I249" s="22"/>
      <c r="J249" s="112"/>
      <c r="K249" s="88"/>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23"/>
      <c r="AL249" s="24"/>
      <c r="AM249" s="25"/>
      <c r="AN249" s="52"/>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4"/>
      <c r="BN249" s="167"/>
    </row>
    <row r="250" customFormat="false" ht="12.75" hidden="false" customHeight="false" outlineLevel="0" collapsed="false">
      <c r="A250" s="168"/>
      <c r="B250" s="20"/>
      <c r="C250" s="121"/>
      <c r="D250" s="121"/>
      <c r="E250" s="121"/>
      <c r="F250" s="121"/>
      <c r="G250" s="121"/>
      <c r="H250" s="121"/>
      <c r="I250" s="22"/>
      <c r="J250" s="15" t="s">
        <v>14</v>
      </c>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7" t="s">
        <v>16</v>
      </c>
      <c r="AL250" s="18" t="s">
        <v>16</v>
      </c>
      <c r="AM250" s="19"/>
      <c r="AN250" s="15" t="s">
        <v>230</v>
      </c>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row>
    <row r="251" customFormat="false" ht="12.75" hidden="false" customHeight="true" outlineLevel="0" collapsed="false">
      <c r="B251" s="20"/>
      <c r="C251" s="121"/>
      <c r="D251" s="121"/>
      <c r="E251" s="121"/>
      <c r="F251" s="121"/>
      <c r="G251" s="121"/>
      <c r="H251" s="121"/>
      <c r="I251" s="22"/>
      <c r="J251" s="47" t="s">
        <v>31</v>
      </c>
      <c r="K251" s="107" t="s">
        <v>231</v>
      </c>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23"/>
      <c r="AL251" s="24"/>
      <c r="AM251" s="25"/>
      <c r="AN251" s="26" t="s">
        <v>232</v>
      </c>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row>
    <row r="252" customFormat="false" ht="12.75" hidden="false" customHeight="false" outlineLevel="0" collapsed="false">
      <c r="B252" s="20"/>
      <c r="C252" s="121"/>
      <c r="D252" s="121"/>
      <c r="E252" s="121"/>
      <c r="F252" s="121"/>
      <c r="G252" s="121"/>
      <c r="H252" s="121"/>
      <c r="I252" s="22"/>
      <c r="J252" s="20"/>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23"/>
      <c r="AL252" s="24"/>
      <c r="AM252" s="25"/>
      <c r="AN252" s="26" t="s">
        <v>233</v>
      </c>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row>
    <row r="253" customFormat="false" ht="14.25" hidden="false" customHeight="true" outlineLevel="0" collapsed="false">
      <c r="B253" s="20"/>
      <c r="C253" s="51"/>
      <c r="D253" s="51"/>
      <c r="E253" s="51"/>
      <c r="F253" s="51"/>
      <c r="G253" s="51"/>
      <c r="H253" s="51"/>
      <c r="I253" s="22"/>
      <c r="J253" s="20"/>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23"/>
      <c r="AL253" s="24"/>
      <c r="AM253" s="25"/>
      <c r="AN253" s="26" t="s">
        <v>234</v>
      </c>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row>
    <row r="254" customFormat="false" ht="9" hidden="false" customHeight="true" outlineLevel="0" collapsed="false">
      <c r="B254" s="20"/>
      <c r="C254" s="121"/>
      <c r="D254" s="121"/>
      <c r="E254" s="121"/>
      <c r="F254" s="121"/>
      <c r="G254" s="121"/>
      <c r="H254" s="121"/>
      <c r="I254" s="22"/>
      <c r="J254" s="52"/>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4"/>
      <c r="AK254" s="23"/>
      <c r="AL254" s="24"/>
      <c r="AM254" s="25"/>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row>
    <row r="255" customFormat="false" ht="12.75" hidden="false" customHeight="false" outlineLevel="0" collapsed="false">
      <c r="B255" s="149"/>
      <c r="C255" s="149"/>
      <c r="D255" s="149"/>
      <c r="E255" s="149"/>
      <c r="F255" s="149"/>
      <c r="G255" s="149"/>
      <c r="H255" s="149"/>
      <c r="I255" s="149"/>
      <c r="J255" s="15" t="s">
        <v>14</v>
      </c>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7" t="s">
        <v>16</v>
      </c>
      <c r="AL255" s="18" t="s">
        <v>16</v>
      </c>
      <c r="AM255" s="19"/>
      <c r="AN255" s="15" t="s">
        <v>235</v>
      </c>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row>
    <row r="256" customFormat="false" ht="12.75" hidden="false" customHeight="true" outlineLevel="0" collapsed="false">
      <c r="B256" s="149"/>
      <c r="C256" s="149"/>
      <c r="D256" s="149"/>
      <c r="E256" s="149"/>
      <c r="F256" s="149"/>
      <c r="G256" s="149"/>
      <c r="H256" s="149"/>
      <c r="I256" s="149"/>
      <c r="J256" s="47" t="s">
        <v>31</v>
      </c>
      <c r="K256" s="150" t="s">
        <v>236</v>
      </c>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23"/>
      <c r="AL256" s="24"/>
      <c r="AM256" s="25"/>
      <c r="AN256" s="26" t="s">
        <v>237</v>
      </c>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row>
    <row r="257" customFormat="false" ht="12.75" hidden="false" customHeight="false" outlineLevel="0" collapsed="false">
      <c r="B257" s="20"/>
      <c r="C257" s="51"/>
      <c r="D257" s="51"/>
      <c r="E257" s="51"/>
      <c r="F257" s="51"/>
      <c r="G257" s="51"/>
      <c r="H257" s="51"/>
      <c r="I257" s="22"/>
      <c r="J257" s="2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23"/>
      <c r="AL257" s="24"/>
      <c r="AM257" s="25"/>
      <c r="AN257" s="20"/>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22"/>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row>
    <row r="258" customFormat="false" ht="10.5" hidden="false" customHeight="true" outlineLevel="0" collapsed="false">
      <c r="B258" s="20"/>
      <c r="C258" s="121"/>
      <c r="D258" s="121"/>
      <c r="E258" s="121"/>
      <c r="F258" s="121"/>
      <c r="G258" s="121"/>
      <c r="H258" s="121"/>
      <c r="I258" s="22"/>
      <c r="J258" s="52"/>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23"/>
      <c r="AL258" s="24"/>
      <c r="AM258" s="25"/>
      <c r="AN258" s="52"/>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4"/>
      <c r="BN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row>
    <row r="259" customFormat="false" ht="12.75" hidden="false" customHeight="false" outlineLevel="0" collapsed="false">
      <c r="B259" s="20"/>
      <c r="C259" s="121"/>
      <c r="D259" s="121"/>
      <c r="E259" s="121"/>
      <c r="F259" s="121"/>
      <c r="G259" s="121"/>
      <c r="H259" s="121"/>
      <c r="I259" s="22"/>
      <c r="J259" s="15" t="s">
        <v>14</v>
      </c>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7" t="s">
        <v>16</v>
      </c>
      <c r="AL259" s="18" t="s">
        <v>16</v>
      </c>
      <c r="AM259" s="19"/>
      <c r="AN259" s="15" t="s">
        <v>238</v>
      </c>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row>
    <row r="260" customFormat="false" ht="12.75" hidden="false" customHeight="false" outlineLevel="0" collapsed="false">
      <c r="B260" s="20"/>
      <c r="C260" s="121"/>
      <c r="D260" s="121"/>
      <c r="E260" s="121"/>
      <c r="F260" s="121"/>
      <c r="G260" s="121"/>
      <c r="H260" s="121"/>
      <c r="I260" s="22"/>
      <c r="J260" s="47" t="s">
        <v>31</v>
      </c>
      <c r="K260" s="171" t="s">
        <v>239</v>
      </c>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23"/>
      <c r="AL260" s="24"/>
      <c r="AM260" s="25"/>
      <c r="AN260" s="26" t="s">
        <v>240</v>
      </c>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row>
    <row r="261" customFormat="false" ht="12.75" hidden="false" customHeight="false" outlineLevel="0" collapsed="false">
      <c r="B261" s="20"/>
      <c r="C261" s="51"/>
      <c r="D261" s="51"/>
      <c r="E261" s="51"/>
      <c r="F261" s="51"/>
      <c r="G261" s="51"/>
      <c r="H261" s="51"/>
      <c r="I261" s="22"/>
      <c r="J261" s="20"/>
      <c r="K261" s="127" t="s">
        <v>34</v>
      </c>
      <c r="L261" s="172" t="s">
        <v>241</v>
      </c>
      <c r="M261" s="172"/>
      <c r="N261" s="172"/>
      <c r="O261" s="172"/>
      <c r="P261" s="172"/>
      <c r="Q261" s="172"/>
      <c r="R261" s="172"/>
      <c r="S261" s="172"/>
      <c r="T261" s="172"/>
      <c r="U261" s="173" t="s">
        <v>16</v>
      </c>
      <c r="V261" s="174" t="s">
        <v>40</v>
      </c>
      <c r="W261" s="174" t="s">
        <v>31</v>
      </c>
      <c r="X261" s="173" t="s">
        <v>16</v>
      </c>
      <c r="Y261" s="174" t="s">
        <v>43</v>
      </c>
      <c r="Z261" s="121"/>
      <c r="AA261" s="121"/>
      <c r="AB261" s="121"/>
      <c r="AC261" s="121"/>
      <c r="AD261" s="121"/>
      <c r="AE261" s="121"/>
      <c r="AF261" s="121"/>
      <c r="AG261" s="121"/>
      <c r="AH261" s="121"/>
      <c r="AI261" s="121"/>
      <c r="AJ261" s="22"/>
      <c r="AK261" s="23"/>
      <c r="AL261" s="24"/>
      <c r="AM261" s="25"/>
      <c r="AN261" s="20"/>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22"/>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row>
    <row r="262" s="99" customFormat="true" ht="9" hidden="false" customHeight="true" outlineLevel="0" collapsed="false">
      <c r="B262" s="20"/>
      <c r="C262" s="121"/>
      <c r="D262" s="121"/>
      <c r="E262" s="121"/>
      <c r="F262" s="121"/>
      <c r="G262" s="121"/>
      <c r="H262" s="121"/>
      <c r="I262" s="22"/>
      <c r="J262" s="52"/>
      <c r="K262" s="127"/>
      <c r="L262" s="172"/>
      <c r="M262" s="172"/>
      <c r="N262" s="172"/>
      <c r="O262" s="172"/>
      <c r="P262" s="172"/>
      <c r="Q262" s="172"/>
      <c r="R262" s="172"/>
      <c r="S262" s="172"/>
      <c r="T262" s="172"/>
      <c r="U262" s="173"/>
      <c r="V262" s="174"/>
      <c r="W262" s="174"/>
      <c r="X262" s="173"/>
      <c r="Y262" s="174"/>
      <c r="Z262" s="53"/>
      <c r="AA262" s="53"/>
      <c r="AB262" s="53"/>
      <c r="AC262" s="53"/>
      <c r="AD262" s="53"/>
      <c r="AE262" s="53"/>
      <c r="AF262" s="53"/>
      <c r="AG262" s="53"/>
      <c r="AH262" s="53"/>
      <c r="AI262" s="53"/>
      <c r="AJ262" s="54"/>
      <c r="AK262" s="23"/>
      <c r="AL262" s="24"/>
      <c r="AM262" s="25"/>
      <c r="AN262" s="52"/>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4"/>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row>
    <row r="263" s="117" customFormat="true" ht="12.75" hidden="false" customHeight="true" outlineLevel="0" collapsed="false">
      <c r="B263" s="15" t="s">
        <v>14</v>
      </c>
      <c r="C263" s="15"/>
      <c r="D263" s="15"/>
      <c r="E263" s="15"/>
      <c r="F263" s="15"/>
      <c r="G263" s="15"/>
      <c r="H263" s="15"/>
      <c r="I263" s="15"/>
      <c r="J263" s="175" t="s">
        <v>31</v>
      </c>
      <c r="K263" s="120" t="s">
        <v>242</v>
      </c>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7" t="s">
        <v>16</v>
      </c>
      <c r="AL263" s="18" t="s">
        <v>16</v>
      </c>
      <c r="AM263" s="19"/>
      <c r="AN263" s="16" t="s">
        <v>243</v>
      </c>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row>
    <row r="264" s="117" customFormat="true" ht="14.25" hidden="false" customHeight="true" outlineLevel="0" collapsed="false">
      <c r="B264" s="110" t="n">
        <v>18</v>
      </c>
      <c r="C264" s="107" t="s">
        <v>244</v>
      </c>
      <c r="D264" s="107"/>
      <c r="E264" s="107"/>
      <c r="F264" s="107"/>
      <c r="G264" s="107"/>
      <c r="H264" s="107"/>
      <c r="I264" s="107"/>
      <c r="J264" s="11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23"/>
      <c r="AL264" s="24"/>
      <c r="AM264" s="25"/>
      <c r="AN264" s="132" t="s">
        <v>245</v>
      </c>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row>
    <row r="265" s="117" customFormat="true" ht="12.75" hidden="false" customHeight="true" outlineLevel="0" collapsed="false">
      <c r="B265" s="100"/>
      <c r="C265" s="107"/>
      <c r="D265" s="107"/>
      <c r="E265" s="107"/>
      <c r="F265" s="107"/>
      <c r="G265" s="107"/>
      <c r="H265" s="107"/>
      <c r="I265" s="107"/>
      <c r="J265" s="176"/>
      <c r="K265" s="177" t="s">
        <v>246</v>
      </c>
      <c r="L265" s="178" t="s">
        <v>247</v>
      </c>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23"/>
      <c r="AL265" s="24"/>
      <c r="AM265" s="25"/>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row>
    <row r="266" s="117" customFormat="true" ht="14.25" hidden="false" customHeight="true" outlineLevel="0" collapsed="false">
      <c r="B266" s="100"/>
      <c r="C266" s="107"/>
      <c r="D266" s="107"/>
      <c r="E266" s="107"/>
      <c r="F266" s="107"/>
      <c r="G266" s="107"/>
      <c r="H266" s="107"/>
      <c r="I266" s="107"/>
      <c r="J266" s="176"/>
      <c r="K266" s="177"/>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23"/>
      <c r="AL266" s="24"/>
      <c r="AM266" s="25"/>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row>
    <row r="267" s="101" customFormat="true" ht="12.75" hidden="false" customHeight="true" outlineLevel="0" collapsed="false">
      <c r="B267" s="100"/>
      <c r="C267" s="179"/>
      <c r="I267" s="102"/>
      <c r="J267" s="176"/>
      <c r="K267" s="177" t="s">
        <v>246</v>
      </c>
      <c r="L267" s="169" t="s">
        <v>248</v>
      </c>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23"/>
      <c r="AL267" s="24"/>
      <c r="AM267" s="25"/>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76"/>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row>
    <row r="268" s="101" customFormat="true" ht="7.5" hidden="false" customHeight="true" outlineLevel="0" collapsed="false">
      <c r="B268" s="103"/>
      <c r="C268" s="180"/>
      <c r="D268" s="104"/>
      <c r="E268" s="104"/>
      <c r="F268" s="104"/>
      <c r="G268" s="104"/>
      <c r="H268" s="104"/>
      <c r="I268" s="105"/>
      <c r="J268" s="181"/>
      <c r="K268" s="182"/>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63"/>
      <c r="AL268" s="64"/>
      <c r="AM268" s="65"/>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3"/>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row>
    <row r="269" customFormat="false" ht="12.75" hidden="false" customHeight="true" outlineLevel="0" collapsed="false">
      <c r="B269" s="15" t="s">
        <v>14</v>
      </c>
      <c r="C269" s="15"/>
      <c r="D269" s="15"/>
      <c r="E269" s="15"/>
      <c r="F269" s="15"/>
      <c r="G269" s="15"/>
      <c r="H269" s="15"/>
      <c r="I269" s="15"/>
      <c r="J269" s="94" t="s">
        <v>31</v>
      </c>
      <c r="K269" s="120" t="s">
        <v>249</v>
      </c>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7" t="s">
        <v>16</v>
      </c>
      <c r="AL269" s="18" t="s">
        <v>16</v>
      </c>
      <c r="AM269" s="19"/>
      <c r="AN269" s="15" t="s">
        <v>250</v>
      </c>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row>
    <row r="270" customFormat="false" ht="12.75" hidden="false" customHeight="false" outlineLevel="0" collapsed="false">
      <c r="B270" s="100" t="n">
        <v>19</v>
      </c>
      <c r="C270" s="137" t="s">
        <v>251</v>
      </c>
      <c r="D270" s="137"/>
      <c r="E270" s="137"/>
      <c r="F270" s="137"/>
      <c r="G270" s="137"/>
      <c r="H270" s="137"/>
      <c r="I270" s="137"/>
      <c r="J270" s="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23"/>
      <c r="AL270" s="24"/>
      <c r="AM270" s="25"/>
      <c r="AN270" s="26" t="s">
        <v>252</v>
      </c>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row>
    <row r="271" customFormat="false" ht="12.75" hidden="false" customHeight="false" outlineLevel="0" collapsed="false">
      <c r="B271" s="20"/>
      <c r="C271" s="137"/>
      <c r="D271" s="137"/>
      <c r="E271" s="137"/>
      <c r="F271" s="137"/>
      <c r="G271" s="137"/>
      <c r="H271" s="137"/>
      <c r="I271" s="137"/>
      <c r="J271" s="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23"/>
      <c r="AL271" s="24"/>
      <c r="AM271" s="25"/>
      <c r="AN271" s="20"/>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22"/>
      <c r="BN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row>
    <row r="272" customFormat="false" ht="14.25" hidden="false" customHeight="true" outlineLevel="0" collapsed="false">
      <c r="B272" s="20"/>
      <c r="C272" s="121"/>
      <c r="D272" s="121"/>
      <c r="E272" s="121"/>
      <c r="F272" s="121"/>
      <c r="G272" s="121"/>
      <c r="H272" s="121"/>
      <c r="I272" s="22"/>
      <c r="J272" s="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23"/>
      <c r="AL272" s="24"/>
      <c r="AM272" s="25"/>
      <c r="AN272" s="20"/>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22"/>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row>
    <row r="273" s="99" customFormat="true" ht="16.5" hidden="false" customHeight="true" outlineLevel="0" collapsed="false">
      <c r="B273" s="20"/>
      <c r="C273" s="121"/>
      <c r="D273" s="121"/>
      <c r="E273" s="121"/>
      <c r="F273" s="121"/>
      <c r="G273" s="121"/>
      <c r="H273" s="121"/>
      <c r="I273" s="22"/>
      <c r="J273" s="52"/>
      <c r="K273" s="53" t="s">
        <v>34</v>
      </c>
      <c r="L273" s="59" t="s">
        <v>253</v>
      </c>
      <c r="M273" s="53"/>
      <c r="N273" s="53"/>
      <c r="O273" s="53"/>
      <c r="P273" s="53"/>
      <c r="Q273" s="53"/>
      <c r="R273" s="53"/>
      <c r="S273" s="53"/>
      <c r="T273" s="53"/>
      <c r="U273" s="53"/>
      <c r="V273" s="71" t="s">
        <v>16</v>
      </c>
      <c r="W273" s="72" t="s">
        <v>40</v>
      </c>
      <c r="X273" s="72" t="s">
        <v>31</v>
      </c>
      <c r="Y273" s="73" t="s">
        <v>16</v>
      </c>
      <c r="Z273" s="74" t="s">
        <v>43</v>
      </c>
      <c r="AA273" s="53"/>
      <c r="AB273" s="53"/>
      <c r="AC273" s="53"/>
      <c r="AD273" s="53"/>
      <c r="AE273" s="53"/>
      <c r="AF273" s="53"/>
      <c r="AG273" s="53"/>
      <c r="AH273" s="53"/>
      <c r="AI273" s="53"/>
      <c r="AJ273" s="54"/>
      <c r="AK273" s="23"/>
      <c r="AL273" s="24"/>
      <c r="AM273" s="25"/>
      <c r="AN273" s="52"/>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4"/>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row>
    <row r="274" s="117" customFormat="true" ht="12.75" hidden="false" customHeight="false" outlineLevel="0" collapsed="false">
      <c r="B274" s="15" t="s">
        <v>14</v>
      </c>
      <c r="C274" s="15"/>
      <c r="D274" s="15"/>
      <c r="E274" s="15"/>
      <c r="F274" s="15"/>
      <c r="G274" s="15"/>
      <c r="H274" s="15"/>
      <c r="I274" s="15"/>
      <c r="J274" s="184" t="s">
        <v>254</v>
      </c>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7" t="s">
        <v>16</v>
      </c>
      <c r="AL274" s="18" t="s">
        <v>16</v>
      </c>
      <c r="AM274" s="19"/>
      <c r="AN274" s="15" t="s">
        <v>255</v>
      </c>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row>
    <row r="275" s="117" customFormat="true" ht="15.75" hidden="false" customHeight="true" outlineLevel="0" collapsed="false">
      <c r="B275" s="100" t="n">
        <v>20</v>
      </c>
      <c r="C275" s="137" t="s">
        <v>256</v>
      </c>
      <c r="D275" s="137"/>
      <c r="E275" s="137"/>
      <c r="F275" s="137"/>
      <c r="G275" s="137"/>
      <c r="H275" s="137"/>
      <c r="I275" s="137"/>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23"/>
      <c r="AL275" s="24"/>
      <c r="AM275" s="25"/>
      <c r="AN275" s="26" t="s">
        <v>257</v>
      </c>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row>
    <row r="276" s="117" customFormat="true" ht="12.75" hidden="false" customHeight="true" outlineLevel="0" collapsed="false">
      <c r="B276" s="100"/>
      <c r="I276" s="102"/>
      <c r="J276" s="94" t="s">
        <v>31</v>
      </c>
      <c r="K276" s="114" t="s">
        <v>258</v>
      </c>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7" t="s">
        <v>16</v>
      </c>
      <c r="AL276" s="18" t="s">
        <v>16</v>
      </c>
      <c r="AM276" s="19"/>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row>
    <row r="277" s="117" customFormat="true" ht="16.5" hidden="false" customHeight="true" outlineLevel="0" collapsed="false">
      <c r="B277" s="100"/>
      <c r="C277" s="160"/>
      <c r="D277" s="160"/>
      <c r="E277" s="160"/>
      <c r="F277" s="160"/>
      <c r="G277" s="160"/>
      <c r="H277" s="160"/>
      <c r="I277" s="185"/>
      <c r="J277" s="52"/>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23"/>
      <c r="AL277" s="24"/>
      <c r="AM277" s="25"/>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row>
    <row r="278" customFormat="false" ht="12.75" hidden="false" customHeight="false" outlineLevel="0" collapsed="false">
      <c r="B278" s="15" t="s">
        <v>14</v>
      </c>
      <c r="C278" s="15"/>
      <c r="D278" s="15"/>
      <c r="E278" s="15"/>
      <c r="F278" s="15"/>
      <c r="G278" s="15"/>
      <c r="H278" s="15"/>
      <c r="I278" s="15"/>
      <c r="J278" s="94" t="s">
        <v>31</v>
      </c>
      <c r="K278" s="153" t="s">
        <v>259</v>
      </c>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7" t="s">
        <v>16</v>
      </c>
      <c r="AL278" s="18" t="s">
        <v>16</v>
      </c>
      <c r="AM278" s="19"/>
      <c r="AN278" s="15" t="s">
        <v>260</v>
      </c>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row>
    <row r="279" customFormat="false" ht="12.75" hidden="false" customHeight="false" outlineLevel="0" collapsed="false">
      <c r="B279" s="20" t="n">
        <v>21</v>
      </c>
      <c r="C279" s="48" t="s">
        <v>261</v>
      </c>
      <c r="D279" s="48"/>
      <c r="E279" s="48"/>
      <c r="F279" s="48"/>
      <c r="G279" s="48"/>
      <c r="H279" s="48"/>
      <c r="I279" s="48"/>
      <c r="J279" s="20"/>
      <c r="K279" s="124" t="s">
        <v>16</v>
      </c>
      <c r="L279" s="21" t="s">
        <v>83</v>
      </c>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22"/>
      <c r="AK279" s="23"/>
      <c r="AL279" s="24"/>
      <c r="AM279" s="25"/>
      <c r="AN279" s="26" t="s">
        <v>262</v>
      </c>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row>
    <row r="280" customFormat="false" ht="12.75" hidden="false" customHeight="false" outlineLevel="0" collapsed="false">
      <c r="B280" s="20"/>
      <c r="C280" s="121"/>
      <c r="D280" s="121"/>
      <c r="E280" s="121"/>
      <c r="F280" s="121"/>
      <c r="G280" s="121"/>
      <c r="H280" s="121"/>
      <c r="I280" s="22"/>
      <c r="J280" s="20"/>
      <c r="K280" s="124" t="s">
        <v>16</v>
      </c>
      <c r="L280" s="21" t="s">
        <v>263</v>
      </c>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22"/>
      <c r="AK280" s="23"/>
      <c r="AL280" s="24"/>
      <c r="AM280" s="25"/>
      <c r="AN280" s="26" t="s">
        <v>264</v>
      </c>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row>
    <row r="281" customFormat="false" ht="12.75" hidden="false" customHeight="true" outlineLevel="0" collapsed="false">
      <c r="B281" s="20"/>
      <c r="C281" s="51"/>
      <c r="D281" s="51"/>
      <c r="E281" s="51"/>
      <c r="F281" s="51"/>
      <c r="G281" s="51"/>
      <c r="H281" s="51"/>
      <c r="I281" s="22"/>
      <c r="J281" s="20"/>
      <c r="K281" s="121"/>
      <c r="L281" s="186" t="s">
        <v>34</v>
      </c>
      <c r="M281" s="107" t="s">
        <v>265</v>
      </c>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23"/>
      <c r="AL281" s="24"/>
      <c r="AM281" s="25"/>
      <c r="AN281" s="20"/>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22"/>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row>
    <row r="282" customFormat="false" ht="14.25" hidden="false" customHeight="true" outlineLevel="0" collapsed="false">
      <c r="B282" s="20"/>
      <c r="C282" s="51"/>
      <c r="D282" s="51"/>
      <c r="E282" s="51"/>
      <c r="F282" s="51"/>
      <c r="G282" s="51"/>
      <c r="H282" s="51"/>
      <c r="I282" s="22"/>
      <c r="J282" s="20"/>
      <c r="K282" s="121"/>
      <c r="L282" s="186"/>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23"/>
      <c r="AL282" s="24"/>
      <c r="AM282" s="25"/>
      <c r="AN282" s="20"/>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22"/>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row>
    <row r="283" customFormat="false" ht="12.75" hidden="false" customHeight="false" outlineLevel="0" collapsed="false">
      <c r="B283" s="20"/>
      <c r="C283" s="121"/>
      <c r="D283" s="121"/>
      <c r="E283" s="121"/>
      <c r="F283" s="121"/>
      <c r="G283" s="121"/>
      <c r="H283" s="121"/>
      <c r="I283" s="22"/>
      <c r="J283" s="20"/>
      <c r="K283" s="124" t="s">
        <v>16</v>
      </c>
      <c r="L283" s="21" t="s">
        <v>85</v>
      </c>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22"/>
      <c r="AK283" s="23"/>
      <c r="AL283" s="24"/>
      <c r="AM283" s="25"/>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row>
    <row r="284" customFormat="false" ht="12.75" hidden="false" customHeight="false" outlineLevel="0" collapsed="false">
      <c r="B284" s="20"/>
      <c r="C284" s="121"/>
      <c r="D284" s="121"/>
      <c r="E284" s="121"/>
      <c r="F284" s="121"/>
      <c r="G284" s="121"/>
      <c r="H284" s="121"/>
      <c r="I284" s="22"/>
      <c r="J284" s="20"/>
      <c r="K284" s="124" t="s">
        <v>16</v>
      </c>
      <c r="L284" s="21" t="s">
        <v>266</v>
      </c>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22"/>
      <c r="AK284" s="23"/>
      <c r="AL284" s="24"/>
      <c r="AM284" s="25"/>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row>
    <row r="285" customFormat="false" ht="12.75" hidden="false" customHeight="false" outlineLevel="0" collapsed="false">
      <c r="B285" s="20"/>
      <c r="C285" s="51"/>
      <c r="D285" s="51"/>
      <c r="E285" s="51"/>
      <c r="F285" s="51"/>
      <c r="G285" s="51"/>
      <c r="H285" s="51"/>
      <c r="I285" s="22"/>
      <c r="J285" s="20"/>
      <c r="K285" s="124" t="s">
        <v>16</v>
      </c>
      <c r="L285" s="106" t="s">
        <v>87</v>
      </c>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22"/>
      <c r="AK285" s="23"/>
      <c r="AL285" s="24"/>
      <c r="AM285" s="25"/>
      <c r="AN285" s="20"/>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22"/>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row>
    <row r="286" customFormat="false" ht="12.75" hidden="false" customHeight="false" outlineLevel="0" collapsed="false">
      <c r="B286" s="20"/>
      <c r="C286" s="51"/>
      <c r="D286" s="51"/>
      <c r="E286" s="51"/>
      <c r="F286" s="51"/>
      <c r="G286" s="51"/>
      <c r="H286" s="51"/>
      <c r="I286" s="22"/>
      <c r="J286" s="20"/>
      <c r="K286" s="124" t="s">
        <v>16</v>
      </c>
      <c r="L286" s="106" t="s">
        <v>88</v>
      </c>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22"/>
      <c r="AK286" s="23"/>
      <c r="AL286" s="24"/>
      <c r="AM286" s="25"/>
      <c r="AN286" s="20"/>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22"/>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row>
    <row r="287" customFormat="false" ht="12.75" hidden="false" customHeight="false" outlineLevel="0" collapsed="false">
      <c r="B287" s="20"/>
      <c r="C287" s="51"/>
      <c r="D287" s="51"/>
      <c r="E287" s="51"/>
      <c r="F287" s="51"/>
      <c r="G287" s="51"/>
      <c r="H287" s="51"/>
      <c r="I287" s="22"/>
      <c r="J287" s="20"/>
      <c r="K287" s="121"/>
      <c r="L287" s="106" t="s">
        <v>267</v>
      </c>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22"/>
      <c r="AK287" s="23"/>
      <c r="AL287" s="24"/>
      <c r="AM287" s="25"/>
      <c r="AN287" s="20"/>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22"/>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row>
    <row r="288" customFormat="false" ht="14.25" hidden="false" customHeight="true" outlineLevel="0" collapsed="false">
      <c r="B288" s="20"/>
      <c r="C288" s="121"/>
      <c r="D288" s="121"/>
      <c r="E288" s="121"/>
      <c r="F288" s="121"/>
      <c r="G288" s="121"/>
      <c r="H288" s="121"/>
      <c r="I288" s="22"/>
      <c r="J288" s="20"/>
      <c r="K288" s="121"/>
      <c r="L288" s="121"/>
      <c r="M288" s="121"/>
      <c r="N288" s="121"/>
      <c r="O288" s="121"/>
      <c r="P288" s="121"/>
      <c r="Q288" s="121"/>
      <c r="R288" s="121"/>
      <c r="S288" s="121"/>
      <c r="T288" s="121"/>
      <c r="U288" s="121"/>
      <c r="V288" s="121"/>
      <c r="W288" s="21" t="s">
        <v>268</v>
      </c>
      <c r="Y288" s="121"/>
      <c r="Z288" s="121"/>
      <c r="AA288" s="121"/>
      <c r="AB288" s="121"/>
      <c r="AC288" s="121"/>
      <c r="AD288" s="121"/>
      <c r="AE288" s="121"/>
      <c r="AF288" s="121"/>
      <c r="AG288" s="121"/>
      <c r="AH288" s="121"/>
      <c r="AI288" s="121"/>
      <c r="AJ288" s="22"/>
      <c r="AK288" s="23"/>
      <c r="AL288" s="24"/>
      <c r="AM288" s="25"/>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row>
    <row r="289" customFormat="false" ht="12.75" hidden="false" customHeight="false" outlineLevel="0" collapsed="false">
      <c r="B289" s="20"/>
      <c r="C289" s="121"/>
      <c r="D289" s="121"/>
      <c r="E289" s="121"/>
      <c r="F289" s="121"/>
      <c r="G289" s="121"/>
      <c r="H289" s="121"/>
      <c r="I289" s="22"/>
      <c r="J289" s="20"/>
      <c r="K289" s="124" t="s">
        <v>16</v>
      </c>
      <c r="L289" s="21" t="s">
        <v>269</v>
      </c>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22"/>
      <c r="AK289" s="23"/>
      <c r="AL289" s="24"/>
      <c r="AM289" s="25"/>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row>
    <row r="290" customFormat="false" ht="12.75" hidden="false" customHeight="false" outlineLevel="0" collapsed="false">
      <c r="B290" s="20"/>
      <c r="C290" s="51"/>
      <c r="D290" s="51"/>
      <c r="E290" s="51"/>
      <c r="F290" s="51"/>
      <c r="G290" s="51"/>
      <c r="H290" s="51"/>
      <c r="I290" s="22"/>
      <c r="J290" s="20"/>
      <c r="K290" s="187" t="s">
        <v>16</v>
      </c>
      <c r="L290" s="101" t="s">
        <v>90</v>
      </c>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22"/>
      <c r="AK290" s="23"/>
      <c r="AL290" s="24"/>
      <c r="AM290" s="25"/>
      <c r="AN290" s="20"/>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22"/>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row>
    <row r="291" s="99" customFormat="true" ht="12.75" hidden="false" customHeight="false" outlineLevel="0" collapsed="false">
      <c r="B291" s="20"/>
      <c r="C291" s="121"/>
      <c r="D291" s="121"/>
      <c r="E291" s="121"/>
      <c r="F291" s="121"/>
      <c r="G291" s="121"/>
      <c r="H291" s="121"/>
      <c r="I291" s="22"/>
      <c r="J291" s="20"/>
      <c r="K291" s="124" t="s">
        <v>16</v>
      </c>
      <c r="L291" s="21" t="s">
        <v>91</v>
      </c>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22"/>
      <c r="AK291" s="23"/>
      <c r="AL291" s="24"/>
      <c r="AM291" s="25"/>
      <c r="AN291" s="20"/>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22"/>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row>
    <row r="292" s="43" customFormat="true" ht="14.25" hidden="false" customHeight="true" outlineLevel="0" collapsed="false">
      <c r="B292" s="52"/>
      <c r="C292" s="53"/>
      <c r="D292" s="53"/>
      <c r="E292" s="53"/>
      <c r="F292" s="53"/>
      <c r="G292" s="53"/>
      <c r="H292" s="53"/>
      <c r="I292" s="54"/>
      <c r="J292" s="52"/>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4"/>
      <c r="AK292" s="63"/>
      <c r="AL292" s="64"/>
      <c r="AM292" s="65"/>
      <c r="AN292" s="112"/>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53"/>
      <c r="BK292" s="53"/>
      <c r="BL292" s="53"/>
      <c r="BM292" s="54"/>
    </row>
    <row r="293" customFormat="false" ht="13.5" hidden="false" customHeight="true" outlineLevel="0" collapsed="false">
      <c r="B293" s="15" t="s">
        <v>14</v>
      </c>
      <c r="C293" s="15"/>
      <c r="D293" s="15"/>
      <c r="E293" s="15"/>
      <c r="F293" s="15"/>
      <c r="G293" s="15"/>
      <c r="H293" s="15"/>
      <c r="I293" s="15"/>
      <c r="J293" s="113" t="s">
        <v>31</v>
      </c>
      <c r="K293" s="114" t="s">
        <v>270</v>
      </c>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7" t="s">
        <v>16</v>
      </c>
      <c r="AL293" s="18" t="s">
        <v>16</v>
      </c>
      <c r="AM293" s="19"/>
      <c r="AN293" s="16" t="s">
        <v>271</v>
      </c>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row>
    <row r="294" customFormat="false" ht="13.5" hidden="false" customHeight="true" outlineLevel="0" collapsed="false">
      <c r="B294" s="20" t="n">
        <v>22</v>
      </c>
      <c r="C294" s="48" t="s">
        <v>272</v>
      </c>
      <c r="D294" s="48"/>
      <c r="E294" s="48"/>
      <c r="F294" s="48"/>
      <c r="G294" s="48"/>
      <c r="H294" s="48"/>
      <c r="I294" s="48"/>
      <c r="J294" s="20"/>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23"/>
      <c r="AL294" s="24"/>
      <c r="AM294" s="25"/>
      <c r="AN294" s="132" t="s">
        <v>273</v>
      </c>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row>
    <row r="295" customFormat="false" ht="13.5" hidden="false" customHeight="true" outlineLevel="0" collapsed="false">
      <c r="B295" s="20"/>
      <c r="C295" s="121"/>
      <c r="D295" s="121"/>
      <c r="E295" s="121"/>
      <c r="F295" s="121"/>
      <c r="G295" s="121"/>
      <c r="H295" s="121"/>
      <c r="I295" s="22"/>
      <c r="J295" s="52"/>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23"/>
      <c r="AL295" s="24"/>
      <c r="AM295" s="25"/>
      <c r="AN295" s="132" t="s">
        <v>274</v>
      </c>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row>
    <row r="296" customFormat="false" ht="13.5" hidden="false" customHeight="true" outlineLevel="0" collapsed="false">
      <c r="B296" s="20"/>
      <c r="C296" s="51"/>
      <c r="D296" s="51"/>
      <c r="E296" s="51"/>
      <c r="F296" s="51"/>
      <c r="G296" s="51"/>
      <c r="H296" s="51"/>
      <c r="I296" s="22"/>
      <c r="J296" s="94" t="s">
        <v>31</v>
      </c>
      <c r="K296" s="120" t="s">
        <v>275</v>
      </c>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7" t="s">
        <v>16</v>
      </c>
      <c r="AL296" s="18" t="s">
        <v>16</v>
      </c>
      <c r="AM296" s="19"/>
      <c r="AN296" s="20"/>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22"/>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row>
    <row r="297" customFormat="false" ht="13.5" hidden="false" customHeight="true" outlineLevel="0" collapsed="false">
      <c r="B297" s="20"/>
      <c r="C297" s="51"/>
      <c r="D297" s="51"/>
      <c r="E297" s="51"/>
      <c r="F297" s="51"/>
      <c r="G297" s="51"/>
      <c r="H297" s="51"/>
      <c r="I297" s="22"/>
      <c r="J297" s="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23"/>
      <c r="AL297" s="24"/>
      <c r="AM297" s="25"/>
      <c r="AN297" s="20"/>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22"/>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row>
    <row r="298" customFormat="false" ht="13.5" hidden="false" customHeight="true" outlineLevel="0" collapsed="false">
      <c r="B298" s="20"/>
      <c r="C298" s="51"/>
      <c r="D298" s="51"/>
      <c r="E298" s="51"/>
      <c r="F298" s="51"/>
      <c r="G298" s="51"/>
      <c r="H298" s="51"/>
      <c r="I298" s="22"/>
      <c r="J298" s="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23"/>
      <c r="AL298" s="24"/>
      <c r="AM298" s="25"/>
      <c r="AN298" s="20"/>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22"/>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row>
    <row r="299" customFormat="false" ht="13.5" hidden="false" customHeight="true" outlineLevel="0" collapsed="false">
      <c r="B299" s="20"/>
      <c r="C299" s="51"/>
      <c r="D299" s="51"/>
      <c r="E299" s="51"/>
      <c r="F299" s="51"/>
      <c r="G299" s="51"/>
      <c r="H299" s="51"/>
      <c r="I299" s="22"/>
      <c r="J299" s="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23"/>
      <c r="AL299" s="24"/>
      <c r="AM299" s="25"/>
      <c r="AN299" s="20"/>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22"/>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row>
    <row r="300" customFormat="false" ht="13.5" hidden="false" customHeight="true" outlineLevel="0" collapsed="false">
      <c r="B300" s="20"/>
      <c r="C300" s="51"/>
      <c r="D300" s="51"/>
      <c r="E300" s="51"/>
      <c r="F300" s="51"/>
      <c r="G300" s="51"/>
      <c r="H300" s="51"/>
      <c r="I300" s="22"/>
      <c r="J300" s="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23"/>
      <c r="AL300" s="24"/>
      <c r="AM300" s="25"/>
      <c r="AN300" s="20"/>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22"/>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row>
    <row r="301" customFormat="false" ht="13.5" hidden="false" customHeight="true" outlineLevel="0" collapsed="false">
      <c r="B301" s="20"/>
      <c r="C301" s="51"/>
      <c r="D301" s="51"/>
      <c r="E301" s="51"/>
      <c r="F301" s="51"/>
      <c r="G301" s="51"/>
      <c r="H301" s="51"/>
      <c r="I301" s="22"/>
      <c r="J301" s="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23"/>
      <c r="AL301" s="24"/>
      <c r="AM301" s="25"/>
      <c r="AN301" s="20"/>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22"/>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row>
    <row r="302" customFormat="false" ht="13.5" hidden="false" customHeight="true" outlineLevel="0" collapsed="false">
      <c r="B302" s="20"/>
      <c r="C302" s="51"/>
      <c r="D302" s="51"/>
      <c r="E302" s="51"/>
      <c r="F302" s="51"/>
      <c r="G302" s="51"/>
      <c r="H302" s="51"/>
      <c r="I302" s="22"/>
      <c r="J302" s="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23"/>
      <c r="AL302" s="24"/>
      <c r="AM302" s="25"/>
      <c r="AN302" s="20"/>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22"/>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row>
    <row r="303" customFormat="false" ht="13.5" hidden="false" customHeight="true" outlineLevel="0" collapsed="false">
      <c r="B303" s="20"/>
      <c r="C303" s="51"/>
      <c r="D303" s="51"/>
      <c r="E303" s="51"/>
      <c r="F303" s="51"/>
      <c r="G303" s="51"/>
      <c r="H303" s="51"/>
      <c r="I303" s="22"/>
      <c r="J303" s="47" t="s">
        <v>276</v>
      </c>
      <c r="K303" s="47"/>
      <c r="L303" s="188" t="s">
        <v>277</v>
      </c>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23"/>
      <c r="AL303" s="24"/>
      <c r="AM303" s="25"/>
      <c r="AN303" s="20"/>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22"/>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row>
    <row r="304" customFormat="false" ht="13.5" hidden="false" customHeight="true" outlineLevel="0" collapsed="false">
      <c r="B304" s="20"/>
      <c r="C304" s="51"/>
      <c r="D304" s="51"/>
      <c r="E304" s="51"/>
      <c r="F304" s="51"/>
      <c r="G304" s="51"/>
      <c r="H304" s="51"/>
      <c r="I304" s="22"/>
      <c r="J304" s="20"/>
      <c r="K304" s="121"/>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23"/>
      <c r="AL304" s="24"/>
      <c r="AM304" s="25"/>
      <c r="AN304" s="20"/>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22"/>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row>
    <row r="305" customFormat="false" ht="13.5" hidden="false" customHeight="true" outlineLevel="0" collapsed="false">
      <c r="B305" s="20"/>
      <c r="C305" s="51"/>
      <c r="D305" s="51"/>
      <c r="E305" s="51"/>
      <c r="F305" s="51"/>
      <c r="G305" s="51"/>
      <c r="H305" s="51"/>
      <c r="I305" s="22"/>
      <c r="J305" s="20"/>
      <c r="K305" s="51"/>
      <c r="L305" s="188"/>
      <c r="M305" s="188"/>
      <c r="N305" s="188"/>
      <c r="O305" s="188"/>
      <c r="P305" s="188"/>
      <c r="Q305" s="188"/>
      <c r="R305" s="188"/>
      <c r="S305" s="188"/>
      <c r="T305" s="188"/>
      <c r="U305" s="188"/>
      <c r="V305" s="188"/>
      <c r="W305" s="188"/>
      <c r="X305" s="188"/>
      <c r="Y305" s="188"/>
      <c r="Z305" s="188"/>
      <c r="AA305" s="188"/>
      <c r="AB305" s="188"/>
      <c r="AC305" s="188"/>
      <c r="AD305" s="188"/>
      <c r="AE305" s="188"/>
      <c r="AF305" s="188"/>
      <c r="AG305" s="188"/>
      <c r="AH305" s="188"/>
      <c r="AI305" s="188"/>
      <c r="AJ305" s="188"/>
      <c r="AK305" s="23"/>
      <c r="AL305" s="24"/>
      <c r="AM305" s="25"/>
      <c r="AN305" s="20"/>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22"/>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row>
    <row r="306" customFormat="false" ht="13.5" hidden="false" customHeight="true" outlineLevel="0" collapsed="false">
      <c r="B306" s="20"/>
      <c r="C306" s="51"/>
      <c r="D306" s="51"/>
      <c r="E306" s="51"/>
      <c r="F306" s="51"/>
      <c r="G306" s="51"/>
      <c r="H306" s="51"/>
      <c r="I306" s="22"/>
      <c r="J306" s="20"/>
      <c r="K306" s="51"/>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23"/>
      <c r="AL306" s="24"/>
      <c r="AM306" s="25"/>
      <c r="AN306" s="20"/>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22"/>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row>
    <row r="307" customFormat="false" ht="10.5" hidden="false" customHeight="true" outlineLevel="0" collapsed="false">
      <c r="B307" s="20"/>
      <c r="C307" s="51"/>
      <c r="D307" s="51"/>
      <c r="E307" s="51"/>
      <c r="F307" s="51"/>
      <c r="G307" s="51"/>
      <c r="H307" s="51"/>
      <c r="I307" s="22"/>
      <c r="J307" s="20"/>
      <c r="K307" s="121"/>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23"/>
      <c r="AL307" s="24"/>
      <c r="AM307" s="25"/>
      <c r="AN307" s="20"/>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22"/>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row>
    <row r="308" customFormat="false" ht="12.75" hidden="false" customHeight="true" outlineLevel="0" collapsed="false">
      <c r="B308" s="20"/>
      <c r="C308" s="121"/>
      <c r="D308" s="121"/>
      <c r="E308" s="121"/>
      <c r="F308" s="121"/>
      <c r="G308" s="121"/>
      <c r="H308" s="121"/>
      <c r="I308" s="22"/>
      <c r="J308" s="47" t="s">
        <v>278</v>
      </c>
      <c r="K308" s="47"/>
      <c r="L308" s="107" t="s">
        <v>279</v>
      </c>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23"/>
      <c r="AL308" s="24"/>
      <c r="AM308" s="25"/>
      <c r="AN308" s="132" t="s">
        <v>280</v>
      </c>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row>
    <row r="309" customFormat="false" ht="12.75" hidden="false" customHeight="false" outlineLevel="0" collapsed="false">
      <c r="B309" s="20"/>
      <c r="C309" s="51"/>
      <c r="D309" s="51"/>
      <c r="E309" s="51"/>
      <c r="F309" s="51"/>
      <c r="G309" s="51"/>
      <c r="H309" s="51"/>
      <c r="I309" s="22"/>
      <c r="J309" s="20"/>
      <c r="K309" s="51"/>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23"/>
      <c r="AL309" s="24"/>
      <c r="AM309" s="25"/>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row>
    <row r="310" customFormat="false" ht="12.75" hidden="false" customHeight="false" outlineLevel="0" collapsed="false">
      <c r="B310" s="20"/>
      <c r="C310" s="51"/>
      <c r="D310" s="51"/>
      <c r="E310" s="51"/>
      <c r="F310" s="51"/>
      <c r="G310" s="51"/>
      <c r="H310" s="51"/>
      <c r="I310" s="22"/>
      <c r="J310" s="20"/>
      <c r="K310" s="51"/>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23"/>
      <c r="AL310" s="24"/>
      <c r="AM310" s="25"/>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row>
    <row r="311" customFormat="false" ht="15.75" hidden="false" customHeight="true" outlineLevel="0" collapsed="false">
      <c r="B311" s="20"/>
      <c r="C311" s="51"/>
      <c r="D311" s="51"/>
      <c r="E311" s="51"/>
      <c r="F311" s="51"/>
      <c r="G311" s="51"/>
      <c r="H311" s="51"/>
      <c r="I311" s="22"/>
      <c r="J311" s="20"/>
      <c r="K311" s="51"/>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23"/>
      <c r="AL311" s="24"/>
      <c r="AM311" s="25"/>
      <c r="AN311" s="20"/>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22"/>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row>
    <row r="312" customFormat="false" ht="12.75" hidden="false" customHeight="true" outlineLevel="0" collapsed="false">
      <c r="B312" s="20"/>
      <c r="C312" s="51"/>
      <c r="D312" s="51"/>
      <c r="E312" s="51"/>
      <c r="F312" s="51"/>
      <c r="G312" s="51"/>
      <c r="H312" s="51"/>
      <c r="I312" s="22"/>
      <c r="J312" s="20"/>
      <c r="K312" s="51"/>
      <c r="L312" s="50" t="s">
        <v>281</v>
      </c>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23"/>
      <c r="AL312" s="24"/>
      <c r="AM312" s="25"/>
      <c r="AN312" s="20"/>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22"/>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row>
    <row r="313" customFormat="false" ht="12.75" hidden="false" customHeight="false" outlineLevel="0" collapsed="false">
      <c r="B313" s="20"/>
      <c r="C313" s="51"/>
      <c r="D313" s="51"/>
      <c r="E313" s="51"/>
      <c r="F313" s="51"/>
      <c r="G313" s="51"/>
      <c r="H313" s="51"/>
      <c r="I313" s="22"/>
      <c r="J313" s="20"/>
      <c r="K313" s="51"/>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23"/>
      <c r="AL313" s="24"/>
      <c r="AM313" s="25"/>
      <c r="AN313" s="20"/>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22"/>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row>
    <row r="314" customFormat="false" ht="12.75" hidden="false" customHeight="false" outlineLevel="0" collapsed="false">
      <c r="B314" s="20"/>
      <c r="C314" s="51"/>
      <c r="D314" s="51"/>
      <c r="E314" s="51"/>
      <c r="F314" s="51"/>
      <c r="G314" s="51"/>
      <c r="H314" s="51"/>
      <c r="I314" s="22"/>
      <c r="J314" s="20"/>
      <c r="K314" s="51"/>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23"/>
      <c r="AL314" s="24"/>
      <c r="AM314" s="25"/>
      <c r="AN314" s="20"/>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22"/>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row>
    <row r="315" customFormat="false" ht="12.75" hidden="false" customHeight="false" outlineLevel="0" collapsed="false">
      <c r="B315" s="20"/>
      <c r="C315" s="51"/>
      <c r="D315" s="51"/>
      <c r="E315" s="51"/>
      <c r="F315" s="51"/>
      <c r="G315" s="51"/>
      <c r="H315" s="51"/>
      <c r="I315" s="22"/>
      <c r="J315" s="20"/>
      <c r="K315" s="51"/>
      <c r="L315" s="48" t="s">
        <v>282</v>
      </c>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23"/>
      <c r="AL315" s="24"/>
      <c r="AM315" s="25"/>
      <c r="AN315" s="20"/>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22"/>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row>
    <row r="316" customFormat="false" ht="9" hidden="false" customHeight="true" outlineLevel="0" collapsed="false">
      <c r="B316" s="20"/>
      <c r="C316" s="121"/>
      <c r="D316" s="121"/>
      <c r="E316" s="121"/>
      <c r="F316" s="121"/>
      <c r="G316" s="121"/>
      <c r="H316" s="121"/>
      <c r="I316" s="22"/>
      <c r="J316" s="52"/>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4"/>
      <c r="AK316" s="23"/>
      <c r="AL316" s="24"/>
      <c r="AM316" s="25"/>
      <c r="AN316" s="20"/>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22"/>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row>
    <row r="317" customFormat="false" ht="12.75" hidden="false" customHeight="false" outlineLevel="0" collapsed="false">
      <c r="B317" s="20"/>
      <c r="C317" s="121"/>
      <c r="D317" s="121"/>
      <c r="E317" s="121"/>
      <c r="F317" s="121"/>
      <c r="G317" s="121"/>
      <c r="H317" s="121"/>
      <c r="I317" s="22"/>
      <c r="J317" s="94" t="s">
        <v>31</v>
      </c>
      <c r="K317" s="153" t="s">
        <v>283</v>
      </c>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7" t="s">
        <v>16</v>
      </c>
      <c r="AL317" s="18" t="s">
        <v>16</v>
      </c>
      <c r="AM317" s="19"/>
      <c r="AN317" s="20"/>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22"/>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row>
    <row r="318" customFormat="false" ht="12.75" hidden="false" customHeight="false" outlineLevel="0" collapsed="false">
      <c r="B318" s="20"/>
      <c r="C318" s="121"/>
      <c r="D318" s="121"/>
      <c r="E318" s="121"/>
      <c r="F318" s="121"/>
      <c r="G318" s="121"/>
      <c r="H318" s="121"/>
      <c r="I318" s="22"/>
      <c r="J318" s="20"/>
      <c r="K318" s="21" t="s">
        <v>284</v>
      </c>
      <c r="L318" s="21"/>
      <c r="M318" s="21"/>
      <c r="N318" s="21"/>
      <c r="O318" s="21"/>
      <c r="P318" s="21"/>
      <c r="Q318" s="21"/>
      <c r="R318" s="21"/>
      <c r="S318" s="173"/>
      <c r="T318" s="173"/>
      <c r="U318" s="21" t="s">
        <v>285</v>
      </c>
      <c r="V318" s="121"/>
      <c r="W318" s="121"/>
      <c r="X318" s="121"/>
      <c r="Y318" s="121"/>
      <c r="Z318" s="121"/>
      <c r="AA318" s="121"/>
      <c r="AB318" s="121"/>
      <c r="AC318" s="121"/>
      <c r="AD318" s="121"/>
      <c r="AE318" s="121"/>
      <c r="AF318" s="121"/>
      <c r="AG318" s="121"/>
      <c r="AH318" s="121"/>
      <c r="AI318" s="121"/>
      <c r="AJ318" s="22"/>
      <c r="AK318" s="23"/>
      <c r="AL318" s="24"/>
      <c r="AM318" s="25"/>
      <c r="AN318" s="20"/>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22"/>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row>
    <row r="319" s="90" customFormat="true" ht="12.75" hidden="false" customHeight="false" outlineLevel="0" collapsed="false">
      <c r="B319" s="20"/>
      <c r="C319" s="121"/>
      <c r="D319" s="121"/>
      <c r="E319" s="121"/>
      <c r="F319" s="121"/>
      <c r="G319" s="121"/>
      <c r="H319" s="121"/>
      <c r="I319" s="22"/>
      <c r="J319" s="20"/>
      <c r="K319" s="131" t="s">
        <v>286</v>
      </c>
      <c r="L319" s="131"/>
      <c r="M319" s="131"/>
      <c r="N319" s="131"/>
      <c r="O319" s="131"/>
      <c r="P319" s="131"/>
      <c r="Q319" s="131"/>
      <c r="R319" s="131"/>
      <c r="S319" s="73"/>
      <c r="T319" s="73"/>
      <c r="U319" s="73"/>
      <c r="V319" s="73"/>
      <c r="W319" s="73"/>
      <c r="X319" s="73"/>
      <c r="Y319" s="73"/>
      <c r="Z319" s="73"/>
      <c r="AA319" s="73"/>
      <c r="AB319" s="73"/>
      <c r="AC319" s="73"/>
      <c r="AD319" s="73"/>
      <c r="AE319" s="131"/>
      <c r="AF319" s="131"/>
      <c r="AG319" s="131"/>
      <c r="AH319" s="131"/>
      <c r="AI319" s="131"/>
      <c r="AJ319" s="102"/>
      <c r="AK319" s="23"/>
      <c r="AL319" s="24"/>
      <c r="AM319" s="25"/>
      <c r="AN319" s="20"/>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22"/>
    </row>
    <row r="320" s="99" customFormat="true" ht="7.5" hidden="false" customHeight="true" outlineLevel="0" collapsed="false">
      <c r="B320" s="20"/>
      <c r="C320" s="51"/>
      <c r="D320" s="51"/>
      <c r="E320" s="51"/>
      <c r="F320" s="51"/>
      <c r="G320" s="51"/>
      <c r="H320" s="51"/>
      <c r="I320" s="22"/>
      <c r="J320" s="20"/>
      <c r="K320" s="131"/>
      <c r="L320" s="131"/>
      <c r="M320" s="131"/>
      <c r="N320" s="131"/>
      <c r="O320" s="131"/>
      <c r="P320" s="131"/>
      <c r="Q320" s="131"/>
      <c r="R320" s="131"/>
      <c r="S320" s="73"/>
      <c r="T320" s="73"/>
      <c r="U320" s="73"/>
      <c r="V320" s="73"/>
      <c r="W320" s="73"/>
      <c r="X320" s="73"/>
      <c r="Y320" s="73"/>
      <c r="Z320" s="73"/>
      <c r="AA320" s="73"/>
      <c r="AB320" s="73"/>
      <c r="AC320" s="73"/>
      <c r="AD320" s="73"/>
      <c r="AE320" s="131"/>
      <c r="AF320" s="131"/>
      <c r="AG320" s="131"/>
      <c r="AH320" s="131"/>
      <c r="AI320" s="131"/>
      <c r="AJ320" s="102"/>
      <c r="AK320" s="23"/>
      <c r="AL320" s="24"/>
      <c r="AM320" s="25"/>
      <c r="AN320" s="20"/>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22"/>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row>
    <row r="321" s="99" customFormat="true" ht="12.75" hidden="false" customHeight="false" outlineLevel="0" collapsed="false">
      <c r="B321" s="20"/>
      <c r="C321" s="51"/>
      <c r="D321" s="51"/>
      <c r="E321" s="51"/>
      <c r="F321" s="51"/>
      <c r="G321" s="51"/>
      <c r="H321" s="51"/>
      <c r="I321" s="22"/>
      <c r="J321" s="20"/>
      <c r="K321" s="131" t="s">
        <v>287</v>
      </c>
      <c r="L321" s="117"/>
      <c r="M321" s="117"/>
      <c r="N321" s="117"/>
      <c r="O321" s="73"/>
      <c r="P321" s="73"/>
      <c r="Q321" s="73"/>
      <c r="R321" s="73"/>
      <c r="S321" s="73"/>
      <c r="T321" s="73"/>
      <c r="U321" s="73"/>
      <c r="V321" s="73"/>
      <c r="W321" s="73"/>
      <c r="X321" s="73"/>
      <c r="Y321" s="73"/>
      <c r="Z321" s="73"/>
      <c r="AA321" s="73"/>
      <c r="AB321" s="73"/>
      <c r="AC321" s="73"/>
      <c r="AD321" s="73"/>
      <c r="AE321" s="117"/>
      <c r="AF321" s="117"/>
      <c r="AG321" s="117"/>
      <c r="AH321" s="117"/>
      <c r="AI321" s="117"/>
      <c r="AJ321" s="102"/>
      <c r="AK321" s="23"/>
      <c r="AL321" s="24"/>
      <c r="AM321" s="25"/>
      <c r="AN321" s="110"/>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76"/>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row>
    <row r="322" s="99" customFormat="true" ht="7.5" hidden="false" customHeight="true" outlineLevel="0" collapsed="false">
      <c r="B322" s="20"/>
      <c r="C322" s="51"/>
      <c r="D322" s="51"/>
      <c r="E322" s="51"/>
      <c r="F322" s="51"/>
      <c r="G322" s="51"/>
      <c r="H322" s="51"/>
      <c r="I322" s="22"/>
      <c r="J322" s="52"/>
      <c r="K322" s="104"/>
      <c r="L322" s="104"/>
      <c r="M322" s="104"/>
      <c r="N322" s="104"/>
      <c r="O322" s="61"/>
      <c r="P322" s="61"/>
      <c r="Q322" s="61"/>
      <c r="R322" s="61"/>
      <c r="S322" s="61"/>
      <c r="T322" s="61"/>
      <c r="U322" s="61"/>
      <c r="V322" s="61"/>
      <c r="W322" s="61"/>
      <c r="X322" s="61"/>
      <c r="Y322" s="61"/>
      <c r="Z322" s="61"/>
      <c r="AA322" s="61"/>
      <c r="AB322" s="61"/>
      <c r="AC322" s="61"/>
      <c r="AD322" s="61"/>
      <c r="AE322" s="104"/>
      <c r="AF322" s="104"/>
      <c r="AG322" s="104"/>
      <c r="AH322" s="104"/>
      <c r="AI322" s="104"/>
      <c r="AJ322" s="105"/>
      <c r="AK322" s="23"/>
      <c r="AL322" s="24"/>
      <c r="AM322" s="25"/>
      <c r="AN322" s="110"/>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76"/>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row>
    <row r="323" s="121" customFormat="true" ht="13.5" hidden="false" customHeight="true" outlineLevel="0" collapsed="false">
      <c r="B323" s="20"/>
      <c r="I323" s="22"/>
      <c r="J323" s="189" t="s">
        <v>31</v>
      </c>
      <c r="K323" s="120" t="s">
        <v>288</v>
      </c>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7" t="s">
        <v>16</v>
      </c>
      <c r="AL323" s="18" t="s">
        <v>16</v>
      </c>
      <c r="AM323" s="19"/>
      <c r="AN323" s="190" t="s">
        <v>289</v>
      </c>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row>
    <row r="324" s="51" customFormat="true" ht="13.5" hidden="false" customHeight="true" outlineLevel="0" collapsed="false">
      <c r="B324" s="20"/>
      <c r="I324" s="22"/>
      <c r="J324" s="176"/>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23"/>
      <c r="AL324" s="24"/>
      <c r="AM324" s="25"/>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190"/>
      <c r="BJ324" s="190"/>
      <c r="BK324" s="190"/>
      <c r="BL324" s="190"/>
      <c r="BM324" s="190"/>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row>
    <row r="325" s="51" customFormat="true" ht="13.5" hidden="false" customHeight="true" outlineLevel="0" collapsed="false">
      <c r="B325" s="20"/>
      <c r="I325" s="22"/>
      <c r="J325" s="176"/>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23"/>
      <c r="AL325" s="24"/>
      <c r="AM325" s="25"/>
      <c r="AN325" s="190"/>
      <c r="AO325" s="190"/>
      <c r="AP325" s="190"/>
      <c r="AQ325" s="190"/>
      <c r="AR325" s="190"/>
      <c r="AS325" s="190"/>
      <c r="AT325" s="190"/>
      <c r="AU325" s="190"/>
      <c r="AV325" s="190"/>
      <c r="AW325" s="190"/>
      <c r="AX325" s="190"/>
      <c r="AY325" s="190"/>
      <c r="AZ325" s="190"/>
      <c r="BA325" s="190"/>
      <c r="BB325" s="190"/>
      <c r="BC325" s="190"/>
      <c r="BD325" s="190"/>
      <c r="BE325" s="190"/>
      <c r="BF325" s="190"/>
      <c r="BG325" s="190"/>
      <c r="BH325" s="190"/>
      <c r="BI325" s="190"/>
      <c r="BJ325" s="190"/>
      <c r="BK325" s="190"/>
      <c r="BL325" s="190"/>
      <c r="BM325" s="190"/>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row>
    <row r="326" s="51" customFormat="true" ht="13.5" hidden="false" customHeight="true" outlineLevel="0" collapsed="false">
      <c r="B326" s="20"/>
      <c r="I326" s="22"/>
      <c r="J326" s="176"/>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23"/>
      <c r="AL326" s="24"/>
      <c r="AM326" s="25"/>
      <c r="AN326" s="190"/>
      <c r="AO326" s="190"/>
      <c r="AP326" s="190"/>
      <c r="AQ326" s="190"/>
      <c r="AR326" s="190"/>
      <c r="AS326" s="190"/>
      <c r="AT326" s="190"/>
      <c r="AU326" s="190"/>
      <c r="AV326" s="190"/>
      <c r="AW326" s="190"/>
      <c r="AX326" s="190"/>
      <c r="AY326" s="190"/>
      <c r="AZ326" s="190"/>
      <c r="BA326" s="190"/>
      <c r="BB326" s="190"/>
      <c r="BC326" s="190"/>
      <c r="BD326" s="190"/>
      <c r="BE326" s="190"/>
      <c r="BF326" s="190"/>
      <c r="BG326" s="190"/>
      <c r="BH326" s="190"/>
      <c r="BI326" s="190"/>
      <c r="BJ326" s="190"/>
      <c r="BK326" s="190"/>
      <c r="BL326" s="190"/>
      <c r="BM326" s="190"/>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row>
    <row r="327" s="51" customFormat="true" ht="13.5" hidden="false" customHeight="true" outlineLevel="0" collapsed="false">
      <c r="B327" s="20"/>
      <c r="I327" s="22"/>
      <c r="J327" s="100"/>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02"/>
      <c r="AK327" s="23"/>
      <c r="AL327" s="24"/>
      <c r="AM327" s="25"/>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row>
    <row r="328" s="51" customFormat="true" ht="13.5" hidden="false" customHeight="true" outlineLevel="0" collapsed="false">
      <c r="B328" s="20"/>
      <c r="I328" s="22"/>
      <c r="J328" s="100"/>
      <c r="K328" s="191" t="s">
        <v>290</v>
      </c>
      <c r="L328" s="131" t="s">
        <v>291</v>
      </c>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02"/>
      <c r="AK328" s="23"/>
      <c r="AL328" s="24"/>
      <c r="AM328" s="25"/>
      <c r="AN328" s="190"/>
      <c r="AO328" s="190"/>
      <c r="AP328" s="190"/>
      <c r="AQ328" s="190"/>
      <c r="AR328" s="190"/>
      <c r="AS328" s="190"/>
      <c r="AT328" s="190"/>
      <c r="AU328" s="190"/>
      <c r="AV328" s="190"/>
      <c r="AW328" s="190"/>
      <c r="AX328" s="190"/>
      <c r="AY328" s="190"/>
      <c r="AZ328" s="190"/>
      <c r="BA328" s="190"/>
      <c r="BB328" s="190"/>
      <c r="BC328" s="190"/>
      <c r="BD328" s="190"/>
      <c r="BE328" s="190"/>
      <c r="BF328" s="190"/>
      <c r="BG328" s="190"/>
      <c r="BH328" s="190"/>
      <c r="BI328" s="190"/>
      <c r="BJ328" s="190"/>
      <c r="BK328" s="190"/>
      <c r="BL328" s="190"/>
      <c r="BM328" s="190"/>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row>
    <row r="329" s="51" customFormat="true" ht="13.5" hidden="false" customHeight="true" outlineLevel="0" collapsed="false">
      <c r="B329" s="20"/>
      <c r="I329" s="22"/>
      <c r="J329" s="100"/>
      <c r="K329" s="141"/>
      <c r="L329" s="71" t="s">
        <v>16</v>
      </c>
      <c r="M329" s="137" t="s">
        <v>292</v>
      </c>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23"/>
      <c r="AL329" s="24"/>
      <c r="AM329" s="25"/>
      <c r="AN329" s="190"/>
      <c r="AO329" s="190"/>
      <c r="AP329" s="190"/>
      <c r="AQ329" s="190"/>
      <c r="AR329" s="190"/>
      <c r="AS329" s="190"/>
      <c r="AT329" s="190"/>
      <c r="AU329" s="190"/>
      <c r="AV329" s="190"/>
      <c r="AW329" s="190"/>
      <c r="AX329" s="190"/>
      <c r="AY329" s="190"/>
      <c r="AZ329" s="190"/>
      <c r="BA329" s="190"/>
      <c r="BB329" s="190"/>
      <c r="BC329" s="190"/>
      <c r="BD329" s="190"/>
      <c r="BE329" s="190"/>
      <c r="BF329" s="190"/>
      <c r="BG329" s="190"/>
      <c r="BH329" s="190"/>
      <c r="BI329" s="190"/>
      <c r="BJ329" s="190"/>
      <c r="BK329" s="190"/>
      <c r="BL329" s="190"/>
      <c r="BM329" s="190"/>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row>
    <row r="330" s="51" customFormat="true" ht="13.5" hidden="false" customHeight="true" outlineLevel="0" collapsed="false">
      <c r="B330" s="20"/>
      <c r="I330" s="22"/>
      <c r="J330" s="100"/>
      <c r="K330" s="117"/>
      <c r="L330" s="117"/>
      <c r="M330" s="131" t="s">
        <v>31</v>
      </c>
      <c r="N330" s="107" t="s">
        <v>293</v>
      </c>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23"/>
      <c r="AL330" s="24"/>
      <c r="AM330" s="25"/>
      <c r="AN330" s="190"/>
      <c r="AO330" s="190"/>
      <c r="AP330" s="190"/>
      <c r="AQ330" s="190"/>
      <c r="AR330" s="190"/>
      <c r="AS330" s="190"/>
      <c r="AT330" s="190"/>
      <c r="AU330" s="190"/>
      <c r="AV330" s="190"/>
      <c r="AW330" s="190"/>
      <c r="AX330" s="190"/>
      <c r="AY330" s="190"/>
      <c r="AZ330" s="190"/>
      <c r="BA330" s="190"/>
      <c r="BB330" s="190"/>
      <c r="BC330" s="190"/>
      <c r="BD330" s="190"/>
      <c r="BE330" s="190"/>
      <c r="BF330" s="190"/>
      <c r="BG330" s="190"/>
      <c r="BH330" s="190"/>
      <c r="BI330" s="190"/>
      <c r="BJ330" s="190"/>
      <c r="BK330" s="190"/>
      <c r="BL330" s="190"/>
      <c r="BM330" s="190"/>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row>
    <row r="331" s="51" customFormat="true" ht="13.5" hidden="false" customHeight="true" outlineLevel="0" collapsed="false">
      <c r="B331" s="20"/>
      <c r="I331" s="22"/>
      <c r="J331" s="100"/>
      <c r="K331" s="186"/>
      <c r="L331" s="186"/>
      <c r="M331" s="186"/>
      <c r="N331" s="192" t="s">
        <v>294</v>
      </c>
      <c r="O331" s="107" t="s">
        <v>295</v>
      </c>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23"/>
      <c r="AL331" s="24"/>
      <c r="AM331" s="25"/>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row>
    <row r="332" s="51" customFormat="true" ht="13.5" hidden="false" customHeight="true" outlineLevel="0" collapsed="false">
      <c r="B332" s="20"/>
      <c r="I332" s="22"/>
      <c r="J332" s="100"/>
      <c r="K332" s="186"/>
      <c r="L332" s="186"/>
      <c r="M332" s="186"/>
      <c r="N332" s="192"/>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23"/>
      <c r="AL332" s="24"/>
      <c r="AM332" s="25"/>
      <c r="AN332" s="190"/>
      <c r="AO332" s="190"/>
      <c r="AP332" s="190"/>
      <c r="AQ332" s="190"/>
      <c r="AR332" s="190"/>
      <c r="AS332" s="190"/>
      <c r="AT332" s="190"/>
      <c r="AU332" s="190"/>
      <c r="AV332" s="190"/>
      <c r="AW332" s="190"/>
      <c r="AX332" s="190"/>
      <c r="AY332" s="190"/>
      <c r="AZ332" s="190"/>
      <c r="BA332" s="190"/>
      <c r="BB332" s="190"/>
      <c r="BC332" s="190"/>
      <c r="BD332" s="190"/>
      <c r="BE332" s="190"/>
      <c r="BF332" s="190"/>
      <c r="BG332" s="190"/>
      <c r="BH332" s="190"/>
      <c r="BI332" s="190"/>
      <c r="BJ332" s="190"/>
      <c r="BK332" s="190"/>
      <c r="BL332" s="190"/>
      <c r="BM332" s="190"/>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row>
    <row r="333" s="51" customFormat="true" ht="13.5" hidden="false" customHeight="true" outlineLevel="0" collapsed="false">
      <c r="B333" s="20"/>
      <c r="I333" s="22"/>
      <c r="J333" s="100"/>
      <c r="K333" s="186"/>
      <c r="L333" s="186"/>
      <c r="M333" s="186"/>
      <c r="N333" s="141"/>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23"/>
      <c r="AL333" s="24"/>
      <c r="AM333" s="25"/>
      <c r="AN333" s="190"/>
      <c r="AO333" s="190"/>
      <c r="AP333" s="190"/>
      <c r="AQ333" s="190"/>
      <c r="AR333" s="190"/>
      <c r="AS333" s="190"/>
      <c r="AT333" s="190"/>
      <c r="AU333" s="190"/>
      <c r="AV333" s="190"/>
      <c r="AW333" s="190"/>
      <c r="AX333" s="190"/>
      <c r="AY333" s="190"/>
      <c r="AZ333" s="190"/>
      <c r="BA333" s="190"/>
      <c r="BB333" s="190"/>
      <c r="BC333" s="190"/>
      <c r="BD333" s="190"/>
      <c r="BE333" s="190"/>
      <c r="BF333" s="190"/>
      <c r="BG333" s="190"/>
      <c r="BH333" s="190"/>
      <c r="BI333" s="190"/>
      <c r="BJ333" s="190"/>
      <c r="BK333" s="190"/>
      <c r="BL333" s="190"/>
      <c r="BM333" s="190"/>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row>
    <row r="334" s="51" customFormat="true" ht="13.5" hidden="false" customHeight="true" outlineLevel="0" collapsed="false">
      <c r="B334" s="52"/>
      <c r="C334" s="53"/>
      <c r="D334" s="53"/>
      <c r="E334" s="53"/>
      <c r="F334" s="53"/>
      <c r="G334" s="53"/>
      <c r="H334" s="53"/>
      <c r="I334" s="54"/>
      <c r="J334" s="103"/>
      <c r="K334" s="193" t="s">
        <v>296</v>
      </c>
      <c r="L334" s="193"/>
      <c r="M334" s="193"/>
      <c r="N334" s="193"/>
      <c r="O334" s="193"/>
      <c r="P334" s="193"/>
      <c r="Q334" s="193"/>
      <c r="R334" s="193"/>
      <c r="S334" s="193"/>
      <c r="T334" s="193"/>
      <c r="U334" s="193"/>
      <c r="V334" s="104"/>
      <c r="W334" s="104"/>
      <c r="X334" s="104"/>
      <c r="Y334" s="104"/>
      <c r="Z334" s="104"/>
      <c r="AA334" s="104"/>
      <c r="AB334" s="104"/>
      <c r="AC334" s="104"/>
      <c r="AD334" s="104"/>
      <c r="AE334" s="104"/>
      <c r="AF334" s="104"/>
      <c r="AG334" s="104"/>
      <c r="AH334" s="104"/>
      <c r="AI334" s="104"/>
      <c r="AJ334" s="105"/>
      <c r="AK334" s="63"/>
      <c r="AL334" s="64"/>
      <c r="AM334" s="65"/>
      <c r="AN334" s="190"/>
      <c r="AO334" s="190"/>
      <c r="AP334" s="190"/>
      <c r="AQ334" s="190"/>
      <c r="AR334" s="190"/>
      <c r="AS334" s="190"/>
      <c r="AT334" s="190"/>
      <c r="AU334" s="190"/>
      <c r="AV334" s="190"/>
      <c r="AW334" s="190"/>
      <c r="AX334" s="190"/>
      <c r="AY334" s="190"/>
      <c r="AZ334" s="190"/>
      <c r="BA334" s="190"/>
      <c r="BB334" s="190"/>
      <c r="BC334" s="190"/>
      <c r="BD334" s="190"/>
      <c r="BE334" s="190"/>
      <c r="BF334" s="190"/>
      <c r="BG334" s="190"/>
      <c r="BH334" s="190"/>
      <c r="BI334" s="190"/>
      <c r="BJ334" s="190"/>
      <c r="BK334" s="190"/>
      <c r="BL334" s="190"/>
      <c r="BM334" s="190"/>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row>
    <row r="335" s="51" customFormat="true" ht="13.5" hidden="false" customHeight="true" outlineLevel="0" collapsed="false">
      <c r="B335" s="15" t="s">
        <v>14</v>
      </c>
      <c r="C335" s="15"/>
      <c r="D335" s="15"/>
      <c r="E335" s="15"/>
      <c r="F335" s="15"/>
      <c r="G335" s="15"/>
      <c r="H335" s="15"/>
      <c r="I335" s="15"/>
      <c r="J335" s="91"/>
      <c r="K335" s="194" t="s">
        <v>297</v>
      </c>
      <c r="L335" s="194"/>
      <c r="M335" s="194"/>
      <c r="N335" s="194"/>
      <c r="O335" s="194"/>
      <c r="P335" s="194"/>
      <c r="Q335" s="194"/>
      <c r="R335" s="195"/>
      <c r="S335" s="195"/>
      <c r="T335" s="195"/>
      <c r="U335" s="195"/>
      <c r="V335" s="195"/>
      <c r="W335" s="195"/>
      <c r="X335" s="195"/>
      <c r="Y335" s="195"/>
      <c r="Z335" s="195"/>
      <c r="AA335" s="195"/>
      <c r="AB335" s="195"/>
      <c r="AC335" s="195"/>
      <c r="AD335" s="195"/>
      <c r="AE335" s="195"/>
      <c r="AF335" s="195"/>
      <c r="AG335" s="195"/>
      <c r="AH335" s="195"/>
      <c r="AI335" s="195"/>
      <c r="AJ335" s="196"/>
      <c r="AK335" s="17"/>
      <c r="AL335" s="18"/>
      <c r="AM335" s="19"/>
      <c r="AN335" s="16" t="s">
        <v>271</v>
      </c>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row>
    <row r="336" s="51" customFormat="true" ht="13.5" hidden="false" customHeight="true" outlineLevel="0" collapsed="false">
      <c r="B336" s="20" t="n">
        <v>22</v>
      </c>
      <c r="C336" s="48" t="s">
        <v>272</v>
      </c>
      <c r="D336" s="48"/>
      <c r="E336" s="48"/>
      <c r="F336" s="48"/>
      <c r="G336" s="48"/>
      <c r="H336" s="48"/>
      <c r="I336" s="48"/>
      <c r="J336" s="100"/>
      <c r="K336" s="117"/>
      <c r="L336" s="117"/>
      <c r="M336" s="131" t="s">
        <v>31</v>
      </c>
      <c r="N336" s="107" t="s">
        <v>298</v>
      </c>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23"/>
      <c r="AL336" s="24"/>
      <c r="AM336" s="25"/>
      <c r="AN336" s="132" t="s">
        <v>273</v>
      </c>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row>
    <row r="337" s="51" customFormat="true" ht="13.5" hidden="false" customHeight="true" outlineLevel="0" collapsed="false">
      <c r="B337" s="20"/>
      <c r="C337" s="121"/>
      <c r="D337" s="121"/>
      <c r="E337" s="121"/>
      <c r="F337" s="121"/>
      <c r="G337" s="121"/>
      <c r="H337" s="121"/>
      <c r="I337" s="22"/>
      <c r="J337" s="100"/>
      <c r="K337" s="117"/>
      <c r="L337" s="117"/>
      <c r="M337" s="11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23"/>
      <c r="AL337" s="24"/>
      <c r="AM337" s="25"/>
      <c r="AN337" s="132" t="s">
        <v>274</v>
      </c>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row>
    <row r="338" s="51" customFormat="true" ht="13.5" hidden="false" customHeight="true" outlineLevel="0" collapsed="false">
      <c r="B338" s="20"/>
      <c r="I338" s="22"/>
      <c r="J338" s="100"/>
      <c r="K338" s="186"/>
      <c r="L338" s="186"/>
      <c r="M338" s="186"/>
      <c r="N338" s="192" t="s">
        <v>299</v>
      </c>
      <c r="O338" s="107" t="s">
        <v>300</v>
      </c>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23"/>
      <c r="AL338" s="24"/>
      <c r="AM338" s="25"/>
      <c r="AN338" s="197" t="s">
        <v>301</v>
      </c>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row>
    <row r="339" s="51" customFormat="true" ht="13.5" hidden="false" customHeight="true" outlineLevel="0" collapsed="false">
      <c r="B339" s="20"/>
      <c r="I339" s="22"/>
      <c r="J339" s="100"/>
      <c r="K339" s="186"/>
      <c r="L339" s="186"/>
      <c r="M339" s="186"/>
      <c r="N339" s="192"/>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23"/>
      <c r="AL339" s="24"/>
      <c r="AM339" s="25"/>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row>
    <row r="340" s="51" customFormat="true" ht="13.5" hidden="false" customHeight="true" outlineLevel="0" collapsed="false">
      <c r="B340" s="20"/>
      <c r="I340" s="22"/>
      <c r="J340" s="100"/>
      <c r="K340" s="186"/>
      <c r="L340" s="186"/>
      <c r="M340" s="186"/>
      <c r="N340" s="141"/>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23"/>
      <c r="AL340" s="24"/>
      <c r="AM340" s="25"/>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row>
    <row r="341" s="51" customFormat="true" ht="13.5" hidden="false" customHeight="true" outlineLevel="0" collapsed="false">
      <c r="B341" s="20"/>
      <c r="I341" s="22"/>
      <c r="J341" s="100"/>
      <c r="K341" s="117"/>
      <c r="L341" s="71" t="s">
        <v>16</v>
      </c>
      <c r="M341" s="137" t="s">
        <v>302</v>
      </c>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23"/>
      <c r="AL341" s="24"/>
      <c r="AM341" s="25"/>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row>
    <row r="342" s="51" customFormat="true" ht="13.5" hidden="false" customHeight="true" outlineLevel="0" collapsed="false">
      <c r="B342" s="20"/>
      <c r="I342" s="22"/>
      <c r="J342" s="100"/>
      <c r="K342" s="117"/>
      <c r="L342" s="117"/>
      <c r="M342" s="131" t="s">
        <v>31</v>
      </c>
      <c r="N342" s="137" t="s">
        <v>303</v>
      </c>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23"/>
      <c r="AL342" s="24"/>
      <c r="AM342" s="25"/>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row>
    <row r="343" s="51" customFormat="true" ht="13.5" hidden="false" customHeight="true" outlineLevel="0" collapsed="false">
      <c r="B343" s="20"/>
      <c r="I343" s="22"/>
      <c r="J343" s="100"/>
      <c r="K343" s="117"/>
      <c r="L343" s="117"/>
      <c r="M343" s="131" t="s">
        <v>31</v>
      </c>
      <c r="N343" s="137" t="s">
        <v>304</v>
      </c>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23"/>
      <c r="AL343" s="24"/>
      <c r="AM343" s="25"/>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c r="BI343" s="197"/>
      <c r="BJ343" s="197"/>
      <c r="BK343" s="197"/>
      <c r="BL343" s="197"/>
      <c r="BM343" s="197"/>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row>
    <row r="344" s="51" customFormat="true" ht="13.5" hidden="false" customHeight="true" outlineLevel="0" collapsed="false">
      <c r="B344" s="20"/>
      <c r="I344" s="22"/>
      <c r="J344" s="100"/>
      <c r="K344" s="117"/>
      <c r="L344" s="117"/>
      <c r="M344" s="131" t="s">
        <v>31</v>
      </c>
      <c r="N344" s="137" t="s">
        <v>305</v>
      </c>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23"/>
      <c r="AL344" s="24"/>
      <c r="AM344" s="25"/>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c r="BI344" s="197"/>
      <c r="BJ344" s="197"/>
      <c r="BK344" s="197"/>
      <c r="BL344" s="197"/>
      <c r="BM344" s="197"/>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row>
    <row r="345" s="51" customFormat="true" ht="13.5" hidden="false" customHeight="true" outlineLevel="0" collapsed="false">
      <c r="B345" s="52"/>
      <c r="C345" s="53"/>
      <c r="D345" s="53"/>
      <c r="E345" s="53"/>
      <c r="F345" s="53"/>
      <c r="G345" s="53"/>
      <c r="H345" s="53"/>
      <c r="I345" s="54"/>
      <c r="J345" s="52"/>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5"/>
      <c r="AK345" s="23"/>
      <c r="AL345" s="24"/>
      <c r="AM345" s="25"/>
      <c r="AN345" s="52"/>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4"/>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row>
    <row r="346" s="186" customFormat="true" ht="12.75" hidden="false" customHeight="true" outlineLevel="0" collapsed="false">
      <c r="B346" s="15" t="s">
        <v>14</v>
      </c>
      <c r="C346" s="15"/>
      <c r="D346" s="15"/>
      <c r="E346" s="15"/>
      <c r="F346" s="15"/>
      <c r="G346" s="15"/>
      <c r="H346" s="15"/>
      <c r="I346" s="15"/>
      <c r="J346" s="189" t="s">
        <v>31</v>
      </c>
      <c r="K346" s="120" t="s">
        <v>306</v>
      </c>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7" t="s">
        <v>16</v>
      </c>
      <c r="AL346" s="18" t="s">
        <v>16</v>
      </c>
      <c r="AM346" s="19"/>
      <c r="AN346" s="155" t="s">
        <v>307</v>
      </c>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row>
    <row r="347" s="186" customFormat="true" ht="12.75" hidden="false" customHeight="true" outlineLevel="0" collapsed="false">
      <c r="B347" s="100" t="n">
        <v>23</v>
      </c>
      <c r="C347" s="107" t="s">
        <v>308</v>
      </c>
      <c r="D347" s="107"/>
      <c r="E347" s="107"/>
      <c r="F347" s="107"/>
      <c r="G347" s="107"/>
      <c r="H347" s="107"/>
      <c r="I347" s="107"/>
      <c r="J347" s="176"/>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23"/>
      <c r="AL347" s="24"/>
      <c r="AM347" s="25"/>
      <c r="AN347" s="132" t="s">
        <v>309</v>
      </c>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row>
    <row r="348" s="186" customFormat="true" ht="12.75" hidden="false" customHeight="true" outlineLevel="0" collapsed="false">
      <c r="B348" s="100"/>
      <c r="C348" s="107"/>
      <c r="D348" s="107"/>
      <c r="E348" s="107"/>
      <c r="F348" s="107"/>
      <c r="G348" s="107"/>
      <c r="H348" s="107"/>
      <c r="I348" s="107"/>
      <c r="J348" s="176"/>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23"/>
      <c r="AL348" s="24"/>
      <c r="AM348" s="25"/>
      <c r="AN348" s="132" t="s">
        <v>310</v>
      </c>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row>
    <row r="349" s="186" customFormat="true" ht="12.75" hidden="false" customHeight="false" outlineLevel="0" collapsed="false">
      <c r="B349" s="100"/>
      <c r="C349" s="192"/>
      <c r="D349" s="192"/>
      <c r="E349" s="192"/>
      <c r="F349" s="192"/>
      <c r="G349" s="192"/>
      <c r="H349" s="192"/>
      <c r="I349" s="142"/>
      <c r="J349" s="176"/>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23"/>
      <c r="AL349" s="24"/>
      <c r="AM349" s="25"/>
      <c r="AN349" s="110"/>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76"/>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row>
    <row r="350" s="186" customFormat="true" ht="15" hidden="false" customHeight="true" outlineLevel="0" collapsed="false">
      <c r="B350" s="100"/>
      <c r="I350" s="102"/>
      <c r="J350" s="176"/>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23"/>
      <c r="AL350" s="24"/>
      <c r="AM350" s="25"/>
      <c r="AN350" s="140"/>
      <c r="AO350" s="192"/>
      <c r="AP350" s="192"/>
      <c r="AQ350" s="192"/>
      <c r="AR350" s="192"/>
      <c r="AS350" s="192"/>
      <c r="AT350" s="192"/>
      <c r="AU350" s="192"/>
      <c r="AV350" s="192"/>
      <c r="AW350" s="192"/>
      <c r="AX350" s="192"/>
      <c r="AY350" s="192"/>
      <c r="AZ350" s="192"/>
      <c r="BA350" s="192"/>
      <c r="BB350" s="192"/>
      <c r="BC350" s="192"/>
      <c r="BD350" s="192"/>
      <c r="BE350" s="192"/>
      <c r="BF350" s="192"/>
      <c r="BG350" s="192"/>
      <c r="BH350" s="192"/>
      <c r="BI350" s="192"/>
      <c r="BJ350" s="192"/>
      <c r="BK350" s="192"/>
      <c r="BL350" s="192"/>
      <c r="BM350" s="142"/>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row>
    <row r="351" s="186" customFormat="true" ht="13.5" hidden="false" customHeight="true" outlineLevel="0" collapsed="false">
      <c r="B351" s="100"/>
      <c r="I351" s="102"/>
      <c r="J351" s="176"/>
      <c r="K351" s="191" t="s">
        <v>290</v>
      </c>
      <c r="L351" s="137" t="s">
        <v>311</v>
      </c>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23"/>
      <c r="AL351" s="24"/>
      <c r="AM351" s="25"/>
      <c r="AN351" s="140"/>
      <c r="AO351" s="192"/>
      <c r="AP351" s="192"/>
      <c r="AQ351" s="192"/>
      <c r="AR351" s="192"/>
      <c r="AS351" s="192"/>
      <c r="AT351" s="192"/>
      <c r="AU351" s="192"/>
      <c r="AV351" s="192"/>
      <c r="AW351" s="192"/>
      <c r="AX351" s="192"/>
      <c r="AY351" s="192"/>
      <c r="AZ351" s="192"/>
      <c r="BA351" s="192"/>
      <c r="BB351" s="192"/>
      <c r="BC351" s="192"/>
      <c r="BD351" s="192"/>
      <c r="BE351" s="192"/>
      <c r="BF351" s="192"/>
      <c r="BG351" s="192"/>
      <c r="BH351" s="192"/>
      <c r="BI351" s="192"/>
      <c r="BJ351" s="192"/>
      <c r="BK351" s="192"/>
      <c r="BL351" s="192"/>
      <c r="BM351" s="142"/>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row>
    <row r="352" s="186" customFormat="true" ht="13.5" hidden="false" customHeight="true" outlineLevel="0" collapsed="false">
      <c r="B352" s="100"/>
      <c r="J352" s="176"/>
      <c r="L352" s="73" t="s">
        <v>16</v>
      </c>
      <c r="M352" s="137" t="s">
        <v>312</v>
      </c>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23"/>
      <c r="AL352" s="24"/>
      <c r="AM352" s="25"/>
      <c r="AN352" s="140"/>
      <c r="AO352" s="192"/>
      <c r="AP352" s="192"/>
      <c r="AQ352" s="192"/>
      <c r="AR352" s="192"/>
      <c r="AS352" s="192"/>
      <c r="AT352" s="192"/>
      <c r="AU352" s="192"/>
      <c r="AV352" s="192"/>
      <c r="AW352" s="192"/>
      <c r="AX352" s="192"/>
      <c r="AY352" s="192"/>
      <c r="AZ352" s="192"/>
      <c r="BA352" s="192"/>
      <c r="BB352" s="192"/>
      <c r="BC352" s="192"/>
      <c r="BD352" s="192"/>
      <c r="BE352" s="192"/>
      <c r="BF352" s="192"/>
      <c r="BG352" s="192"/>
      <c r="BH352" s="192"/>
      <c r="BI352" s="192"/>
      <c r="BJ352" s="192"/>
      <c r="BK352" s="192"/>
      <c r="BL352" s="192"/>
      <c r="BM352" s="142"/>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row>
    <row r="353" s="186" customFormat="true" ht="13.5" hidden="false" customHeight="true" outlineLevel="0" collapsed="false">
      <c r="B353" s="100"/>
      <c r="J353" s="176"/>
      <c r="M353" s="101" t="s">
        <v>31</v>
      </c>
      <c r="N353" s="107" t="s">
        <v>313</v>
      </c>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23"/>
      <c r="AL353" s="24"/>
      <c r="AM353" s="25"/>
      <c r="AN353" s="140"/>
      <c r="AO353" s="192"/>
      <c r="AP353" s="192"/>
      <c r="AQ353" s="192"/>
      <c r="AR353" s="192"/>
      <c r="AS353" s="192"/>
      <c r="AT353" s="192"/>
      <c r="AU353" s="192"/>
      <c r="AV353" s="192"/>
      <c r="AW353" s="192"/>
      <c r="AX353" s="192"/>
      <c r="AY353" s="192"/>
      <c r="AZ353" s="192"/>
      <c r="BA353" s="192"/>
      <c r="BB353" s="192"/>
      <c r="BC353" s="192"/>
      <c r="BD353" s="192"/>
      <c r="BE353" s="192"/>
      <c r="BF353" s="192"/>
      <c r="BG353" s="192"/>
      <c r="BH353" s="192"/>
      <c r="BI353" s="192"/>
      <c r="BJ353" s="192"/>
      <c r="BK353" s="192"/>
      <c r="BL353" s="192"/>
      <c r="BM353" s="142"/>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row>
    <row r="354" s="186" customFormat="true" ht="13.5" hidden="false" customHeight="true" outlineLevel="0" collapsed="false">
      <c r="B354" s="100"/>
      <c r="I354" s="102"/>
      <c r="J354" s="176"/>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23"/>
      <c r="AL354" s="24"/>
      <c r="AM354" s="25"/>
      <c r="AN354" s="198" t="s">
        <v>314</v>
      </c>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row>
    <row r="355" s="186" customFormat="true" ht="13.5" hidden="false" customHeight="true" outlineLevel="0" collapsed="false">
      <c r="B355" s="100"/>
      <c r="I355" s="102"/>
      <c r="J355" s="176"/>
      <c r="M355" s="101" t="s">
        <v>31</v>
      </c>
      <c r="N355" s="137" t="s">
        <v>315</v>
      </c>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23"/>
      <c r="AL355" s="24"/>
      <c r="AM355" s="25"/>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row>
    <row r="356" s="186" customFormat="true" ht="13.5" hidden="false" customHeight="true" outlineLevel="0" collapsed="false">
      <c r="B356" s="100"/>
      <c r="I356" s="102"/>
      <c r="J356" s="176"/>
      <c r="M356" s="101" t="s">
        <v>31</v>
      </c>
      <c r="N356" s="107" t="s">
        <v>316</v>
      </c>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23"/>
      <c r="AL356" s="24"/>
      <c r="AM356" s="25"/>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row>
    <row r="357" s="186" customFormat="true" ht="13.5" hidden="false" customHeight="true" outlineLevel="0" collapsed="false">
      <c r="B357" s="100"/>
      <c r="I357" s="102"/>
      <c r="J357" s="176"/>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23"/>
      <c r="AL357" s="24"/>
      <c r="AM357" s="25"/>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row>
    <row r="358" s="186" customFormat="true" ht="13.5" hidden="false" customHeight="true" outlineLevel="0" collapsed="false">
      <c r="B358" s="100"/>
      <c r="I358" s="102"/>
      <c r="J358" s="176"/>
      <c r="L358" s="73" t="s">
        <v>16</v>
      </c>
      <c r="M358" s="137" t="s">
        <v>317</v>
      </c>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23"/>
      <c r="AL358" s="24"/>
      <c r="AM358" s="25"/>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row>
    <row r="359" s="186" customFormat="true" ht="13.5" hidden="false" customHeight="true" outlineLevel="0" collapsed="false">
      <c r="B359" s="100"/>
      <c r="I359" s="102"/>
      <c r="J359" s="176"/>
      <c r="M359" s="101" t="s">
        <v>31</v>
      </c>
      <c r="N359" s="107" t="s">
        <v>318</v>
      </c>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23"/>
      <c r="AL359" s="24"/>
      <c r="AM359" s="25"/>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row>
    <row r="360" s="186" customFormat="true" ht="13.5" hidden="false" customHeight="true" outlineLevel="0" collapsed="false">
      <c r="B360" s="100"/>
      <c r="I360" s="102"/>
      <c r="J360" s="176"/>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23"/>
      <c r="AL360" s="24"/>
      <c r="AM360" s="25"/>
      <c r="AN360" s="100"/>
      <c r="BM360" s="102"/>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row>
    <row r="361" s="186" customFormat="true" ht="13.5" hidden="false" customHeight="true" outlineLevel="0" collapsed="false">
      <c r="B361" s="100"/>
      <c r="I361" s="102"/>
      <c r="J361" s="176"/>
      <c r="M361" s="101" t="s">
        <v>31</v>
      </c>
      <c r="N361" s="137" t="s">
        <v>319</v>
      </c>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23"/>
      <c r="AL361" s="24"/>
      <c r="AM361" s="25"/>
      <c r="AN361" s="100"/>
      <c r="BM361" s="102"/>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row>
    <row r="362" s="186" customFormat="true" ht="13.5" hidden="false" customHeight="true" outlineLevel="0" collapsed="false">
      <c r="B362" s="100"/>
      <c r="C362" s="117"/>
      <c r="D362" s="117"/>
      <c r="E362" s="117"/>
      <c r="F362" s="117"/>
      <c r="G362" s="117"/>
      <c r="H362" s="117"/>
      <c r="I362" s="102"/>
      <c r="J362" s="176"/>
      <c r="K362" s="117"/>
      <c r="L362" s="117"/>
      <c r="M362" s="131" t="s">
        <v>31</v>
      </c>
      <c r="N362" s="137" t="s">
        <v>320</v>
      </c>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23"/>
      <c r="AL362" s="24"/>
      <c r="AM362" s="25"/>
      <c r="AN362" s="100"/>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M362" s="102"/>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row>
    <row r="363" s="186" customFormat="true" ht="13.5" hidden="false" customHeight="true" outlineLevel="0" collapsed="false">
      <c r="B363" s="100"/>
      <c r="I363" s="102"/>
      <c r="J363" s="176"/>
      <c r="L363" s="186" t="s">
        <v>34</v>
      </c>
      <c r="M363" s="199" t="s">
        <v>321</v>
      </c>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23"/>
      <c r="AL363" s="24"/>
      <c r="AM363" s="25"/>
      <c r="AN363" s="100"/>
      <c r="BM363" s="102"/>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row>
    <row r="364" s="186" customFormat="true" ht="12.75" hidden="false" customHeight="false" outlineLevel="0" collapsed="false">
      <c r="B364" s="100"/>
      <c r="C364" s="117"/>
      <c r="D364" s="117"/>
      <c r="E364" s="117"/>
      <c r="F364" s="117"/>
      <c r="G364" s="117"/>
      <c r="H364" s="117"/>
      <c r="I364" s="102"/>
      <c r="J364" s="176"/>
      <c r="K364" s="117"/>
      <c r="M364" s="199"/>
      <c r="N364" s="199"/>
      <c r="O364" s="199"/>
      <c r="P364" s="199"/>
      <c r="Q364" s="199"/>
      <c r="R364" s="199"/>
      <c r="S364" s="199"/>
      <c r="T364" s="199"/>
      <c r="U364" s="199"/>
      <c r="V364" s="199"/>
      <c r="W364" s="199"/>
      <c r="X364" s="199"/>
      <c r="Y364" s="199"/>
      <c r="Z364" s="199"/>
      <c r="AA364" s="199"/>
      <c r="AB364" s="199"/>
      <c r="AC364" s="199"/>
      <c r="AD364" s="199"/>
      <c r="AE364" s="199"/>
      <c r="AF364" s="199"/>
      <c r="AG364" s="199"/>
      <c r="AH364" s="199"/>
      <c r="AI364" s="199"/>
      <c r="AJ364" s="199"/>
      <c r="AK364" s="23"/>
      <c r="AL364" s="24"/>
      <c r="AM364" s="25"/>
      <c r="AN364" s="100"/>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02"/>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row>
    <row r="365" s="186" customFormat="true" ht="6.75" hidden="false" customHeight="true" outlineLevel="0" collapsed="false">
      <c r="B365" s="100"/>
      <c r="I365" s="102"/>
      <c r="J365" s="176"/>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42"/>
      <c r="AK365" s="23"/>
      <c r="AL365" s="24"/>
      <c r="AM365" s="25"/>
      <c r="AN365" s="100"/>
      <c r="BM365" s="102"/>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row>
    <row r="366" s="186" customFormat="true" ht="12.75" hidden="false" customHeight="false" outlineLevel="0" collapsed="false">
      <c r="B366" s="100"/>
      <c r="C366" s="117"/>
      <c r="D366" s="117"/>
      <c r="E366" s="117"/>
      <c r="F366" s="117"/>
      <c r="G366" s="117"/>
      <c r="H366" s="117"/>
      <c r="I366" s="102"/>
      <c r="J366" s="176"/>
      <c r="K366" s="191" t="s">
        <v>290</v>
      </c>
      <c r="L366" s="137" t="s">
        <v>322</v>
      </c>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23"/>
      <c r="AL366" s="24"/>
      <c r="AM366" s="25"/>
      <c r="AN366" s="100"/>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02"/>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row>
    <row r="367" s="186" customFormat="true" ht="12.75" hidden="false" customHeight="true" outlineLevel="0" collapsed="false">
      <c r="B367" s="100"/>
      <c r="C367" s="117"/>
      <c r="D367" s="117"/>
      <c r="E367" s="117"/>
      <c r="F367" s="117"/>
      <c r="G367" s="117"/>
      <c r="H367" s="117"/>
      <c r="I367" s="102"/>
      <c r="J367" s="176"/>
      <c r="K367" s="117"/>
      <c r="L367" s="131" t="s">
        <v>31</v>
      </c>
      <c r="M367" s="107" t="s">
        <v>323</v>
      </c>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23"/>
      <c r="AL367" s="24"/>
      <c r="AM367" s="25"/>
      <c r="AN367" s="100"/>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02"/>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row>
    <row r="368" s="186" customFormat="true" ht="12.75" hidden="false" customHeight="false" outlineLevel="0" collapsed="false">
      <c r="B368" s="100"/>
      <c r="C368" s="117"/>
      <c r="D368" s="117"/>
      <c r="E368" s="117"/>
      <c r="F368" s="117"/>
      <c r="G368" s="117"/>
      <c r="H368" s="117"/>
      <c r="I368" s="102"/>
      <c r="J368" s="176"/>
      <c r="K368" s="117"/>
      <c r="L368" s="11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23"/>
      <c r="AL368" s="24"/>
      <c r="AM368" s="25"/>
      <c r="AN368" s="100"/>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02"/>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row>
    <row r="369" s="186" customFormat="true" ht="14.25" hidden="false" customHeight="true" outlineLevel="0" collapsed="false">
      <c r="B369" s="100"/>
      <c r="C369" s="117"/>
      <c r="D369" s="117"/>
      <c r="E369" s="117"/>
      <c r="F369" s="117"/>
      <c r="G369" s="117"/>
      <c r="H369" s="117"/>
      <c r="I369" s="102"/>
      <c r="J369" s="176"/>
      <c r="K369" s="117"/>
      <c r="L369" s="11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23"/>
      <c r="AL369" s="24"/>
      <c r="AM369" s="25"/>
      <c r="AN369" s="100"/>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02"/>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row>
    <row r="370" s="186" customFormat="true" ht="12.75" hidden="false" customHeight="true" outlineLevel="0" collapsed="false">
      <c r="B370" s="100"/>
      <c r="C370" s="117"/>
      <c r="D370" s="117"/>
      <c r="E370" s="117"/>
      <c r="F370" s="117"/>
      <c r="G370" s="117"/>
      <c r="H370" s="117"/>
      <c r="I370" s="102"/>
      <c r="J370" s="176"/>
      <c r="K370" s="117"/>
      <c r="L370" s="131" t="s">
        <v>31</v>
      </c>
      <c r="M370" s="107" t="s">
        <v>324</v>
      </c>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23"/>
      <c r="AL370" s="24"/>
      <c r="AM370" s="25"/>
      <c r="AN370" s="100"/>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02"/>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row>
    <row r="371" s="186" customFormat="true" ht="14.25" hidden="false" customHeight="true" outlineLevel="0" collapsed="false">
      <c r="B371" s="100"/>
      <c r="I371" s="102"/>
      <c r="J371" s="176"/>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23"/>
      <c r="AL371" s="24"/>
      <c r="AM371" s="25"/>
      <c r="AN371" s="100"/>
      <c r="BM371" s="102"/>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row>
    <row r="372" s="186" customFormat="true" ht="15.75" hidden="false" customHeight="true" outlineLevel="0" collapsed="false">
      <c r="B372" s="103"/>
      <c r="C372" s="104"/>
      <c r="D372" s="104"/>
      <c r="E372" s="104"/>
      <c r="F372" s="104"/>
      <c r="G372" s="104"/>
      <c r="H372" s="104"/>
      <c r="I372" s="105"/>
      <c r="J372" s="181"/>
      <c r="K372" s="104"/>
      <c r="L372" s="161" t="s">
        <v>31</v>
      </c>
      <c r="M372" s="200" t="s">
        <v>325</v>
      </c>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0"/>
      <c r="AK372" s="63"/>
      <c r="AL372" s="64"/>
      <c r="AM372" s="65"/>
      <c r="AN372" s="103"/>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5"/>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row>
    <row r="373" s="186" customFormat="true" ht="12.75" hidden="false" customHeight="true" outlineLevel="0" collapsed="false">
      <c r="B373" s="15" t="s">
        <v>14</v>
      </c>
      <c r="C373" s="15"/>
      <c r="D373" s="15"/>
      <c r="E373" s="15"/>
      <c r="F373" s="15"/>
      <c r="G373" s="15"/>
      <c r="H373" s="15"/>
      <c r="I373" s="15"/>
      <c r="J373" s="189" t="s">
        <v>31</v>
      </c>
      <c r="K373" s="120" t="s">
        <v>326</v>
      </c>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7" t="s">
        <v>16</v>
      </c>
      <c r="AL373" s="18" t="s">
        <v>16</v>
      </c>
      <c r="AM373" s="19"/>
      <c r="AN373" s="155" t="s">
        <v>307</v>
      </c>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row>
    <row r="374" s="186" customFormat="true" ht="14.25" hidden="false" customHeight="true" outlineLevel="0" collapsed="false">
      <c r="B374" s="100" t="n">
        <v>23</v>
      </c>
      <c r="C374" s="107" t="s">
        <v>308</v>
      </c>
      <c r="D374" s="107"/>
      <c r="E374" s="107"/>
      <c r="F374" s="107"/>
      <c r="G374" s="107"/>
      <c r="H374" s="107"/>
      <c r="I374" s="107"/>
      <c r="J374" s="117"/>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23"/>
      <c r="AL374" s="24"/>
      <c r="AM374" s="25"/>
      <c r="AN374" s="132" t="s">
        <v>309</v>
      </c>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row>
    <row r="375" s="186" customFormat="true" ht="12.75" hidden="false" customHeight="true" outlineLevel="0" collapsed="false">
      <c r="B375" s="100"/>
      <c r="C375" s="107"/>
      <c r="D375" s="107"/>
      <c r="E375" s="107"/>
      <c r="F375" s="107"/>
      <c r="G375" s="107"/>
      <c r="H375" s="107"/>
      <c r="I375" s="107"/>
      <c r="J375" s="176"/>
      <c r="K375" s="73" t="s">
        <v>16</v>
      </c>
      <c r="L375" s="169" t="s">
        <v>327</v>
      </c>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23"/>
      <c r="AL375" s="24"/>
      <c r="AM375" s="25"/>
      <c r="AN375" s="132" t="s">
        <v>310</v>
      </c>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row>
    <row r="376" s="186" customFormat="true" ht="12.75" hidden="false" customHeight="false" outlineLevel="0" collapsed="false">
      <c r="B376" s="100"/>
      <c r="C376" s="117"/>
      <c r="D376" s="117"/>
      <c r="E376" s="117"/>
      <c r="F376" s="117"/>
      <c r="G376" s="117"/>
      <c r="H376" s="117"/>
      <c r="I376" s="102"/>
      <c r="J376" s="176"/>
      <c r="K376" s="117"/>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23"/>
      <c r="AL376" s="24"/>
      <c r="AM376" s="25"/>
      <c r="AN376" s="201"/>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c r="BJ376" s="202"/>
      <c r="BK376" s="202"/>
      <c r="BL376" s="202"/>
      <c r="BM376" s="203"/>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row>
    <row r="377" s="186" customFormat="true" ht="14.25" hidden="false" customHeight="true" outlineLevel="0" collapsed="false">
      <c r="B377" s="100"/>
      <c r="C377" s="117"/>
      <c r="D377" s="117"/>
      <c r="E377" s="117"/>
      <c r="F377" s="117"/>
      <c r="G377" s="117"/>
      <c r="H377" s="117"/>
      <c r="I377" s="102"/>
      <c r="J377" s="176"/>
      <c r="K377" s="117"/>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23"/>
      <c r="AL377" s="24"/>
      <c r="AM377" s="25"/>
      <c r="AN377" s="201"/>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3"/>
    </row>
    <row r="378" s="186" customFormat="true" ht="12.75" hidden="false" customHeight="true" outlineLevel="0" collapsed="false">
      <c r="B378" s="100"/>
      <c r="I378" s="102"/>
      <c r="J378" s="176"/>
      <c r="K378" s="73" t="s">
        <v>16</v>
      </c>
      <c r="L378" s="169" t="s">
        <v>328</v>
      </c>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23"/>
      <c r="AL378" s="24"/>
      <c r="AM378" s="25"/>
      <c r="AN378" s="201"/>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c r="BI378" s="204"/>
      <c r="BJ378" s="204"/>
      <c r="BK378" s="204"/>
      <c r="BL378" s="204"/>
      <c r="BM378" s="203"/>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row>
    <row r="379" s="186" customFormat="true" ht="12.75" hidden="false" customHeight="false" outlineLevel="0" collapsed="false">
      <c r="B379" s="100"/>
      <c r="I379" s="102"/>
      <c r="J379" s="176"/>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23"/>
      <c r="AL379" s="24"/>
      <c r="AM379" s="25"/>
      <c r="AN379" s="201"/>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c r="BI379" s="204"/>
      <c r="BJ379" s="204"/>
      <c r="BK379" s="204"/>
      <c r="BL379" s="204"/>
      <c r="BM379" s="203"/>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row>
    <row r="380" s="186" customFormat="true" ht="12.75" hidden="false" customHeight="false" outlineLevel="0" collapsed="false">
      <c r="B380" s="100"/>
      <c r="I380" s="102"/>
      <c r="J380" s="176"/>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23"/>
      <c r="AL380" s="24"/>
      <c r="AM380" s="25"/>
      <c r="AN380" s="201"/>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c r="BI380" s="204"/>
      <c r="BJ380" s="204"/>
      <c r="BK380" s="204"/>
      <c r="BL380" s="204"/>
      <c r="BM380" s="203"/>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row>
    <row r="381" s="186" customFormat="true" ht="14.25" hidden="false" customHeight="true" outlineLevel="0" collapsed="false">
      <c r="B381" s="100"/>
      <c r="I381" s="102"/>
      <c r="J381" s="176"/>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23"/>
      <c r="AL381" s="24"/>
      <c r="AM381" s="25"/>
      <c r="AN381" s="201"/>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c r="BI381" s="204"/>
      <c r="BJ381" s="204"/>
      <c r="BK381" s="204"/>
      <c r="BL381" s="204"/>
      <c r="BM381" s="203"/>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row>
    <row r="382" s="186" customFormat="true" ht="12.75" hidden="false" customHeight="true" outlineLevel="0" collapsed="false">
      <c r="B382" s="100"/>
      <c r="C382" s="117"/>
      <c r="D382" s="117"/>
      <c r="E382" s="117"/>
      <c r="F382" s="117"/>
      <c r="G382" s="117"/>
      <c r="H382" s="117"/>
      <c r="I382" s="102"/>
      <c r="J382" s="176"/>
      <c r="K382" s="117"/>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23"/>
      <c r="AL382" s="24"/>
      <c r="AM382" s="25"/>
      <c r="AN382" s="201"/>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c r="BI382" s="202"/>
      <c r="BJ382" s="202"/>
      <c r="BK382" s="202"/>
      <c r="BL382" s="202"/>
      <c r="BM382" s="203"/>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row>
    <row r="383" s="186" customFormat="true" ht="14.25" hidden="false" customHeight="true" outlineLevel="0" collapsed="false">
      <c r="B383" s="110"/>
      <c r="C383" s="39"/>
      <c r="D383" s="39"/>
      <c r="E383" s="39"/>
      <c r="F383" s="39"/>
      <c r="G383" s="39"/>
      <c r="H383" s="39"/>
      <c r="I383" s="76"/>
      <c r="J383" s="176"/>
      <c r="K383" s="117" t="s">
        <v>34</v>
      </c>
      <c r="L383" s="107" t="s">
        <v>329</v>
      </c>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23"/>
      <c r="AL383" s="24"/>
      <c r="AM383" s="25"/>
      <c r="BL383" s="202"/>
      <c r="BM383" s="203"/>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row>
    <row r="384" s="186" customFormat="true" ht="14.25" hidden="false" customHeight="true" outlineLevel="0" collapsed="false">
      <c r="B384" s="140"/>
      <c r="C384" s="141"/>
      <c r="D384" s="141"/>
      <c r="E384" s="141"/>
      <c r="F384" s="141"/>
      <c r="G384" s="141"/>
      <c r="H384" s="141"/>
      <c r="I384" s="142"/>
      <c r="J384" s="176"/>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23"/>
      <c r="AL384" s="24"/>
      <c r="AM384" s="25"/>
      <c r="BL384" s="202"/>
      <c r="BM384" s="203"/>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row>
    <row r="385" s="186" customFormat="true" ht="14.25" hidden="false" customHeight="true" outlineLevel="0" collapsed="false">
      <c r="B385" s="140"/>
      <c r="C385" s="141"/>
      <c r="D385" s="141"/>
      <c r="E385" s="141"/>
      <c r="F385" s="141"/>
      <c r="G385" s="141"/>
      <c r="H385" s="141"/>
      <c r="I385" s="142"/>
      <c r="J385" s="176"/>
      <c r="K385" s="117" t="s">
        <v>34</v>
      </c>
      <c r="L385" s="107" t="s">
        <v>330</v>
      </c>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23"/>
      <c r="AL385" s="24"/>
      <c r="AM385" s="25"/>
      <c r="BL385" s="202"/>
      <c r="BM385" s="203"/>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row>
    <row r="386" s="186" customFormat="true" ht="14.25" hidden="false" customHeight="true" outlineLevel="0" collapsed="false">
      <c r="B386" s="100"/>
      <c r="I386" s="102"/>
      <c r="J386" s="176"/>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23"/>
      <c r="AL386" s="24"/>
      <c r="AM386" s="25"/>
      <c r="BL386" s="202"/>
      <c r="BM386" s="203"/>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row>
    <row r="387" s="186" customFormat="true" ht="14.25" hidden="false" customHeight="true" outlineLevel="0" collapsed="false">
      <c r="B387" s="100"/>
      <c r="J387" s="176"/>
      <c r="K387" s="117" t="s">
        <v>34</v>
      </c>
      <c r="L387" s="107" t="s">
        <v>331</v>
      </c>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23"/>
      <c r="AL387" s="24"/>
      <c r="AM387" s="25"/>
      <c r="BL387" s="204"/>
      <c r="BM387" s="203"/>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row>
    <row r="388" s="186" customFormat="true" ht="14.25" hidden="false" customHeight="true" outlineLevel="0" collapsed="false">
      <c r="B388" s="100"/>
      <c r="J388" s="176"/>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23"/>
      <c r="AL388" s="24"/>
      <c r="AM388" s="25"/>
      <c r="BL388" s="204"/>
      <c r="BM388" s="203"/>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row>
    <row r="389" s="186" customFormat="true" ht="14.25" hidden="false" customHeight="true" outlineLevel="0" collapsed="false">
      <c r="B389" s="100"/>
      <c r="J389" s="176"/>
      <c r="K389" s="117" t="s">
        <v>34</v>
      </c>
      <c r="L389" s="150" t="s">
        <v>332</v>
      </c>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23"/>
      <c r="AL389" s="24"/>
      <c r="AM389" s="25"/>
      <c r="AN389" s="201"/>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204"/>
      <c r="BK389" s="204"/>
      <c r="BL389" s="204"/>
      <c r="BM389" s="203"/>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row>
    <row r="390" s="186" customFormat="true" ht="14.25" hidden="false" customHeight="true" outlineLevel="0" collapsed="false">
      <c r="B390" s="100"/>
      <c r="I390" s="102"/>
      <c r="J390" s="181"/>
      <c r="K390" s="117"/>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23"/>
      <c r="AL390" s="24"/>
      <c r="AM390" s="25"/>
      <c r="AN390" s="201"/>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c r="BJ390" s="204"/>
      <c r="BK390" s="204"/>
      <c r="BL390" s="204"/>
      <c r="BM390" s="203"/>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row>
    <row r="391" s="186" customFormat="true" ht="14.25" hidden="false" customHeight="true" outlineLevel="0" collapsed="false">
      <c r="B391" s="100"/>
      <c r="I391" s="102"/>
      <c r="J391" s="205" t="s">
        <v>31</v>
      </c>
      <c r="K391" s="120" t="s">
        <v>333</v>
      </c>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7" t="s">
        <v>16</v>
      </c>
      <c r="AL391" s="18" t="s">
        <v>16</v>
      </c>
      <c r="AM391" s="19"/>
      <c r="AN391" s="201"/>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c r="BI391" s="204"/>
      <c r="BJ391" s="204"/>
      <c r="BK391" s="204"/>
      <c r="BL391" s="204"/>
      <c r="BM391" s="203"/>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row>
    <row r="392" s="186" customFormat="true" ht="14.25" hidden="false" customHeight="true" outlineLevel="0" collapsed="false">
      <c r="B392" s="100"/>
      <c r="I392" s="102"/>
      <c r="J392" s="176"/>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23"/>
      <c r="AL392" s="24"/>
      <c r="AM392" s="25"/>
      <c r="AN392" s="201"/>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c r="BI392" s="204"/>
      <c r="BJ392" s="204"/>
      <c r="BK392" s="204"/>
      <c r="BL392" s="204"/>
      <c r="BM392" s="203"/>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row>
    <row r="393" s="186" customFormat="true" ht="8.25" hidden="false" customHeight="true" outlineLevel="0" collapsed="false">
      <c r="B393" s="100"/>
      <c r="I393" s="102"/>
      <c r="J393" s="181"/>
      <c r="K393" s="104"/>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7"/>
      <c r="AK393" s="23"/>
      <c r="AL393" s="24"/>
      <c r="AM393" s="25"/>
      <c r="AN393" s="201"/>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c r="BI393" s="204"/>
      <c r="BJ393" s="204"/>
      <c r="BK393" s="204"/>
      <c r="BL393" s="204"/>
      <c r="BM393" s="203"/>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row>
    <row r="394" customFormat="false" ht="12.75" hidden="false" customHeight="true" outlineLevel="0" collapsed="false">
      <c r="B394" s="15" t="s">
        <v>14</v>
      </c>
      <c r="C394" s="15"/>
      <c r="D394" s="15"/>
      <c r="E394" s="15"/>
      <c r="F394" s="15"/>
      <c r="G394" s="15"/>
      <c r="H394" s="15"/>
      <c r="I394" s="15"/>
      <c r="J394" s="113" t="s">
        <v>31</v>
      </c>
      <c r="K394" s="120" t="s">
        <v>334</v>
      </c>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7" t="s">
        <v>16</v>
      </c>
      <c r="AL394" s="18" t="s">
        <v>16</v>
      </c>
      <c r="AM394" s="19"/>
      <c r="AN394" s="16" t="s">
        <v>335</v>
      </c>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row>
    <row r="395" customFormat="false" ht="12.75" hidden="false" customHeight="true" outlineLevel="0" collapsed="false">
      <c r="B395" s="20" t="n">
        <v>24</v>
      </c>
      <c r="C395" s="48" t="s">
        <v>336</v>
      </c>
      <c r="D395" s="48"/>
      <c r="E395" s="48"/>
      <c r="F395" s="48"/>
      <c r="G395" s="48"/>
      <c r="H395" s="48"/>
      <c r="I395" s="48"/>
      <c r="J395" s="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23"/>
      <c r="AL395" s="24"/>
      <c r="AM395" s="25"/>
      <c r="AN395" s="132" t="s">
        <v>337</v>
      </c>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row>
    <row r="396" customFormat="false" ht="14.25" hidden="false" customHeight="true" outlineLevel="0" collapsed="false">
      <c r="B396" s="20"/>
      <c r="C396" s="121"/>
      <c r="D396" s="121"/>
      <c r="E396" s="121"/>
      <c r="F396" s="121"/>
      <c r="G396" s="121"/>
      <c r="H396" s="121"/>
      <c r="I396" s="22"/>
      <c r="J396" s="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23"/>
      <c r="AL396" s="24"/>
      <c r="AM396" s="25"/>
      <c r="AN396" s="26" t="s">
        <v>338</v>
      </c>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row>
    <row r="397" customFormat="false" ht="14.25" hidden="false" customHeight="true" outlineLevel="0" collapsed="false">
      <c r="B397" s="20"/>
      <c r="C397" s="51"/>
      <c r="D397" s="51"/>
      <c r="E397" s="51"/>
      <c r="F397" s="51"/>
      <c r="G397" s="51"/>
      <c r="H397" s="51"/>
      <c r="I397" s="22"/>
      <c r="J397" s="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23"/>
      <c r="AL397" s="24"/>
      <c r="AM397" s="25"/>
      <c r="AN397" s="20"/>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22"/>
    </row>
    <row r="398" s="90" customFormat="true" ht="12.75" hidden="false" customHeight="false" outlineLevel="0" collapsed="false">
      <c r="B398" s="20"/>
      <c r="C398" s="121"/>
      <c r="D398" s="121"/>
      <c r="E398" s="121"/>
      <c r="F398" s="121"/>
      <c r="G398" s="121"/>
      <c r="H398" s="121"/>
      <c r="I398" s="22"/>
      <c r="J398" s="45" t="s">
        <v>339</v>
      </c>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76"/>
      <c r="AK398" s="23"/>
      <c r="AL398" s="24"/>
      <c r="AM398" s="25"/>
      <c r="AN398" s="20"/>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22"/>
    </row>
    <row r="399" s="90" customFormat="true" ht="12.75" hidden="false" customHeight="false" outlineLevel="0" collapsed="false">
      <c r="B399" s="20"/>
      <c r="C399" s="121"/>
      <c r="D399" s="121"/>
      <c r="E399" s="121"/>
      <c r="F399" s="121"/>
      <c r="G399" s="121"/>
      <c r="H399" s="121"/>
      <c r="I399" s="22"/>
      <c r="K399" s="124" t="s">
        <v>16</v>
      </c>
      <c r="L399" s="106" t="s">
        <v>340</v>
      </c>
      <c r="M399" s="121"/>
      <c r="N399" s="121"/>
      <c r="O399" s="121"/>
      <c r="P399" s="121"/>
      <c r="Q399" s="121"/>
      <c r="R399" s="121"/>
      <c r="S399" s="121"/>
      <c r="T399" s="125"/>
      <c r="U399" s="124"/>
      <c r="V399" s="21" t="s">
        <v>341</v>
      </c>
      <c r="W399" s="121"/>
      <c r="X399" s="121"/>
      <c r="Y399" s="121"/>
      <c r="Z399" s="121"/>
      <c r="AA399" s="121"/>
      <c r="AB399" s="121"/>
      <c r="AC399" s="121"/>
      <c r="AD399" s="121"/>
      <c r="AE399" s="121"/>
      <c r="AF399" s="121"/>
      <c r="AG399" s="121"/>
      <c r="AH399" s="121"/>
      <c r="AI399" s="121"/>
      <c r="AJ399" s="22"/>
      <c r="AK399" s="23"/>
      <c r="AL399" s="24"/>
      <c r="AM399" s="25"/>
      <c r="AN399" s="20"/>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22"/>
    </row>
    <row r="400" s="99" customFormat="true" ht="12.75" hidden="false" customHeight="false" outlineLevel="0" collapsed="false">
      <c r="B400" s="20"/>
      <c r="C400" s="51"/>
      <c r="D400" s="51"/>
      <c r="E400" s="51"/>
      <c r="F400" s="51"/>
      <c r="G400" s="51"/>
      <c r="H400" s="51"/>
      <c r="I400" s="22"/>
      <c r="J400" s="20"/>
      <c r="K400" s="124" t="s">
        <v>16</v>
      </c>
      <c r="L400" s="208" t="s">
        <v>342</v>
      </c>
      <c r="M400" s="51"/>
      <c r="N400" s="51"/>
      <c r="O400" s="51"/>
      <c r="P400" s="51"/>
      <c r="Q400" s="51"/>
      <c r="R400" s="51"/>
      <c r="S400" s="51"/>
      <c r="U400" s="51"/>
      <c r="V400" s="51"/>
      <c r="W400" s="51"/>
      <c r="X400" s="51"/>
      <c r="Y400" s="124" t="s">
        <v>16</v>
      </c>
      <c r="Z400" s="106" t="s">
        <v>343</v>
      </c>
      <c r="AB400" s="51"/>
      <c r="AC400" s="51"/>
      <c r="AD400" s="51"/>
      <c r="AE400" s="51"/>
      <c r="AF400" s="51"/>
      <c r="AG400" s="51"/>
      <c r="AH400" s="51"/>
      <c r="AI400" s="51"/>
      <c r="AJ400" s="22"/>
      <c r="AK400" s="23"/>
      <c r="AL400" s="24"/>
      <c r="AM400" s="25"/>
      <c r="AN400" s="20"/>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22"/>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row>
    <row r="401" s="90" customFormat="true" ht="12.75" hidden="false" customHeight="false" outlineLevel="0" collapsed="false">
      <c r="B401" s="20"/>
      <c r="C401" s="121"/>
      <c r="D401" s="121"/>
      <c r="E401" s="121"/>
      <c r="F401" s="121"/>
      <c r="G401" s="121"/>
      <c r="H401" s="121"/>
      <c r="I401" s="22"/>
      <c r="J401" s="20"/>
      <c r="K401" s="124" t="s">
        <v>16</v>
      </c>
      <c r="L401" s="21" t="s">
        <v>344</v>
      </c>
      <c r="M401" s="121"/>
      <c r="N401" s="121"/>
      <c r="O401" s="121"/>
      <c r="P401" s="121"/>
      <c r="Q401" s="121"/>
      <c r="R401" s="121"/>
      <c r="S401" s="121"/>
      <c r="T401" s="121"/>
      <c r="U401" s="121"/>
      <c r="V401" s="121"/>
      <c r="W401" s="121"/>
      <c r="X401" s="121"/>
      <c r="Y401" s="124" t="s">
        <v>16</v>
      </c>
      <c r="Z401" s="21" t="s">
        <v>345</v>
      </c>
      <c r="AB401" s="121"/>
      <c r="AC401" s="121"/>
      <c r="AD401" s="121"/>
      <c r="AE401" s="121"/>
      <c r="AF401" s="121"/>
      <c r="AG401" s="121"/>
      <c r="AH401" s="121"/>
      <c r="AI401" s="121"/>
      <c r="AJ401" s="22"/>
      <c r="AK401" s="23"/>
      <c r="AL401" s="24"/>
      <c r="AM401" s="25"/>
      <c r="AN401" s="20"/>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22"/>
    </row>
    <row r="402" s="43" customFormat="true" ht="6" hidden="false" customHeight="true" outlineLevel="0" collapsed="false">
      <c r="B402" s="20"/>
      <c r="C402" s="121"/>
      <c r="D402" s="121"/>
      <c r="E402" s="121"/>
      <c r="F402" s="121"/>
      <c r="G402" s="121"/>
      <c r="H402" s="121"/>
      <c r="I402" s="22"/>
      <c r="J402" s="52"/>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4"/>
      <c r="AK402" s="23"/>
      <c r="AL402" s="24"/>
      <c r="AM402" s="25"/>
      <c r="AN402" s="20"/>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22"/>
    </row>
    <row r="403" customFormat="false" ht="12.75" hidden="false" customHeight="true" outlineLevel="0" collapsed="false">
      <c r="B403" s="20"/>
      <c r="C403" s="121"/>
      <c r="D403" s="121"/>
      <c r="E403" s="121"/>
      <c r="F403" s="121"/>
      <c r="G403" s="121"/>
      <c r="H403" s="121"/>
      <c r="I403" s="22"/>
      <c r="J403" s="94" t="s">
        <v>31</v>
      </c>
      <c r="K403" s="114" t="s">
        <v>346</v>
      </c>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7" t="s">
        <v>16</v>
      </c>
      <c r="AL403" s="18" t="s">
        <v>16</v>
      </c>
      <c r="AM403" s="19"/>
      <c r="AN403" s="20"/>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22"/>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row>
    <row r="404" customFormat="false" ht="12.75" hidden="false" customHeight="false" outlineLevel="0" collapsed="false">
      <c r="B404" s="20"/>
      <c r="C404" s="121"/>
      <c r="D404" s="121"/>
      <c r="E404" s="121"/>
      <c r="F404" s="121"/>
      <c r="G404" s="121"/>
      <c r="H404" s="121"/>
      <c r="I404" s="22"/>
      <c r="J404" s="20"/>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23"/>
      <c r="AL404" s="24"/>
      <c r="AM404" s="25"/>
      <c r="AN404" s="20"/>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22"/>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row>
    <row r="405" customFormat="false" ht="7.5" hidden="false" customHeight="true" outlineLevel="0" collapsed="false">
      <c r="B405" s="100"/>
      <c r="C405" s="186"/>
      <c r="D405" s="186"/>
      <c r="E405" s="186"/>
      <c r="F405" s="186"/>
      <c r="G405" s="186"/>
      <c r="H405" s="186"/>
      <c r="I405" s="102"/>
      <c r="J405" s="52"/>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23"/>
      <c r="AL405" s="24"/>
      <c r="AM405" s="25"/>
      <c r="AN405" s="20"/>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22"/>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row>
    <row r="406" s="186" customFormat="true" ht="12.75" hidden="false" customHeight="true" outlineLevel="0" collapsed="false">
      <c r="B406" s="100"/>
      <c r="I406" s="102"/>
      <c r="J406" s="189" t="s">
        <v>31</v>
      </c>
      <c r="K406" s="158" t="s">
        <v>347</v>
      </c>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7" t="s">
        <v>16</v>
      </c>
      <c r="AL406" s="18" t="s">
        <v>16</v>
      </c>
      <c r="AM406" s="19"/>
      <c r="AN406" s="198" t="s">
        <v>348</v>
      </c>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row>
    <row r="407" s="186" customFormat="true" ht="14.25" hidden="false" customHeight="true" outlineLevel="0" collapsed="false">
      <c r="B407" s="100"/>
      <c r="I407" s="102"/>
      <c r="J407" s="176"/>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23"/>
      <c r="AL407" s="24"/>
      <c r="AM407" s="25"/>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row>
    <row r="408" s="186" customFormat="true" ht="12.75" hidden="false" customHeight="true" outlineLevel="0" collapsed="false">
      <c r="B408" s="100"/>
      <c r="I408" s="102"/>
      <c r="J408" s="176"/>
      <c r="K408" s="71" t="s">
        <v>16</v>
      </c>
      <c r="L408" s="107" t="s">
        <v>349</v>
      </c>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23"/>
      <c r="AL408" s="24"/>
      <c r="AM408" s="25"/>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row>
    <row r="409" s="186" customFormat="true" ht="12.75" hidden="false" customHeight="false" outlineLevel="0" collapsed="false">
      <c r="B409" s="100"/>
      <c r="I409" s="102"/>
      <c r="J409" s="176"/>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23"/>
      <c r="AL409" s="24"/>
      <c r="AM409" s="25"/>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row>
    <row r="410" s="186" customFormat="true" ht="12.75" hidden="false" customHeight="false" outlineLevel="0" collapsed="false">
      <c r="B410" s="100"/>
      <c r="I410" s="102"/>
      <c r="J410" s="176"/>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23"/>
      <c r="AL410" s="24"/>
      <c r="AM410" s="25"/>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row>
    <row r="411" s="186" customFormat="true" ht="14.25" hidden="false" customHeight="true" outlineLevel="0" collapsed="false">
      <c r="B411" s="100"/>
      <c r="I411" s="102"/>
      <c r="J411" s="176"/>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23"/>
      <c r="AL411" s="24"/>
      <c r="AM411" s="25"/>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row>
    <row r="412" s="186" customFormat="true" ht="14.25" hidden="false" customHeight="true" outlineLevel="0" collapsed="false">
      <c r="B412" s="100"/>
      <c r="I412" s="102"/>
      <c r="J412" s="176"/>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42"/>
      <c r="AK412" s="23"/>
      <c r="AL412" s="24"/>
      <c r="AM412" s="25"/>
      <c r="AN412" s="140"/>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c r="BJ412" s="192"/>
      <c r="BK412" s="192"/>
      <c r="BL412" s="192"/>
      <c r="BM412" s="142"/>
    </row>
    <row r="413" s="186" customFormat="true" ht="12.75" hidden="false" customHeight="false" outlineLevel="0" collapsed="false">
      <c r="B413" s="103"/>
      <c r="C413" s="104"/>
      <c r="D413" s="104"/>
      <c r="E413" s="104"/>
      <c r="F413" s="104"/>
      <c r="G413" s="104"/>
      <c r="H413" s="104"/>
      <c r="I413" s="105"/>
      <c r="J413" s="181"/>
      <c r="K413" s="104"/>
      <c r="L413" s="193" t="s">
        <v>296</v>
      </c>
      <c r="M413" s="193"/>
      <c r="N413" s="193"/>
      <c r="O413" s="193"/>
      <c r="P413" s="193"/>
      <c r="Q413" s="193"/>
      <c r="R413" s="193"/>
      <c r="S413" s="193"/>
      <c r="T413" s="193"/>
      <c r="U413" s="193"/>
      <c r="V413" s="193"/>
      <c r="W413" s="104"/>
      <c r="X413" s="104"/>
      <c r="Y413" s="104"/>
      <c r="Z413" s="104"/>
      <c r="AA413" s="104"/>
      <c r="AB413" s="104"/>
      <c r="AC413" s="104"/>
      <c r="AD413" s="104"/>
      <c r="AE413" s="104"/>
      <c r="AF413" s="104"/>
      <c r="AG413" s="104"/>
      <c r="AH413" s="104"/>
      <c r="AI413" s="104"/>
      <c r="AJ413" s="105"/>
      <c r="AK413" s="63"/>
      <c r="AL413" s="64"/>
      <c r="AM413" s="65"/>
      <c r="AN413" s="103"/>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5"/>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row>
    <row r="414" s="186" customFormat="true" ht="13.5" hidden="false" customHeight="true" outlineLevel="0" collapsed="false">
      <c r="B414" s="15" t="s">
        <v>14</v>
      </c>
      <c r="C414" s="15"/>
      <c r="D414" s="15"/>
      <c r="E414" s="15"/>
      <c r="F414" s="15"/>
      <c r="G414" s="15"/>
      <c r="H414" s="15"/>
      <c r="I414" s="15"/>
      <c r="J414" s="189"/>
      <c r="K414" s="92"/>
      <c r="L414" s="194" t="s">
        <v>297</v>
      </c>
      <c r="M414" s="194"/>
      <c r="N414" s="194"/>
      <c r="O414" s="194"/>
      <c r="P414" s="194"/>
      <c r="Q414" s="194"/>
      <c r="R414" s="194"/>
      <c r="S414" s="195"/>
      <c r="T414" s="195"/>
      <c r="U414" s="195"/>
      <c r="V414" s="195"/>
      <c r="W414" s="195"/>
      <c r="X414" s="195"/>
      <c r="Y414" s="195"/>
      <c r="Z414" s="195"/>
      <c r="AA414" s="195"/>
      <c r="AB414" s="195"/>
      <c r="AC414" s="195"/>
      <c r="AD414" s="195"/>
      <c r="AE414" s="195"/>
      <c r="AF414" s="195"/>
      <c r="AG414" s="195"/>
      <c r="AH414" s="195"/>
      <c r="AI414" s="195"/>
      <c r="AJ414" s="196"/>
      <c r="AK414" s="17"/>
      <c r="AL414" s="18"/>
      <c r="AM414" s="19"/>
      <c r="AN414" s="16" t="s">
        <v>335</v>
      </c>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row>
    <row r="415" s="186" customFormat="true" ht="12.75" hidden="false" customHeight="true" outlineLevel="0" collapsed="false">
      <c r="B415" s="20" t="n">
        <v>24</v>
      </c>
      <c r="C415" s="48" t="s">
        <v>336</v>
      </c>
      <c r="D415" s="48"/>
      <c r="E415" s="48"/>
      <c r="F415" s="48"/>
      <c r="G415" s="48"/>
      <c r="H415" s="48"/>
      <c r="I415" s="48"/>
      <c r="J415" s="176"/>
      <c r="K415" s="117"/>
      <c r="L415" s="131" t="s">
        <v>31</v>
      </c>
      <c r="M415" s="107" t="s">
        <v>350</v>
      </c>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23"/>
      <c r="AL415" s="24"/>
      <c r="AM415" s="25"/>
      <c r="AN415" s="132" t="s">
        <v>337</v>
      </c>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row>
    <row r="416" s="186" customFormat="true" ht="14.25" hidden="false" customHeight="true" outlineLevel="0" collapsed="false">
      <c r="B416" s="20"/>
      <c r="C416" s="48"/>
      <c r="D416" s="48"/>
      <c r="E416" s="48"/>
      <c r="F416" s="48"/>
      <c r="G416" s="48"/>
      <c r="H416" s="48"/>
      <c r="I416" s="48"/>
      <c r="J416" s="176"/>
      <c r="K416" s="117"/>
      <c r="L416" s="11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23"/>
      <c r="AL416" s="24"/>
      <c r="AM416" s="25"/>
      <c r="AN416" s="45" t="s">
        <v>338</v>
      </c>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22"/>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row>
    <row r="417" s="186" customFormat="true" ht="12.75" hidden="false" customHeight="true" outlineLevel="0" collapsed="false">
      <c r="B417" s="149"/>
      <c r="C417" s="149"/>
      <c r="D417" s="149"/>
      <c r="E417" s="149"/>
      <c r="F417" s="149"/>
      <c r="G417" s="149"/>
      <c r="H417" s="149"/>
      <c r="I417" s="149"/>
      <c r="J417" s="176"/>
      <c r="L417" s="101" t="s">
        <v>31</v>
      </c>
      <c r="M417" s="137" t="s">
        <v>351</v>
      </c>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23"/>
      <c r="AL417" s="24"/>
      <c r="AM417" s="25"/>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row>
    <row r="418" s="186" customFormat="true" ht="12.75" hidden="false" customHeight="true" outlineLevel="0" collapsed="false">
      <c r="B418" s="20"/>
      <c r="C418" s="48"/>
      <c r="D418" s="48"/>
      <c r="E418" s="48"/>
      <c r="F418" s="48"/>
      <c r="G418" s="48"/>
      <c r="H418" s="48"/>
      <c r="I418" s="48"/>
      <c r="J418" s="176"/>
      <c r="L418" s="101" t="s">
        <v>31</v>
      </c>
      <c r="M418" s="137" t="s">
        <v>352</v>
      </c>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23"/>
      <c r="AL418" s="24"/>
      <c r="AM418" s="25"/>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row>
    <row r="419" s="186" customFormat="true" ht="12.75" hidden="false" customHeight="true" outlineLevel="0" collapsed="false">
      <c r="B419" s="100"/>
      <c r="I419" s="102"/>
      <c r="J419" s="176"/>
      <c r="L419" s="101" t="s">
        <v>31</v>
      </c>
      <c r="M419" s="107" t="s">
        <v>353</v>
      </c>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23"/>
      <c r="AL419" s="24"/>
      <c r="AM419" s="25"/>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row>
    <row r="420" s="186" customFormat="true" ht="12.75" hidden="false" customHeight="false" outlineLevel="0" collapsed="false">
      <c r="B420" s="100"/>
      <c r="I420" s="102"/>
      <c r="J420" s="176"/>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23"/>
      <c r="AL420" s="24"/>
      <c r="AM420" s="25"/>
      <c r="BJ420" s="117"/>
      <c r="BK420" s="117"/>
      <c r="BL420" s="117"/>
      <c r="BM420" s="102"/>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row>
    <row r="421" s="186" customFormat="true" ht="12.75" hidden="false" customHeight="false" outlineLevel="0" collapsed="false">
      <c r="B421" s="100"/>
      <c r="I421" s="102"/>
      <c r="J421" s="176"/>
      <c r="K421" s="71" t="s">
        <v>16</v>
      </c>
      <c r="L421" s="137" t="s">
        <v>354</v>
      </c>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23"/>
      <c r="AL421" s="24"/>
      <c r="AM421" s="25"/>
      <c r="BJ421" s="117"/>
      <c r="BK421" s="117"/>
      <c r="BL421" s="117"/>
      <c r="BM421" s="102"/>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row>
    <row r="422" s="186" customFormat="true" ht="12.75" hidden="false" customHeight="true" outlineLevel="0" collapsed="false">
      <c r="B422" s="100"/>
      <c r="I422" s="102"/>
      <c r="J422" s="176"/>
      <c r="L422" s="101" t="s">
        <v>31</v>
      </c>
      <c r="M422" s="107" t="s">
        <v>355</v>
      </c>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23"/>
      <c r="AL422" s="24"/>
      <c r="AM422" s="25"/>
      <c r="AN422" s="132" t="s">
        <v>356</v>
      </c>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row>
    <row r="423" s="186" customFormat="true" ht="12.75" hidden="false" customHeight="false" outlineLevel="0" collapsed="false">
      <c r="B423" s="100"/>
      <c r="I423" s="102"/>
      <c r="J423" s="176"/>
      <c r="L423" s="101"/>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23"/>
      <c r="AL423" s="24"/>
      <c r="AM423" s="25"/>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row>
    <row r="424" s="186" customFormat="true" ht="12.75" hidden="false" customHeight="true" outlineLevel="0" collapsed="false">
      <c r="B424" s="100"/>
      <c r="I424" s="102"/>
      <c r="J424" s="176"/>
      <c r="L424" s="101" t="s">
        <v>31</v>
      </c>
      <c r="M424" s="107" t="s">
        <v>357</v>
      </c>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23"/>
      <c r="AL424" s="24"/>
      <c r="AM424" s="25"/>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row>
    <row r="425" s="186" customFormat="true" ht="14.25" hidden="false" customHeight="true" outlineLevel="0" collapsed="false">
      <c r="B425" s="100"/>
      <c r="I425" s="102"/>
      <c r="J425" s="176"/>
      <c r="L425" s="101"/>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23"/>
      <c r="AL425" s="24"/>
      <c r="AM425" s="25"/>
      <c r="BL425" s="117"/>
      <c r="BM425" s="102"/>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row>
    <row r="426" s="186" customFormat="true" ht="12.75" hidden="false" customHeight="true" outlineLevel="0" collapsed="false">
      <c r="B426" s="100"/>
      <c r="I426" s="102"/>
      <c r="J426" s="176"/>
      <c r="L426" s="101" t="s">
        <v>31</v>
      </c>
      <c r="M426" s="107" t="s">
        <v>358</v>
      </c>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23"/>
      <c r="AL426" s="24"/>
      <c r="AM426" s="25"/>
      <c r="BL426" s="117"/>
      <c r="BM426" s="102"/>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row>
    <row r="427" s="186" customFormat="true" ht="12.75" hidden="false" customHeight="false" outlineLevel="0" collapsed="false">
      <c r="B427" s="100"/>
      <c r="I427" s="102"/>
      <c r="J427" s="176"/>
      <c r="L427" s="101"/>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23"/>
      <c r="AL427" s="24"/>
      <c r="AM427" s="25"/>
      <c r="BM427" s="102"/>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row>
    <row r="428" s="186" customFormat="true" ht="12.75" hidden="false" customHeight="true" outlineLevel="0" collapsed="false">
      <c r="B428" s="100"/>
      <c r="I428" s="102"/>
      <c r="J428" s="176"/>
      <c r="K428" s="71" t="s">
        <v>16</v>
      </c>
      <c r="L428" s="107" t="s">
        <v>359</v>
      </c>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23"/>
      <c r="AL428" s="24"/>
      <c r="AM428" s="25"/>
      <c r="BM428" s="102"/>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row>
    <row r="429" s="186" customFormat="true" ht="12.75" hidden="false" customHeight="false" outlineLevel="0" collapsed="false">
      <c r="B429" s="100"/>
      <c r="I429" s="102"/>
      <c r="J429" s="176"/>
      <c r="K429" s="192"/>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23"/>
      <c r="AL429" s="24"/>
      <c r="AM429" s="25"/>
      <c r="BM429" s="102"/>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row>
    <row r="430" s="186" customFormat="true" ht="12.75" hidden="false" customHeight="false" outlineLevel="0" collapsed="false">
      <c r="B430" s="100"/>
      <c r="I430" s="102"/>
      <c r="J430" s="176"/>
      <c r="L430" s="209" t="s">
        <v>31</v>
      </c>
      <c r="M430" s="137" t="s">
        <v>360</v>
      </c>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23"/>
      <c r="AL430" s="24"/>
      <c r="AM430" s="25"/>
      <c r="BM430" s="102"/>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row>
    <row r="431" s="186" customFormat="true" ht="12.75" hidden="false" customHeight="false" outlineLevel="0" collapsed="false">
      <c r="B431" s="100"/>
      <c r="I431" s="102"/>
      <c r="J431" s="176"/>
      <c r="L431" s="209" t="s">
        <v>31</v>
      </c>
      <c r="M431" s="137" t="s">
        <v>361</v>
      </c>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23"/>
      <c r="AL431" s="24"/>
      <c r="AM431" s="25"/>
      <c r="BM431" s="102"/>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row>
    <row r="432" s="186" customFormat="true" ht="12.75" hidden="false" customHeight="false" outlineLevel="0" collapsed="false">
      <c r="B432" s="100"/>
      <c r="I432" s="102"/>
      <c r="J432" s="176"/>
      <c r="L432" s="209" t="s">
        <v>31</v>
      </c>
      <c r="M432" s="137" t="s">
        <v>362</v>
      </c>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23"/>
      <c r="AL432" s="24"/>
      <c r="AM432" s="25"/>
      <c r="BM432" s="102"/>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row>
    <row r="433" s="186" customFormat="true" ht="12.75" hidden="false" customHeight="true" outlineLevel="0" collapsed="false">
      <c r="B433" s="100"/>
      <c r="I433" s="102"/>
      <c r="J433" s="176"/>
      <c r="L433" s="209" t="s">
        <v>31</v>
      </c>
      <c r="M433" s="150" t="s">
        <v>363</v>
      </c>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23"/>
      <c r="AL433" s="24"/>
      <c r="AM433" s="25"/>
      <c r="BM433" s="102"/>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row>
    <row r="434" s="186" customFormat="true" ht="12.75" hidden="false" customHeight="false" outlineLevel="0" collapsed="false">
      <c r="B434" s="100"/>
      <c r="I434" s="102"/>
      <c r="J434" s="176"/>
      <c r="L434" s="209"/>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23"/>
      <c r="AL434" s="24"/>
      <c r="AM434" s="25"/>
      <c r="BM434" s="102"/>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row>
    <row r="435" s="186" customFormat="true" ht="16.5" hidden="false" customHeight="true" outlineLevel="0" collapsed="false">
      <c r="B435" s="100"/>
      <c r="I435" s="102"/>
      <c r="J435" s="181"/>
      <c r="K435" s="104"/>
      <c r="L435" s="104"/>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23"/>
      <c r="AL435" s="24"/>
      <c r="AM435" s="25"/>
      <c r="BM435" s="102"/>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row>
    <row r="436" s="90" customFormat="true" ht="15" hidden="false" customHeight="true" outlineLevel="0" collapsed="false">
      <c r="B436" s="15" t="s">
        <v>14</v>
      </c>
      <c r="C436" s="15"/>
      <c r="D436" s="15"/>
      <c r="E436" s="15"/>
      <c r="F436" s="15"/>
      <c r="G436" s="15"/>
      <c r="H436" s="15"/>
      <c r="I436" s="15"/>
      <c r="J436" s="94" t="s">
        <v>31</v>
      </c>
      <c r="K436" s="120" t="s">
        <v>364</v>
      </c>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7" t="s">
        <v>16</v>
      </c>
      <c r="AL436" s="18" t="s">
        <v>16</v>
      </c>
      <c r="AM436" s="19"/>
      <c r="AN436" s="155" t="s">
        <v>365</v>
      </c>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row>
    <row r="437" s="90" customFormat="true" ht="15" hidden="false" customHeight="true" outlineLevel="0" collapsed="false">
      <c r="B437" s="20" t="n">
        <v>25</v>
      </c>
      <c r="C437" s="48" t="s">
        <v>366</v>
      </c>
      <c r="D437" s="48"/>
      <c r="E437" s="48"/>
      <c r="F437" s="48"/>
      <c r="G437" s="48"/>
      <c r="H437" s="48"/>
      <c r="I437" s="48"/>
      <c r="J437" s="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23"/>
      <c r="AL437" s="24"/>
      <c r="AM437" s="2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row>
    <row r="438" s="99" customFormat="true" ht="15" hidden="false" customHeight="true" outlineLevel="0" collapsed="false">
      <c r="B438" s="20"/>
      <c r="C438" s="121"/>
      <c r="D438" s="121"/>
      <c r="E438" s="121"/>
      <c r="F438" s="121"/>
      <c r="G438" s="121"/>
      <c r="H438" s="121"/>
      <c r="I438" s="22"/>
      <c r="J438" s="94" t="s">
        <v>31</v>
      </c>
      <c r="K438" s="120" t="s">
        <v>367</v>
      </c>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7" t="s">
        <v>16</v>
      </c>
      <c r="AL438" s="18" t="s">
        <v>16</v>
      </c>
      <c r="AM438" s="19"/>
      <c r="AN438" s="210"/>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6"/>
    </row>
    <row r="439" s="99" customFormat="true" ht="15" hidden="false" customHeight="true" outlineLevel="0" collapsed="false">
      <c r="B439" s="20"/>
      <c r="C439" s="51"/>
      <c r="D439" s="51"/>
      <c r="E439" s="51"/>
      <c r="F439" s="51"/>
      <c r="G439" s="51"/>
      <c r="H439" s="51"/>
      <c r="I439" s="22"/>
      <c r="J439" s="20"/>
      <c r="K439" s="71" t="s">
        <v>16</v>
      </c>
      <c r="L439" s="107" t="s">
        <v>368</v>
      </c>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23"/>
      <c r="AL439" s="24"/>
      <c r="AM439" s="25"/>
      <c r="AN439" s="140"/>
      <c r="AO439" s="192"/>
      <c r="AP439" s="192"/>
      <c r="AQ439" s="192"/>
      <c r="AR439" s="192"/>
      <c r="AS439" s="192"/>
      <c r="AT439" s="192"/>
      <c r="AU439" s="192"/>
      <c r="AV439" s="192"/>
      <c r="AW439" s="192"/>
      <c r="AX439" s="192"/>
      <c r="AY439" s="192"/>
      <c r="AZ439" s="192"/>
      <c r="BA439" s="192"/>
      <c r="BB439" s="192"/>
      <c r="BC439" s="192"/>
      <c r="BD439" s="192"/>
      <c r="BE439" s="192"/>
      <c r="BF439" s="192"/>
      <c r="BG439" s="192"/>
      <c r="BH439" s="192"/>
      <c r="BI439" s="192"/>
      <c r="BJ439" s="192"/>
      <c r="BK439" s="192"/>
      <c r="BL439" s="192"/>
      <c r="BM439" s="142"/>
    </row>
    <row r="440" s="99" customFormat="true" ht="15" hidden="false" customHeight="true" outlineLevel="0" collapsed="false">
      <c r="B440" s="20"/>
      <c r="C440" s="51"/>
      <c r="D440" s="51"/>
      <c r="E440" s="51"/>
      <c r="F440" s="51"/>
      <c r="G440" s="51"/>
      <c r="H440" s="51"/>
      <c r="I440" s="22"/>
      <c r="J440" s="20"/>
      <c r="K440" s="71" t="s">
        <v>16</v>
      </c>
      <c r="L440" s="107" t="s">
        <v>369</v>
      </c>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23"/>
      <c r="AL440" s="24"/>
      <c r="AM440" s="25"/>
      <c r="AN440" s="140"/>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92"/>
      <c r="BL440" s="192"/>
      <c r="BM440" s="142"/>
    </row>
    <row r="441" s="99" customFormat="true" ht="15" hidden="false" customHeight="true" outlineLevel="0" collapsed="false">
      <c r="B441" s="52"/>
      <c r="C441" s="53"/>
      <c r="D441" s="53"/>
      <c r="E441" s="53"/>
      <c r="F441" s="53"/>
      <c r="G441" s="53"/>
      <c r="H441" s="53"/>
      <c r="I441" s="54"/>
      <c r="J441" s="52"/>
      <c r="K441" s="147"/>
      <c r="L441" s="150" t="s">
        <v>370</v>
      </c>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63"/>
      <c r="AL441" s="64"/>
      <c r="AM441" s="65"/>
      <c r="AN441" s="211"/>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8"/>
    </row>
    <row r="442" customFormat="false" ht="12.75" hidden="false" customHeight="true" outlineLevel="0" collapsed="false">
      <c r="B442" s="15" t="s">
        <v>14</v>
      </c>
      <c r="C442" s="15"/>
      <c r="D442" s="15"/>
      <c r="E442" s="15"/>
      <c r="F442" s="15"/>
      <c r="G442" s="15"/>
      <c r="H442" s="15"/>
      <c r="I442" s="15"/>
      <c r="J442" s="94" t="s">
        <v>31</v>
      </c>
      <c r="K442" s="158" t="s">
        <v>371</v>
      </c>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7" t="s">
        <v>16</v>
      </c>
      <c r="AL442" s="18" t="s">
        <v>16</v>
      </c>
      <c r="AM442" s="19"/>
      <c r="AN442" s="212" t="s">
        <v>372</v>
      </c>
      <c r="AO442" s="212"/>
      <c r="AP442" s="212"/>
      <c r="AQ442" s="212"/>
      <c r="AR442" s="212"/>
      <c r="AS442" s="212"/>
      <c r="AT442" s="212"/>
      <c r="AU442" s="212"/>
      <c r="AV442" s="212"/>
      <c r="AW442" s="212"/>
      <c r="AX442" s="212"/>
      <c r="AY442" s="212"/>
      <c r="AZ442" s="212"/>
      <c r="BA442" s="212"/>
      <c r="BB442" s="212"/>
      <c r="BC442" s="212"/>
      <c r="BD442" s="212"/>
      <c r="BE442" s="212"/>
      <c r="BF442" s="212"/>
      <c r="BG442" s="212"/>
      <c r="BH442" s="212"/>
      <c r="BI442" s="212"/>
      <c r="BJ442" s="212"/>
      <c r="BK442" s="212"/>
      <c r="BL442" s="212"/>
      <c r="BM442" s="212"/>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row>
    <row r="443" customFormat="false" ht="12.75" hidden="false" customHeight="false" outlineLevel="0" collapsed="false">
      <c r="B443" s="20" t="n">
        <v>26</v>
      </c>
      <c r="C443" s="48" t="s">
        <v>373</v>
      </c>
      <c r="D443" s="48"/>
      <c r="E443" s="48"/>
      <c r="F443" s="48"/>
      <c r="G443" s="48"/>
      <c r="H443" s="48"/>
      <c r="I443" s="48"/>
      <c r="J443" s="20"/>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23"/>
      <c r="AL443" s="24"/>
      <c r="AM443" s="25"/>
      <c r="AN443" s="212"/>
      <c r="AO443" s="212"/>
      <c r="AP443" s="212"/>
      <c r="AQ443" s="212"/>
      <c r="AR443" s="212"/>
      <c r="AS443" s="212"/>
      <c r="AT443" s="212"/>
      <c r="AU443" s="212"/>
      <c r="AV443" s="212"/>
      <c r="AW443" s="212"/>
      <c r="AX443" s="212"/>
      <c r="AY443" s="212"/>
      <c r="AZ443" s="212"/>
      <c r="BA443" s="212"/>
      <c r="BB443" s="212"/>
      <c r="BC443" s="212"/>
      <c r="BD443" s="212"/>
      <c r="BE443" s="212"/>
      <c r="BF443" s="212"/>
      <c r="BG443" s="212"/>
      <c r="BH443" s="212"/>
      <c r="BI443" s="212"/>
      <c r="BJ443" s="212"/>
      <c r="BK443" s="212"/>
      <c r="BL443" s="212"/>
      <c r="BM443" s="212"/>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row>
    <row r="444" customFormat="false" ht="13.5" hidden="false" customHeight="true" outlineLevel="0" collapsed="false">
      <c r="B444" s="20"/>
      <c r="C444" s="121"/>
      <c r="D444" s="121"/>
      <c r="E444" s="121"/>
      <c r="F444" s="121"/>
      <c r="G444" s="121"/>
      <c r="H444" s="121"/>
      <c r="I444" s="22"/>
      <c r="J444" s="20"/>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23"/>
      <c r="AL444" s="24"/>
      <c r="AM444" s="25"/>
      <c r="AN444" s="212"/>
      <c r="AO444" s="212"/>
      <c r="AP444" s="212"/>
      <c r="AQ444" s="212"/>
      <c r="AR444" s="212"/>
      <c r="AS444" s="212"/>
      <c r="AT444" s="212"/>
      <c r="AU444" s="212"/>
      <c r="AV444" s="212"/>
      <c r="AW444" s="212"/>
      <c r="AX444" s="212"/>
      <c r="AY444" s="212"/>
      <c r="AZ444" s="212"/>
      <c r="BA444" s="212"/>
      <c r="BB444" s="212"/>
      <c r="BC444" s="212"/>
      <c r="BD444" s="212"/>
      <c r="BE444" s="212"/>
      <c r="BF444" s="212"/>
      <c r="BG444" s="212"/>
      <c r="BH444" s="212"/>
      <c r="BI444" s="212"/>
      <c r="BJ444" s="212"/>
      <c r="BK444" s="212"/>
      <c r="BL444" s="212"/>
      <c r="BM444" s="212"/>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row>
    <row r="445" customFormat="false" ht="12.75" hidden="false" customHeight="true" outlineLevel="0" collapsed="false">
      <c r="B445" s="20"/>
      <c r="C445" s="51"/>
      <c r="D445" s="51"/>
      <c r="E445" s="51"/>
      <c r="F445" s="51"/>
      <c r="G445" s="51"/>
      <c r="H445" s="51"/>
      <c r="I445" s="22"/>
      <c r="J445" s="20"/>
      <c r="K445" s="121" t="s">
        <v>34</v>
      </c>
      <c r="L445" s="213" t="s">
        <v>374</v>
      </c>
      <c r="M445" s="213"/>
      <c r="N445" s="213"/>
      <c r="O445" s="213"/>
      <c r="P445" s="213"/>
      <c r="Q445" s="124"/>
      <c r="R445" s="124"/>
      <c r="S445" s="124"/>
      <c r="T445" s="124"/>
      <c r="U445" s="124"/>
      <c r="V445" s="124"/>
      <c r="W445" s="124"/>
      <c r="X445" s="124"/>
      <c r="Y445" s="124"/>
      <c r="Z445" s="124"/>
      <c r="AA445" s="124"/>
      <c r="AB445" s="124"/>
      <c r="AC445" s="124"/>
      <c r="AD445" s="124"/>
      <c r="AE445" s="124"/>
      <c r="AF445" s="21" t="s">
        <v>55</v>
      </c>
      <c r="AG445" s="121"/>
      <c r="AH445" s="121"/>
      <c r="AI445" s="121"/>
      <c r="AJ445" s="22"/>
      <c r="AK445" s="23"/>
      <c r="AL445" s="24"/>
      <c r="AM445" s="25"/>
      <c r="AN445" s="212"/>
      <c r="AO445" s="212"/>
      <c r="AP445" s="212"/>
      <c r="AQ445" s="212"/>
      <c r="AR445" s="212"/>
      <c r="AS445" s="212"/>
      <c r="AT445" s="212"/>
      <c r="AU445" s="212"/>
      <c r="AV445" s="212"/>
      <c r="AW445" s="212"/>
      <c r="AX445" s="212"/>
      <c r="AY445" s="212"/>
      <c r="AZ445" s="212"/>
      <c r="BA445" s="212"/>
      <c r="BB445" s="212"/>
      <c r="BC445" s="212"/>
      <c r="BD445" s="212"/>
      <c r="BE445" s="212"/>
      <c r="BF445" s="212"/>
      <c r="BG445" s="212"/>
      <c r="BH445" s="212"/>
      <c r="BI445" s="212"/>
      <c r="BJ445" s="212"/>
      <c r="BK445" s="212"/>
      <c r="BL445" s="212"/>
      <c r="BM445" s="212"/>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row>
    <row r="446" customFormat="false" ht="12" hidden="false" customHeight="true" outlineLevel="0" collapsed="false">
      <c r="B446" s="20"/>
      <c r="C446" s="121"/>
      <c r="D446" s="121"/>
      <c r="E446" s="121"/>
      <c r="F446" s="121"/>
      <c r="G446" s="121"/>
      <c r="H446" s="121"/>
      <c r="I446" s="22"/>
      <c r="J446" s="20"/>
      <c r="K446" s="121" t="s">
        <v>34</v>
      </c>
      <c r="L446" s="169" t="s">
        <v>375</v>
      </c>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23"/>
      <c r="AL446" s="24"/>
      <c r="AM446" s="25"/>
      <c r="AN446" s="212"/>
      <c r="AO446" s="212"/>
      <c r="AP446" s="212"/>
      <c r="AQ446" s="212"/>
      <c r="AR446" s="212"/>
      <c r="AS446" s="212"/>
      <c r="AT446" s="212"/>
      <c r="AU446" s="212"/>
      <c r="AV446" s="212"/>
      <c r="AW446" s="212"/>
      <c r="AX446" s="212"/>
      <c r="AY446" s="212"/>
      <c r="AZ446" s="212"/>
      <c r="BA446" s="212"/>
      <c r="BB446" s="212"/>
      <c r="BC446" s="212"/>
      <c r="BD446" s="212"/>
      <c r="BE446" s="212"/>
      <c r="BF446" s="212"/>
      <c r="BG446" s="212"/>
      <c r="BH446" s="212"/>
      <c r="BI446" s="212"/>
      <c r="BJ446" s="212"/>
      <c r="BK446" s="212"/>
      <c r="BL446" s="212"/>
      <c r="BM446" s="212"/>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row>
    <row r="447" customFormat="false" ht="13.5" hidden="false" customHeight="true" outlineLevel="0" collapsed="false">
      <c r="B447" s="20"/>
      <c r="C447" s="51"/>
      <c r="D447" s="51"/>
      <c r="E447" s="51"/>
      <c r="F447" s="51"/>
      <c r="G447" s="51"/>
      <c r="H447" s="51"/>
      <c r="I447" s="22"/>
      <c r="J447" s="20"/>
      <c r="K447" s="51"/>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23"/>
      <c r="AL447" s="24"/>
      <c r="AM447" s="25"/>
      <c r="AN447" s="212"/>
      <c r="AO447" s="212"/>
      <c r="AP447" s="212"/>
      <c r="AQ447" s="212"/>
      <c r="AR447" s="212"/>
      <c r="AS447" s="212"/>
      <c r="AT447" s="212"/>
      <c r="AU447" s="212"/>
      <c r="AV447" s="212"/>
      <c r="AW447" s="212"/>
      <c r="AX447" s="212"/>
      <c r="AY447" s="212"/>
      <c r="AZ447" s="212"/>
      <c r="BA447" s="212"/>
      <c r="BB447" s="212"/>
      <c r="BC447" s="212"/>
      <c r="BD447" s="212"/>
      <c r="BE447" s="212"/>
      <c r="BF447" s="212"/>
      <c r="BG447" s="212"/>
      <c r="BH447" s="212"/>
      <c r="BI447" s="212"/>
      <c r="BJ447" s="212"/>
      <c r="BK447" s="212"/>
      <c r="BL447" s="212"/>
      <c r="BM447" s="212"/>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row>
    <row r="448" customFormat="false" ht="15" hidden="false" customHeight="true" outlineLevel="0" collapsed="false">
      <c r="B448" s="20"/>
      <c r="C448" s="121"/>
      <c r="D448" s="121"/>
      <c r="E448" s="121"/>
      <c r="F448" s="121"/>
      <c r="G448" s="121"/>
      <c r="H448" s="121"/>
      <c r="I448" s="22"/>
      <c r="J448" s="20"/>
      <c r="K448" s="53"/>
      <c r="M448" s="70"/>
      <c r="N448" s="70"/>
      <c r="P448" s="71" t="s">
        <v>16</v>
      </c>
      <c r="Q448" s="72" t="s">
        <v>40</v>
      </c>
      <c r="R448" s="72" t="s">
        <v>31</v>
      </c>
      <c r="S448" s="73" t="s">
        <v>16</v>
      </c>
      <c r="T448" s="74" t="s">
        <v>43</v>
      </c>
      <c r="U448" s="104"/>
      <c r="V448" s="104"/>
      <c r="W448" s="104"/>
      <c r="X448" s="104"/>
      <c r="Y448" s="104"/>
      <c r="Z448" s="104"/>
      <c r="AA448" s="104"/>
      <c r="AB448" s="70"/>
      <c r="AC448" s="70"/>
      <c r="AD448" s="104"/>
      <c r="AE448" s="75"/>
      <c r="AF448" s="104"/>
      <c r="AG448" s="104"/>
      <c r="AH448" s="104"/>
      <c r="AI448" s="104"/>
      <c r="AJ448" s="105"/>
      <c r="AK448" s="23"/>
      <c r="AL448" s="24"/>
      <c r="AM448" s="25"/>
      <c r="AN448" s="212"/>
      <c r="AO448" s="212"/>
      <c r="AP448" s="212"/>
      <c r="AQ448" s="212"/>
      <c r="AR448" s="212"/>
      <c r="AS448" s="212"/>
      <c r="AT448" s="212"/>
      <c r="AU448" s="212"/>
      <c r="AV448" s="212"/>
      <c r="AW448" s="212"/>
      <c r="AX448" s="212"/>
      <c r="AY448" s="212"/>
      <c r="AZ448" s="212"/>
      <c r="BA448" s="212"/>
      <c r="BB448" s="212"/>
      <c r="BC448" s="212"/>
      <c r="BD448" s="212"/>
      <c r="BE448" s="212"/>
      <c r="BF448" s="212"/>
      <c r="BG448" s="212"/>
      <c r="BH448" s="212"/>
      <c r="BI448" s="212"/>
      <c r="BJ448" s="212"/>
      <c r="BK448" s="212"/>
      <c r="BL448" s="212"/>
      <c r="BM448" s="212"/>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row>
    <row r="449" customFormat="false" ht="12.75" hidden="false" customHeight="true" outlineLevel="0" collapsed="false">
      <c r="B449" s="20"/>
      <c r="C449" s="121"/>
      <c r="D449" s="121"/>
      <c r="E449" s="121"/>
      <c r="F449" s="121"/>
      <c r="G449" s="121"/>
      <c r="H449" s="121"/>
      <c r="I449" s="22"/>
      <c r="J449" s="94" t="s">
        <v>31</v>
      </c>
      <c r="K449" s="120" t="s">
        <v>376</v>
      </c>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7" t="s">
        <v>16</v>
      </c>
      <c r="AL449" s="18" t="s">
        <v>16</v>
      </c>
      <c r="AM449" s="19"/>
      <c r="AN449" s="16" t="s">
        <v>377</v>
      </c>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row>
    <row r="450" customFormat="false" ht="12.75" hidden="false" customHeight="true" outlineLevel="0" collapsed="false">
      <c r="B450" s="20"/>
      <c r="C450" s="121"/>
      <c r="D450" s="121"/>
      <c r="E450" s="121"/>
      <c r="F450" s="121"/>
      <c r="G450" s="121"/>
      <c r="H450" s="121"/>
      <c r="I450" s="22"/>
      <c r="J450" s="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23"/>
      <c r="AL450" s="24"/>
      <c r="AM450" s="25"/>
      <c r="AN450" s="132" t="s">
        <v>378</v>
      </c>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row>
    <row r="451" s="99" customFormat="true" ht="15.75" hidden="false" customHeight="true" outlineLevel="0" collapsed="false">
      <c r="B451" s="20"/>
      <c r="C451" s="121"/>
      <c r="D451" s="121"/>
      <c r="E451" s="121"/>
      <c r="F451" s="121"/>
      <c r="G451" s="121"/>
      <c r="H451" s="121"/>
      <c r="I451" s="22"/>
      <c r="J451" s="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23"/>
      <c r="AL451" s="24"/>
      <c r="AM451" s="25"/>
      <c r="AN451" s="214" t="s">
        <v>379</v>
      </c>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row>
    <row r="452" customFormat="false" ht="12.75" hidden="false" customHeight="false" outlineLevel="0" collapsed="false">
      <c r="B452" s="20"/>
      <c r="C452" s="121"/>
      <c r="D452" s="121"/>
      <c r="E452" s="121"/>
      <c r="F452" s="121"/>
      <c r="G452" s="121"/>
      <c r="H452" s="121"/>
      <c r="I452" s="22"/>
      <c r="J452" s="20"/>
      <c r="K452" s="121" t="s">
        <v>34</v>
      </c>
      <c r="L452" s="191" t="s">
        <v>380</v>
      </c>
      <c r="M452" s="117"/>
      <c r="N452" s="117"/>
      <c r="O452" s="117"/>
      <c r="P452" s="117"/>
      <c r="Q452" s="117"/>
      <c r="R452" s="71" t="s">
        <v>16</v>
      </c>
      <c r="S452" s="72" t="s">
        <v>40</v>
      </c>
      <c r="T452" s="72" t="s">
        <v>31</v>
      </c>
      <c r="U452" s="73" t="s">
        <v>16</v>
      </c>
      <c r="V452" s="74" t="s">
        <v>43</v>
      </c>
      <c r="W452" s="117"/>
      <c r="X452" s="117"/>
      <c r="Y452" s="117"/>
      <c r="Z452" s="117"/>
      <c r="AA452" s="117"/>
      <c r="AB452" s="117"/>
      <c r="AC452" s="117"/>
      <c r="AD452" s="117"/>
      <c r="AE452" s="117"/>
      <c r="AF452" s="117"/>
      <c r="AG452" s="117"/>
      <c r="AH452" s="117"/>
      <c r="AI452" s="117"/>
      <c r="AJ452" s="102"/>
      <c r="AK452" s="23"/>
      <c r="AL452" s="24"/>
      <c r="AM452" s="25"/>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c r="BI452" s="214"/>
      <c r="BJ452" s="214"/>
      <c r="BK452" s="214"/>
      <c r="BL452" s="214"/>
      <c r="BM452" s="214"/>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43"/>
      <c r="CP452" s="43"/>
    </row>
    <row r="453" customFormat="false" ht="12.75" hidden="false" customHeight="true" outlineLevel="0" collapsed="false">
      <c r="B453" s="20"/>
      <c r="C453" s="51"/>
      <c r="D453" s="51"/>
      <c r="E453" s="51"/>
      <c r="F453" s="51"/>
      <c r="G453" s="51"/>
      <c r="H453" s="51"/>
      <c r="I453" s="22"/>
      <c r="J453" s="20"/>
      <c r="K453" s="51"/>
      <c r="L453" s="131" t="s">
        <v>381</v>
      </c>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02"/>
      <c r="AK453" s="23"/>
      <c r="AL453" s="24"/>
      <c r="AM453" s="25"/>
      <c r="AN453" s="110"/>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76"/>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43"/>
      <c r="CP453" s="43"/>
    </row>
    <row r="454" customFormat="false" ht="12.75" hidden="false" customHeight="false" outlineLevel="0" collapsed="false">
      <c r="B454" s="20"/>
      <c r="C454" s="51"/>
      <c r="D454" s="51"/>
      <c r="E454" s="51"/>
      <c r="F454" s="51"/>
      <c r="G454" s="51"/>
      <c r="H454" s="51"/>
      <c r="I454" s="22"/>
      <c r="J454" s="20"/>
      <c r="K454" s="51" t="s">
        <v>34</v>
      </c>
      <c r="L454" s="191" t="s">
        <v>382</v>
      </c>
      <c r="M454" s="117"/>
      <c r="N454" s="117"/>
      <c r="O454" s="117"/>
      <c r="P454" s="117"/>
      <c r="Q454" s="117"/>
      <c r="R454" s="71" t="s">
        <v>16</v>
      </c>
      <c r="S454" s="72" t="s">
        <v>40</v>
      </c>
      <c r="T454" s="72" t="s">
        <v>31</v>
      </c>
      <c r="U454" s="73" t="s">
        <v>16</v>
      </c>
      <c r="V454" s="74" t="s">
        <v>43</v>
      </c>
      <c r="W454" s="117"/>
      <c r="X454" s="117"/>
      <c r="Y454" s="117"/>
      <c r="Z454" s="117"/>
      <c r="AA454" s="117"/>
      <c r="AB454" s="117"/>
      <c r="AC454" s="117"/>
      <c r="AD454" s="117"/>
      <c r="AE454" s="117"/>
      <c r="AF454" s="117"/>
      <c r="AG454" s="117"/>
      <c r="AH454" s="117"/>
      <c r="AI454" s="117"/>
      <c r="AJ454" s="102"/>
      <c r="AK454" s="23"/>
      <c r="AL454" s="24"/>
      <c r="AM454" s="25"/>
      <c r="AN454" s="110"/>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76"/>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43"/>
      <c r="CP454" s="43"/>
    </row>
    <row r="455" customFormat="false" ht="12.75" hidden="false" customHeight="false" outlineLevel="0" collapsed="false">
      <c r="B455" s="52"/>
      <c r="C455" s="53"/>
      <c r="D455" s="53"/>
      <c r="E455" s="53"/>
      <c r="F455" s="53"/>
      <c r="G455" s="53"/>
      <c r="H455" s="53"/>
      <c r="I455" s="54"/>
      <c r="J455" s="52"/>
      <c r="K455" s="53"/>
      <c r="L455" s="161" t="s">
        <v>383</v>
      </c>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5"/>
      <c r="AK455" s="63"/>
      <c r="AL455" s="64"/>
      <c r="AM455" s="65"/>
      <c r="AN455" s="112"/>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9"/>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43"/>
      <c r="CP455" s="43"/>
    </row>
    <row r="456" customFormat="false" ht="12.75" hidden="false" customHeight="true" outlineLevel="0" collapsed="false">
      <c r="B456" s="15" t="s">
        <v>14</v>
      </c>
      <c r="C456" s="15"/>
      <c r="D456" s="15"/>
      <c r="E456" s="15"/>
      <c r="F456" s="15"/>
      <c r="G456" s="15"/>
      <c r="H456" s="15"/>
      <c r="I456" s="15"/>
      <c r="J456" s="31" t="s">
        <v>384</v>
      </c>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96" t="s">
        <v>16</v>
      </c>
      <c r="AL456" s="97" t="s">
        <v>16</v>
      </c>
      <c r="AM456" s="98" t="s">
        <v>16</v>
      </c>
      <c r="AN456" s="212" t="s">
        <v>385</v>
      </c>
      <c r="AO456" s="212"/>
      <c r="AP456" s="212"/>
      <c r="AQ456" s="212"/>
      <c r="AR456" s="212"/>
      <c r="AS456" s="212"/>
      <c r="AT456" s="212"/>
      <c r="AU456" s="212"/>
      <c r="AV456" s="212"/>
      <c r="AW456" s="212"/>
      <c r="AX456" s="212"/>
      <c r="AY456" s="212"/>
      <c r="AZ456" s="212"/>
      <c r="BA456" s="212"/>
      <c r="BB456" s="212"/>
      <c r="BC456" s="212"/>
      <c r="BD456" s="212"/>
      <c r="BE456" s="212"/>
      <c r="BF456" s="212"/>
      <c r="BG456" s="212"/>
      <c r="BH456" s="212"/>
      <c r="BI456" s="212"/>
      <c r="BJ456" s="212"/>
      <c r="BK456" s="212"/>
      <c r="BL456" s="212"/>
      <c r="BM456" s="212"/>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row>
    <row r="457" customFormat="false" ht="17.25" hidden="false" customHeight="true" outlineLevel="0" collapsed="false">
      <c r="B457" s="52" t="n">
        <v>27</v>
      </c>
      <c r="C457" s="154" t="s">
        <v>386</v>
      </c>
      <c r="D457" s="154"/>
      <c r="E457" s="154"/>
      <c r="F457" s="154"/>
      <c r="G457" s="154"/>
      <c r="H457" s="154"/>
      <c r="I457" s="154"/>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63"/>
      <c r="AL457" s="64"/>
      <c r="AM457" s="65"/>
      <c r="AN457" s="212"/>
      <c r="AO457" s="212"/>
      <c r="AP457" s="212"/>
      <c r="AQ457" s="212"/>
      <c r="AR457" s="212"/>
      <c r="AS457" s="212"/>
      <c r="AT457" s="212"/>
      <c r="AU457" s="212"/>
      <c r="AV457" s="212"/>
      <c r="AW457" s="212"/>
      <c r="AX457" s="212"/>
      <c r="AY457" s="212"/>
      <c r="AZ457" s="212"/>
      <c r="BA457" s="212"/>
      <c r="BB457" s="212"/>
      <c r="BC457" s="212"/>
      <c r="BD457" s="212"/>
      <c r="BE457" s="212"/>
      <c r="BF457" s="212"/>
      <c r="BG457" s="212"/>
      <c r="BH457" s="212"/>
      <c r="BI457" s="212"/>
      <c r="BJ457" s="212"/>
      <c r="BK457" s="212"/>
      <c r="BL457" s="212"/>
      <c r="BM457" s="212"/>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row>
    <row r="458" customFormat="false" ht="12.75" hidden="false" customHeight="true" outlineLevel="0" collapsed="false">
      <c r="B458" s="15" t="s">
        <v>14</v>
      </c>
      <c r="C458" s="15"/>
      <c r="D458" s="15"/>
      <c r="E458" s="15"/>
      <c r="F458" s="15"/>
      <c r="G458" s="15"/>
      <c r="H458" s="15"/>
      <c r="I458" s="15"/>
      <c r="J458" s="113" t="s">
        <v>31</v>
      </c>
      <c r="K458" s="114" t="s">
        <v>387</v>
      </c>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7" t="s">
        <v>16</v>
      </c>
      <c r="AL458" s="18" t="s">
        <v>16</v>
      </c>
      <c r="AM458" s="19"/>
      <c r="AN458" s="15" t="s">
        <v>388</v>
      </c>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row>
    <row r="459" customFormat="false" ht="12.75" hidden="false" customHeight="true" outlineLevel="0" collapsed="false">
      <c r="B459" s="20" t="n">
        <v>28</v>
      </c>
      <c r="C459" s="150" t="s">
        <v>389</v>
      </c>
      <c r="D459" s="150"/>
      <c r="E459" s="150"/>
      <c r="F459" s="150"/>
      <c r="G459" s="150"/>
      <c r="H459" s="150"/>
      <c r="I459" s="150"/>
      <c r="J459" s="20"/>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23"/>
      <c r="AL459" s="24"/>
      <c r="AM459" s="25"/>
      <c r="AN459" s="26" t="s">
        <v>390</v>
      </c>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row>
    <row r="460" customFormat="false" ht="12.75" hidden="false" customHeight="false" outlineLevel="0" collapsed="false">
      <c r="B460" s="20"/>
      <c r="C460" s="150"/>
      <c r="D460" s="150"/>
      <c r="E460" s="150"/>
      <c r="F460" s="150"/>
      <c r="G460" s="150"/>
      <c r="H460" s="150"/>
      <c r="I460" s="150"/>
      <c r="J460" s="20"/>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23"/>
      <c r="AL460" s="24"/>
      <c r="AM460" s="25"/>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row>
    <row r="461" customFormat="false" ht="12.75" hidden="false" customHeight="false" outlineLevel="0" collapsed="false">
      <c r="B461" s="52"/>
      <c r="C461" s="150"/>
      <c r="D461" s="150"/>
      <c r="E461" s="150"/>
      <c r="F461" s="150"/>
      <c r="G461" s="150"/>
      <c r="H461" s="150"/>
      <c r="I461" s="150"/>
      <c r="J461" s="52"/>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63"/>
      <c r="AL461" s="64"/>
      <c r="AM461" s="65"/>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row>
    <row r="462" customFormat="false" ht="12.75" hidden="false" customHeight="true" outlineLevel="0" collapsed="false">
      <c r="B462" s="15" t="s">
        <v>14</v>
      </c>
      <c r="C462" s="15"/>
      <c r="D462" s="15"/>
      <c r="E462" s="15"/>
      <c r="F462" s="15"/>
      <c r="G462" s="15"/>
      <c r="H462" s="15"/>
      <c r="I462" s="15"/>
      <c r="J462" s="94" t="s">
        <v>31</v>
      </c>
      <c r="K462" s="120" t="s">
        <v>391</v>
      </c>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7" t="s">
        <v>16</v>
      </c>
      <c r="AL462" s="18" t="s">
        <v>16</v>
      </c>
      <c r="AM462" s="19"/>
      <c r="AN462" s="15" t="s">
        <v>392</v>
      </c>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row>
    <row r="463" customFormat="false" ht="12.75" hidden="false" customHeight="false" outlineLevel="0" collapsed="false">
      <c r="B463" s="20" t="n">
        <v>29</v>
      </c>
      <c r="C463" s="137" t="s">
        <v>393</v>
      </c>
      <c r="D463" s="137"/>
      <c r="E463" s="137"/>
      <c r="F463" s="137"/>
      <c r="G463" s="137"/>
      <c r="H463" s="137"/>
      <c r="I463" s="137"/>
      <c r="J463" s="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23"/>
      <c r="AL463" s="24"/>
      <c r="AM463" s="25"/>
      <c r="AN463" s="26" t="s">
        <v>394</v>
      </c>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row>
    <row r="464" customFormat="false" ht="14.25" hidden="false" customHeight="true" outlineLevel="0" collapsed="false">
      <c r="B464" s="20"/>
      <c r="C464" s="137"/>
      <c r="D464" s="137"/>
      <c r="E464" s="137"/>
      <c r="F464" s="137"/>
      <c r="G464" s="137"/>
      <c r="H464" s="137"/>
      <c r="I464" s="137"/>
      <c r="J464" s="20"/>
      <c r="K464" s="1" t="s">
        <v>34</v>
      </c>
      <c r="L464" s="21" t="s">
        <v>395</v>
      </c>
      <c r="M464" s="121"/>
      <c r="N464" s="121"/>
      <c r="O464" s="121"/>
      <c r="P464" s="121"/>
      <c r="Q464" s="121"/>
      <c r="R464" s="121"/>
      <c r="S464" s="70" t="s">
        <v>51</v>
      </c>
      <c r="T464" s="71" t="s">
        <v>16</v>
      </c>
      <c r="U464" s="72" t="s">
        <v>40</v>
      </c>
      <c r="V464" s="72" t="s">
        <v>31</v>
      </c>
      <c r="W464" s="73" t="s">
        <v>16</v>
      </c>
      <c r="X464" s="74" t="s">
        <v>43</v>
      </c>
      <c r="Y464" s="75" t="s">
        <v>52</v>
      </c>
      <c r="Z464" s="121"/>
      <c r="AA464" s="121"/>
      <c r="AB464" s="121"/>
      <c r="AC464" s="121"/>
      <c r="AD464" s="121"/>
      <c r="AE464" s="121"/>
      <c r="AF464" s="121"/>
      <c r="AG464" s="121"/>
      <c r="AH464" s="121"/>
      <c r="AI464" s="121"/>
      <c r="AJ464" s="22"/>
      <c r="AK464" s="23"/>
      <c r="AL464" s="24"/>
      <c r="AM464" s="25"/>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P464" s="121"/>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row>
    <row r="465" customFormat="false" ht="17.25" hidden="false" customHeight="true" outlineLevel="0" collapsed="false">
      <c r="B465" s="20"/>
      <c r="C465" s="121"/>
      <c r="D465" s="121"/>
      <c r="E465" s="121"/>
      <c r="F465" s="121"/>
      <c r="G465" s="121"/>
      <c r="H465" s="121"/>
      <c r="I465" s="22"/>
      <c r="J465" s="52"/>
      <c r="K465" s="53" t="s">
        <v>34</v>
      </c>
      <c r="L465" s="21" t="s">
        <v>396</v>
      </c>
      <c r="M465" s="53"/>
      <c r="N465" s="53"/>
      <c r="O465" s="53"/>
      <c r="P465" s="53"/>
      <c r="Q465" s="53"/>
      <c r="R465" s="53"/>
      <c r="S465" s="53"/>
      <c r="T465" s="60"/>
      <c r="U465" s="60"/>
      <c r="V465" s="60"/>
      <c r="W465" s="60"/>
      <c r="X465" s="60"/>
      <c r="Y465" s="60"/>
      <c r="Z465" s="60"/>
      <c r="AA465" s="60"/>
      <c r="AB465" s="60"/>
      <c r="AC465" s="60"/>
      <c r="AD465" s="60"/>
      <c r="AE465" s="60"/>
      <c r="AF465" s="53"/>
      <c r="AG465" s="53"/>
      <c r="AH465" s="53"/>
      <c r="AI465" s="53"/>
      <c r="AJ465" s="54"/>
      <c r="AK465" s="23"/>
      <c r="AL465" s="24"/>
      <c r="AM465" s="25"/>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row>
    <row r="466" s="51" customFormat="true" ht="12.75" hidden="false" customHeight="true" outlineLevel="0" collapsed="false">
      <c r="B466" s="20"/>
      <c r="C466" s="121"/>
      <c r="D466" s="121"/>
      <c r="E466" s="121"/>
      <c r="F466" s="121"/>
      <c r="G466" s="121"/>
      <c r="H466" s="121"/>
      <c r="I466" s="22"/>
      <c r="J466" s="55" t="s">
        <v>31</v>
      </c>
      <c r="K466" s="120" t="s">
        <v>397</v>
      </c>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7" t="s">
        <v>16</v>
      </c>
      <c r="AL466" s="18" t="s">
        <v>16</v>
      </c>
      <c r="AM466" s="19"/>
      <c r="AN466" s="31" t="s">
        <v>398</v>
      </c>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row>
    <row r="467" s="51" customFormat="true" ht="12.75" hidden="false" customHeight="false" outlineLevel="0" collapsed="false">
      <c r="B467" s="20"/>
      <c r="C467" s="121"/>
      <c r="D467" s="121"/>
      <c r="E467" s="121"/>
      <c r="F467" s="121"/>
      <c r="G467" s="121"/>
      <c r="H467" s="121"/>
      <c r="I467" s="22"/>
      <c r="J467" s="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23"/>
      <c r="AL467" s="24"/>
      <c r="AM467" s="25"/>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row>
    <row r="468" s="51" customFormat="true" ht="15.75" hidden="false" customHeight="true" outlineLevel="0" collapsed="false">
      <c r="B468" s="20"/>
      <c r="C468" s="121"/>
      <c r="D468" s="121"/>
      <c r="E468" s="121"/>
      <c r="F468" s="121"/>
      <c r="G468" s="121"/>
      <c r="H468" s="121"/>
      <c r="I468" s="22"/>
      <c r="J468" s="52"/>
      <c r="K468" s="53" t="s">
        <v>34</v>
      </c>
      <c r="L468" s="154" t="s">
        <v>399</v>
      </c>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23"/>
      <c r="AL468" s="24"/>
      <c r="AM468" s="25"/>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row>
    <row r="469" s="51" customFormat="true" ht="16.5" hidden="false" customHeight="true" outlineLevel="0" collapsed="false">
      <c r="B469" s="20"/>
      <c r="C469" s="121"/>
      <c r="D469" s="121"/>
      <c r="E469" s="121"/>
      <c r="F469" s="121"/>
      <c r="G469" s="121"/>
      <c r="H469" s="121"/>
      <c r="I469" s="22"/>
      <c r="J469" s="94" t="s">
        <v>31</v>
      </c>
      <c r="K469" s="215" t="s">
        <v>400</v>
      </c>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9"/>
      <c r="AK469" s="96" t="s">
        <v>16</v>
      </c>
      <c r="AL469" s="97" t="s">
        <v>16</v>
      </c>
      <c r="AM469" s="98" t="s">
        <v>16</v>
      </c>
      <c r="AN469" s="15" t="s">
        <v>401</v>
      </c>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row>
    <row r="470" s="51" customFormat="true" ht="12.75" hidden="false" customHeight="true" outlineLevel="0" collapsed="false">
      <c r="B470" s="20"/>
      <c r="C470" s="121"/>
      <c r="D470" s="121"/>
      <c r="E470" s="121"/>
      <c r="F470" s="121"/>
      <c r="G470" s="121"/>
      <c r="H470" s="121"/>
      <c r="I470" s="22"/>
      <c r="K470" s="51" t="s">
        <v>34</v>
      </c>
      <c r="L470" s="150" t="s">
        <v>402</v>
      </c>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23"/>
      <c r="AL470" s="24"/>
      <c r="AM470" s="25"/>
      <c r="AN470" s="26" t="s">
        <v>403</v>
      </c>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row>
    <row r="471" s="51" customFormat="true" ht="12.75" hidden="false" customHeight="false" outlineLevel="0" collapsed="false">
      <c r="B471" s="20"/>
      <c r="I471" s="22"/>
      <c r="J471" s="20"/>
      <c r="K471" s="117"/>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23"/>
      <c r="AL471" s="24"/>
      <c r="AM471" s="25"/>
      <c r="AN471" s="20"/>
      <c r="BM471" s="22"/>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row>
    <row r="472" s="51" customFormat="true" ht="12.75" hidden="false" customHeight="false" outlineLevel="0" collapsed="false">
      <c r="B472" s="20"/>
      <c r="I472" s="22"/>
      <c r="J472" s="20"/>
      <c r="K472" s="117"/>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23"/>
      <c r="AL472" s="24"/>
      <c r="AM472" s="25"/>
      <c r="AN472" s="20"/>
      <c r="BM472" s="22"/>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row>
    <row r="473" s="51" customFormat="true" ht="7.5" hidden="false" customHeight="true" outlineLevel="0" collapsed="false">
      <c r="B473" s="20"/>
      <c r="C473" s="121"/>
      <c r="D473" s="121"/>
      <c r="E473" s="121"/>
      <c r="F473" s="121"/>
      <c r="G473" s="121"/>
      <c r="H473" s="121"/>
      <c r="I473" s="22"/>
      <c r="J473" s="52"/>
      <c r="K473" s="104"/>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23"/>
      <c r="AL473" s="24"/>
      <c r="AM473" s="25"/>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row>
    <row r="474" s="51" customFormat="true" ht="12.75" hidden="false" customHeight="true" outlineLevel="0" collapsed="false">
      <c r="B474" s="20"/>
      <c r="C474" s="121"/>
      <c r="D474" s="121"/>
      <c r="E474" s="121"/>
      <c r="F474" s="121"/>
      <c r="G474" s="121"/>
      <c r="H474" s="121"/>
      <c r="I474" s="22"/>
      <c r="J474" s="31" t="s">
        <v>404</v>
      </c>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96" t="s">
        <v>16</v>
      </c>
      <c r="AL474" s="97" t="s">
        <v>16</v>
      </c>
      <c r="AM474" s="98" t="s">
        <v>16</v>
      </c>
      <c r="AN474" s="31" t="s">
        <v>405</v>
      </c>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row>
    <row r="475" s="51" customFormat="true" ht="12.75" hidden="false" customHeight="false" outlineLevel="0" collapsed="false">
      <c r="B475" s="20"/>
      <c r="C475" s="121"/>
      <c r="D475" s="121"/>
      <c r="E475" s="121"/>
      <c r="F475" s="121"/>
      <c r="G475" s="121"/>
      <c r="H475" s="121"/>
      <c r="I475" s="22"/>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23"/>
      <c r="AL475" s="24"/>
      <c r="AM475" s="25"/>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row>
    <row r="476" s="117" customFormat="true" ht="12.75" hidden="false" customHeight="true" outlineLevel="0" collapsed="false">
      <c r="B476" s="15" t="s">
        <v>14</v>
      </c>
      <c r="C476" s="15"/>
      <c r="D476" s="15"/>
      <c r="E476" s="15"/>
      <c r="F476" s="15"/>
      <c r="G476" s="15"/>
      <c r="H476" s="15"/>
      <c r="I476" s="15"/>
      <c r="J476" s="113" t="s">
        <v>31</v>
      </c>
      <c r="K476" s="114" t="s">
        <v>406</v>
      </c>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7" t="s">
        <v>16</v>
      </c>
      <c r="AL476" s="18" t="s">
        <v>16</v>
      </c>
      <c r="AM476" s="19"/>
      <c r="AN476" s="15" t="s">
        <v>407</v>
      </c>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row>
    <row r="477" s="117" customFormat="true" ht="12.75" hidden="false" customHeight="false" outlineLevel="0" collapsed="false">
      <c r="B477" s="100" t="n">
        <v>30</v>
      </c>
      <c r="C477" s="137" t="s">
        <v>408</v>
      </c>
      <c r="D477" s="137"/>
      <c r="E477" s="137"/>
      <c r="F477" s="137"/>
      <c r="G477" s="137"/>
      <c r="H477" s="137"/>
      <c r="I477" s="137"/>
      <c r="J477" s="20"/>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23"/>
      <c r="AL477" s="24"/>
      <c r="AM477" s="25"/>
      <c r="AN477" s="26" t="s">
        <v>409</v>
      </c>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row>
    <row r="478" s="117" customFormat="true" ht="12.75" hidden="false" customHeight="false" outlineLevel="0" collapsed="false">
      <c r="B478" s="100"/>
      <c r="C478" s="216"/>
      <c r="I478" s="102"/>
      <c r="J478" s="52"/>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23"/>
      <c r="AL478" s="24"/>
      <c r="AM478" s="25"/>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row>
    <row r="479" s="186" customFormat="true" ht="15.75" hidden="false" customHeight="true" outlineLevel="0" collapsed="false">
      <c r="B479" s="100"/>
      <c r="C479" s="216"/>
      <c r="D479" s="117"/>
      <c r="E479" s="117"/>
      <c r="F479" s="117"/>
      <c r="G479" s="117"/>
      <c r="H479" s="117"/>
      <c r="I479" s="102"/>
      <c r="J479" s="205" t="s">
        <v>31</v>
      </c>
      <c r="K479" s="150" t="s">
        <v>410</v>
      </c>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96" t="s">
        <v>16</v>
      </c>
      <c r="AL479" s="97" t="s">
        <v>16</v>
      </c>
      <c r="AM479" s="98" t="s">
        <v>16</v>
      </c>
      <c r="AN479" s="144"/>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46"/>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row>
    <row r="480" s="186" customFormat="true" ht="15.75" hidden="false" customHeight="true" outlineLevel="0" collapsed="false">
      <c r="B480" s="100"/>
      <c r="C480" s="179"/>
      <c r="I480" s="102"/>
      <c r="J480" s="176"/>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23"/>
      <c r="AL480" s="24"/>
      <c r="AM480" s="2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6"/>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row>
    <row r="481" s="186" customFormat="true" ht="15.75" hidden="false" customHeight="true" outlineLevel="0" collapsed="false">
      <c r="B481" s="103"/>
      <c r="C481" s="180"/>
      <c r="D481" s="104"/>
      <c r="E481" s="104"/>
      <c r="F481" s="104"/>
      <c r="G481" s="104"/>
      <c r="H481" s="104"/>
      <c r="I481" s="105"/>
      <c r="J481" s="181"/>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23"/>
      <c r="AL481" s="24"/>
      <c r="AM481" s="25"/>
      <c r="AN481" s="182"/>
      <c r="AO481" s="182"/>
      <c r="AP481" s="182"/>
      <c r="AQ481" s="182"/>
      <c r="AR481" s="182"/>
      <c r="AS481" s="182"/>
      <c r="AT481" s="182"/>
      <c r="AU481" s="182"/>
      <c r="AV481" s="182"/>
      <c r="AW481" s="182"/>
      <c r="AX481" s="182"/>
      <c r="AY481" s="182"/>
      <c r="AZ481" s="182"/>
      <c r="BA481" s="182"/>
      <c r="BB481" s="182"/>
      <c r="BC481" s="182"/>
      <c r="BD481" s="182"/>
      <c r="BE481" s="182"/>
      <c r="BF481" s="182"/>
      <c r="BG481" s="182"/>
      <c r="BH481" s="182"/>
      <c r="BI481" s="182"/>
      <c r="BJ481" s="182"/>
      <c r="BK481" s="182"/>
      <c r="BL481" s="182"/>
      <c r="BM481" s="183"/>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row>
    <row r="482" customFormat="false" ht="12.75" hidden="false" customHeight="true" outlineLevel="0" collapsed="false">
      <c r="B482" s="15" t="s">
        <v>14</v>
      </c>
      <c r="C482" s="15"/>
      <c r="D482" s="15"/>
      <c r="E482" s="15"/>
      <c r="F482" s="15"/>
      <c r="G482" s="15"/>
      <c r="H482" s="15"/>
      <c r="I482" s="15"/>
      <c r="J482" s="113" t="s">
        <v>31</v>
      </c>
      <c r="K482" s="120" t="s">
        <v>411</v>
      </c>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96" t="s">
        <v>16</v>
      </c>
      <c r="AL482" s="97" t="s">
        <v>16</v>
      </c>
      <c r="AM482" s="98" t="s">
        <v>16</v>
      </c>
      <c r="AN482" s="15" t="s">
        <v>412</v>
      </c>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row>
    <row r="483" customFormat="false" ht="12.75" hidden="false" customHeight="false" outlineLevel="0" collapsed="false">
      <c r="B483" s="20" t="n">
        <v>31</v>
      </c>
      <c r="C483" s="137" t="s">
        <v>94</v>
      </c>
      <c r="D483" s="137"/>
      <c r="E483" s="137"/>
      <c r="F483" s="137"/>
      <c r="G483" s="137"/>
      <c r="H483" s="137"/>
      <c r="I483" s="137"/>
      <c r="J483" s="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23"/>
      <c r="AL483" s="24"/>
      <c r="AM483" s="25"/>
      <c r="AN483" s="26" t="s">
        <v>413</v>
      </c>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row>
    <row r="484" customFormat="false" ht="12.75" hidden="false" customHeight="false" outlineLevel="0" collapsed="false">
      <c r="B484" s="20"/>
      <c r="C484" s="137"/>
      <c r="D484" s="137"/>
      <c r="E484" s="137"/>
      <c r="F484" s="137"/>
      <c r="G484" s="137"/>
      <c r="H484" s="137"/>
      <c r="I484" s="137"/>
      <c r="J484" s="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23"/>
      <c r="AL484" s="24"/>
      <c r="AM484" s="25"/>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row>
    <row r="485" customFormat="false" ht="12.75" hidden="false" customHeight="false" outlineLevel="0" collapsed="false">
      <c r="B485" s="20"/>
      <c r="C485" s="121"/>
      <c r="D485" s="121"/>
      <c r="E485" s="121"/>
      <c r="F485" s="121"/>
      <c r="G485" s="121"/>
      <c r="H485" s="121"/>
      <c r="I485" s="22"/>
      <c r="J485" s="20"/>
      <c r="K485" s="121" t="s">
        <v>34</v>
      </c>
      <c r="L485" s="21" t="s">
        <v>414</v>
      </c>
      <c r="M485" s="121"/>
      <c r="N485" s="121"/>
      <c r="O485" s="121"/>
      <c r="P485" s="121"/>
      <c r="Q485" s="121"/>
      <c r="R485" s="121"/>
      <c r="S485" s="121"/>
      <c r="T485" s="121"/>
      <c r="U485" s="121"/>
      <c r="V485" s="121"/>
      <c r="W485" s="121"/>
      <c r="X485" s="121"/>
      <c r="Y485" s="71" t="s">
        <v>16</v>
      </c>
      <c r="Z485" s="72" t="s">
        <v>40</v>
      </c>
      <c r="AA485" s="72" t="s">
        <v>31</v>
      </c>
      <c r="AB485" s="73" t="s">
        <v>16</v>
      </c>
      <c r="AC485" s="74" t="s">
        <v>43</v>
      </c>
      <c r="AD485" s="121"/>
      <c r="AE485" s="121"/>
      <c r="AF485" s="121"/>
      <c r="AG485" s="121"/>
      <c r="AH485" s="121"/>
      <c r="AI485" s="121"/>
      <c r="AJ485" s="22"/>
      <c r="AK485" s="23"/>
      <c r="AL485" s="24"/>
      <c r="AM485" s="25"/>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43"/>
      <c r="CP485" s="43"/>
    </row>
    <row r="486" s="43" customFormat="true" ht="18.75" hidden="false" customHeight="true" outlineLevel="0" collapsed="false">
      <c r="B486" s="20"/>
      <c r="C486" s="121"/>
      <c r="D486" s="121"/>
      <c r="E486" s="121"/>
      <c r="F486" s="121"/>
      <c r="G486" s="121"/>
      <c r="H486" s="121"/>
      <c r="I486" s="22"/>
      <c r="J486" s="52"/>
      <c r="K486" s="104" t="s">
        <v>34</v>
      </c>
      <c r="L486" s="200" t="s">
        <v>415</v>
      </c>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23"/>
      <c r="AL486" s="24"/>
      <c r="AM486" s="25"/>
      <c r="AN486" s="112"/>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9"/>
    </row>
    <row r="487" customFormat="false" ht="12.75" hidden="false" customHeight="false" outlineLevel="0" collapsed="false">
      <c r="B487" s="20"/>
      <c r="C487" s="121"/>
      <c r="D487" s="121"/>
      <c r="E487" s="121"/>
      <c r="F487" s="121"/>
      <c r="G487" s="121"/>
      <c r="H487" s="121"/>
      <c r="I487" s="22"/>
      <c r="J487" s="94" t="s">
        <v>31</v>
      </c>
      <c r="K487" s="153" t="s">
        <v>416</v>
      </c>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7" t="s">
        <v>16</v>
      </c>
      <c r="AL487" s="18" t="s">
        <v>16</v>
      </c>
      <c r="AM487" s="19"/>
      <c r="AN487" s="15" t="s">
        <v>417</v>
      </c>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row>
    <row r="488" customFormat="false" ht="12.75" hidden="false" customHeight="false" outlineLevel="0" collapsed="false">
      <c r="B488" s="20"/>
      <c r="C488" s="121"/>
      <c r="D488" s="121"/>
      <c r="E488" s="121"/>
      <c r="F488" s="121"/>
      <c r="G488" s="121"/>
      <c r="H488" s="121"/>
      <c r="I488" s="22"/>
      <c r="J488" s="20"/>
      <c r="K488" s="121" t="s">
        <v>34</v>
      </c>
      <c r="L488" s="48" t="s">
        <v>418</v>
      </c>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23"/>
      <c r="AL488" s="24"/>
      <c r="AM488" s="25"/>
      <c r="AN488" s="26" t="s">
        <v>419</v>
      </c>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row>
    <row r="489" customFormat="false" ht="7.5" hidden="false" customHeight="true" outlineLevel="0" collapsed="false">
      <c r="B489" s="20"/>
      <c r="C489" s="121"/>
      <c r="D489" s="121"/>
      <c r="E489" s="121"/>
      <c r="F489" s="121"/>
      <c r="G489" s="121"/>
      <c r="H489" s="121"/>
      <c r="I489" s="22"/>
      <c r="J489" s="52"/>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4"/>
      <c r="AK489" s="23"/>
      <c r="AL489" s="24"/>
      <c r="AM489" s="25"/>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row>
    <row r="490" customFormat="false" ht="12.75" hidden="false" customHeight="true" outlineLevel="0" collapsed="false">
      <c r="B490" s="20"/>
      <c r="C490" s="121"/>
      <c r="D490" s="121"/>
      <c r="E490" s="121"/>
      <c r="F490" s="121"/>
      <c r="G490" s="121"/>
      <c r="H490" s="121"/>
      <c r="I490" s="22"/>
      <c r="J490" s="94" t="s">
        <v>31</v>
      </c>
      <c r="K490" s="120" t="s">
        <v>420</v>
      </c>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96" t="s">
        <v>16</v>
      </c>
      <c r="AL490" s="97" t="s">
        <v>16</v>
      </c>
      <c r="AM490" s="98" t="s">
        <v>16</v>
      </c>
      <c r="AN490" s="15" t="s">
        <v>421</v>
      </c>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row>
    <row r="491" customFormat="false" ht="14.25" hidden="false" customHeight="true" outlineLevel="0" collapsed="false">
      <c r="B491" s="20"/>
      <c r="C491" s="121"/>
      <c r="D491" s="121"/>
      <c r="E491" s="121"/>
      <c r="F491" s="121"/>
      <c r="G491" s="121"/>
      <c r="H491" s="121"/>
      <c r="I491" s="22"/>
      <c r="J491" s="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23"/>
      <c r="AL491" s="24"/>
      <c r="AM491" s="25"/>
      <c r="AN491" s="26" t="s">
        <v>422</v>
      </c>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row>
    <row r="492" customFormat="false" ht="12.75" hidden="false" customHeight="false" outlineLevel="0" collapsed="false">
      <c r="B492" s="20"/>
      <c r="C492" s="121"/>
      <c r="D492" s="121"/>
      <c r="E492" s="121"/>
      <c r="F492" s="121"/>
      <c r="G492" s="121"/>
      <c r="H492" s="121"/>
      <c r="I492" s="22"/>
      <c r="J492" s="20"/>
      <c r="K492" s="1" t="s">
        <v>34</v>
      </c>
      <c r="L492" s="21" t="s">
        <v>423</v>
      </c>
      <c r="M492" s="121"/>
      <c r="N492" s="121"/>
      <c r="O492" s="121"/>
      <c r="P492" s="121"/>
      <c r="Q492" s="121"/>
      <c r="R492" s="121"/>
      <c r="S492" s="121"/>
      <c r="T492" s="71" t="s">
        <v>16</v>
      </c>
      <c r="U492" s="72" t="s">
        <v>40</v>
      </c>
      <c r="V492" s="72" t="s">
        <v>31</v>
      </c>
      <c r="W492" s="73" t="s">
        <v>16</v>
      </c>
      <c r="X492" s="74" t="s">
        <v>43</v>
      </c>
      <c r="Y492" s="121"/>
      <c r="Z492" s="121"/>
      <c r="AA492" s="121"/>
      <c r="AB492" s="121"/>
      <c r="AC492" s="121"/>
      <c r="AD492" s="121"/>
      <c r="AE492" s="121"/>
      <c r="AF492" s="121"/>
      <c r="AG492" s="121"/>
      <c r="AH492" s="121"/>
      <c r="AI492" s="121"/>
      <c r="AJ492" s="22"/>
      <c r="AK492" s="23"/>
      <c r="AL492" s="24"/>
      <c r="AM492" s="25"/>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43"/>
      <c r="CP492" s="43"/>
    </row>
    <row r="493" customFormat="false" ht="11.25" hidden="false" customHeight="true" outlineLevel="0" collapsed="false">
      <c r="B493" s="20"/>
      <c r="C493" s="121"/>
      <c r="D493" s="121"/>
      <c r="E493" s="121"/>
      <c r="F493" s="121"/>
      <c r="G493" s="121"/>
      <c r="H493" s="121"/>
      <c r="I493" s="22"/>
      <c r="J493" s="20"/>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22"/>
      <c r="AK493" s="23"/>
      <c r="AL493" s="24"/>
      <c r="AM493" s="25"/>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row>
    <row r="494" s="51" customFormat="true" ht="12.75" hidden="false" customHeight="true" outlineLevel="0" collapsed="false">
      <c r="B494" s="20"/>
      <c r="C494" s="121"/>
      <c r="D494" s="121"/>
      <c r="E494" s="121"/>
      <c r="F494" s="121"/>
      <c r="G494" s="121"/>
      <c r="H494" s="121"/>
      <c r="I494" s="22"/>
      <c r="J494" s="91" t="s">
        <v>424</v>
      </c>
      <c r="K494" s="120" t="s">
        <v>425</v>
      </c>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96" t="s">
        <v>16</v>
      </c>
      <c r="AL494" s="97" t="s">
        <v>16</v>
      </c>
      <c r="AM494" s="98" t="s">
        <v>16</v>
      </c>
      <c r="AN494" s="31" t="s">
        <v>426</v>
      </c>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row>
    <row r="495" s="51" customFormat="true" ht="13.5" hidden="false" customHeight="true" outlineLevel="0" collapsed="false">
      <c r="B495" s="20"/>
      <c r="C495" s="121"/>
      <c r="D495" s="121"/>
      <c r="E495" s="121"/>
      <c r="F495" s="121"/>
      <c r="G495" s="121"/>
      <c r="H495" s="121"/>
      <c r="I495" s="22"/>
      <c r="J495" s="10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23"/>
      <c r="AL495" s="24"/>
      <c r="AM495" s="25"/>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row>
    <row r="496" s="51" customFormat="true" ht="6" hidden="false" customHeight="true" outlineLevel="0" collapsed="false">
      <c r="B496" s="52"/>
      <c r="C496" s="53"/>
      <c r="D496" s="53"/>
      <c r="E496" s="53"/>
      <c r="F496" s="53"/>
      <c r="G496" s="53"/>
      <c r="H496" s="53"/>
      <c r="I496" s="54"/>
      <c r="J496" s="103"/>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5"/>
      <c r="AK496" s="63"/>
      <c r="AL496" s="64"/>
      <c r="AM496" s="65"/>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row>
    <row r="497" s="186" customFormat="true" ht="15" hidden="false" customHeight="true" outlineLevel="0" collapsed="false">
      <c r="B497" s="91" t="n">
        <v>32</v>
      </c>
      <c r="C497" s="217" t="s">
        <v>427</v>
      </c>
      <c r="D497" s="217"/>
      <c r="E497" s="217"/>
      <c r="F497" s="217"/>
      <c r="G497" s="217"/>
      <c r="H497" s="217"/>
      <c r="I497" s="217"/>
      <c r="J497" s="189" t="s">
        <v>31</v>
      </c>
      <c r="K497" s="120" t="s">
        <v>428</v>
      </c>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7" t="s">
        <v>16</v>
      </c>
      <c r="AL497" s="18" t="s">
        <v>16</v>
      </c>
      <c r="AM497" s="19"/>
      <c r="AN497" s="155" t="s">
        <v>429</v>
      </c>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row>
    <row r="498" s="186" customFormat="true" ht="15" hidden="false" customHeight="true" outlineLevel="0" collapsed="false">
      <c r="B498" s="100"/>
      <c r="C498" s="117"/>
      <c r="D498" s="117"/>
      <c r="E498" s="117"/>
      <c r="F498" s="117"/>
      <c r="G498" s="117"/>
      <c r="H498" s="117"/>
      <c r="I498" s="102"/>
      <c r="J498" s="176"/>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23"/>
      <c r="AL498" s="24"/>
      <c r="AM498" s="2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row>
    <row r="499" s="186" customFormat="true" ht="12.75" hidden="false" customHeight="true" outlineLevel="0" collapsed="false">
      <c r="B499" s="100"/>
      <c r="C499" s="117"/>
      <c r="D499" s="117"/>
      <c r="E499" s="117"/>
      <c r="F499" s="117"/>
      <c r="G499" s="117"/>
      <c r="H499" s="117"/>
      <c r="I499" s="102"/>
      <c r="J499" s="176"/>
      <c r="K499" s="71" t="s">
        <v>16</v>
      </c>
      <c r="L499" s="107" t="s">
        <v>430</v>
      </c>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23"/>
      <c r="AL499" s="24"/>
      <c r="AM499" s="2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row>
    <row r="500" s="186" customFormat="true" ht="12.75" hidden="false" customHeight="false" outlineLevel="0" collapsed="false">
      <c r="B500" s="100"/>
      <c r="C500" s="117"/>
      <c r="D500" s="117"/>
      <c r="E500" s="117"/>
      <c r="F500" s="117"/>
      <c r="G500" s="117"/>
      <c r="H500" s="117"/>
      <c r="I500" s="102"/>
      <c r="J500" s="176"/>
      <c r="K500" s="160"/>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23"/>
      <c r="AL500" s="24"/>
      <c r="AM500" s="2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row>
    <row r="501" s="186" customFormat="true" ht="12.75" hidden="false" customHeight="false" outlineLevel="0" collapsed="false">
      <c r="B501" s="100"/>
      <c r="C501" s="117"/>
      <c r="D501" s="117"/>
      <c r="E501" s="117"/>
      <c r="F501" s="117"/>
      <c r="G501" s="117"/>
      <c r="H501" s="117"/>
      <c r="I501" s="102"/>
      <c r="J501" s="176"/>
      <c r="K501" s="160"/>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23"/>
      <c r="AL501" s="24"/>
      <c r="AM501" s="2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row>
    <row r="502" s="186" customFormat="true" ht="12.75" hidden="false" customHeight="false" outlineLevel="0" collapsed="false">
      <c r="B502" s="100"/>
      <c r="C502" s="117"/>
      <c r="D502" s="117"/>
      <c r="E502" s="117"/>
      <c r="F502" s="117"/>
      <c r="G502" s="117"/>
      <c r="H502" s="117"/>
      <c r="I502" s="102"/>
      <c r="J502" s="176"/>
      <c r="K502" s="160"/>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23"/>
      <c r="AL502" s="24"/>
      <c r="AM502" s="25"/>
      <c r="AN502" s="218"/>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85"/>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row>
    <row r="503" s="186" customFormat="true" ht="12.75" hidden="false" customHeight="false" outlineLevel="0" collapsed="false">
      <c r="B503" s="100"/>
      <c r="C503" s="117"/>
      <c r="D503" s="117"/>
      <c r="E503" s="117"/>
      <c r="F503" s="117"/>
      <c r="G503" s="117"/>
      <c r="H503" s="117"/>
      <c r="I503" s="102"/>
      <c r="J503" s="176"/>
      <c r="K503" s="160"/>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23"/>
      <c r="AL503" s="24"/>
      <c r="AM503" s="25"/>
      <c r="AN503" s="218"/>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85"/>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row>
    <row r="504" s="186" customFormat="true" ht="14.25" hidden="false" customHeight="true" outlineLevel="0" collapsed="false">
      <c r="B504" s="100"/>
      <c r="C504" s="117"/>
      <c r="D504" s="117"/>
      <c r="E504" s="117"/>
      <c r="F504" s="117"/>
      <c r="G504" s="117"/>
      <c r="H504" s="117"/>
      <c r="I504" s="102"/>
      <c r="J504" s="176"/>
      <c r="K504" s="160"/>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23"/>
      <c r="AL504" s="24"/>
      <c r="AM504" s="25"/>
      <c r="AN504" s="218"/>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85"/>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row>
    <row r="505" s="186" customFormat="true" ht="12.75" hidden="false" customHeight="false" outlineLevel="0" collapsed="false">
      <c r="B505" s="100"/>
      <c r="I505" s="102"/>
      <c r="J505" s="176"/>
      <c r="K505" s="209"/>
      <c r="L505" s="101" t="s">
        <v>31</v>
      </c>
      <c r="M505" s="137" t="s">
        <v>431</v>
      </c>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23"/>
      <c r="AL505" s="24"/>
      <c r="AM505" s="25"/>
      <c r="AN505" s="218"/>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185"/>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row>
    <row r="506" s="186" customFormat="true" ht="12.75" hidden="false" customHeight="false" outlineLevel="0" collapsed="false">
      <c r="B506" s="100"/>
      <c r="I506" s="102"/>
      <c r="J506" s="176"/>
      <c r="K506" s="209"/>
      <c r="L506" s="101" t="s">
        <v>31</v>
      </c>
      <c r="M506" s="137" t="s">
        <v>432</v>
      </c>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23"/>
      <c r="AL506" s="24"/>
      <c r="AM506" s="25"/>
      <c r="AN506" s="218"/>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185"/>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row>
    <row r="507" s="186" customFormat="true" ht="12.75" hidden="false" customHeight="false" outlineLevel="0" collapsed="false">
      <c r="B507" s="100"/>
      <c r="I507" s="102"/>
      <c r="J507" s="176"/>
      <c r="K507" s="209"/>
      <c r="L507" s="101" t="s">
        <v>31</v>
      </c>
      <c r="M507" s="137" t="s">
        <v>433</v>
      </c>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23"/>
      <c r="AL507" s="24"/>
      <c r="AM507" s="25"/>
      <c r="AN507" s="218"/>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185"/>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row>
    <row r="508" s="186" customFormat="true" ht="15" hidden="false" customHeight="true" outlineLevel="0" collapsed="false">
      <c r="B508" s="100"/>
      <c r="I508" s="102"/>
      <c r="J508" s="176"/>
      <c r="K508" s="209"/>
      <c r="L508" s="186" t="s">
        <v>34</v>
      </c>
      <c r="M508" s="137" t="s">
        <v>434</v>
      </c>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23"/>
      <c r="AL508" s="24"/>
      <c r="AM508" s="25"/>
      <c r="AN508" s="218"/>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185"/>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row>
    <row r="509" s="186" customFormat="true" ht="12.75" hidden="false" customHeight="false" outlineLevel="0" collapsed="false">
      <c r="B509" s="100"/>
      <c r="I509" s="102"/>
      <c r="J509" s="176"/>
      <c r="K509" s="209"/>
      <c r="M509" s="101" t="s">
        <v>31</v>
      </c>
      <c r="N509" s="137" t="s">
        <v>435</v>
      </c>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23"/>
      <c r="AL509" s="24"/>
      <c r="AM509" s="25"/>
      <c r="AN509" s="218"/>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185"/>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row>
    <row r="510" s="186" customFormat="true" ht="12.75" hidden="false" customHeight="false" outlineLevel="0" collapsed="false">
      <c r="B510" s="100"/>
      <c r="I510" s="102"/>
      <c r="J510" s="176"/>
      <c r="K510" s="209"/>
      <c r="M510" s="101" t="s">
        <v>31</v>
      </c>
      <c r="N510" s="137" t="s">
        <v>436</v>
      </c>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23"/>
      <c r="AL510" s="24"/>
      <c r="AM510" s="25"/>
      <c r="AN510" s="218"/>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185"/>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row>
    <row r="511" s="186" customFormat="true" ht="12.75" hidden="false" customHeight="false" outlineLevel="0" collapsed="false">
      <c r="B511" s="100"/>
      <c r="I511" s="102"/>
      <c r="J511" s="176"/>
      <c r="K511" s="209"/>
      <c r="M511" s="101" t="s">
        <v>31</v>
      </c>
      <c r="N511" s="137" t="s">
        <v>437</v>
      </c>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23"/>
      <c r="AL511" s="24"/>
      <c r="AM511" s="25"/>
      <c r="AN511" s="218"/>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185"/>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row>
    <row r="512" s="186" customFormat="true" ht="12.75" hidden="false" customHeight="false" outlineLevel="0" collapsed="false">
      <c r="B512" s="100"/>
      <c r="I512" s="102"/>
      <c r="J512" s="176"/>
      <c r="K512" s="209"/>
      <c r="M512" s="101" t="s">
        <v>31</v>
      </c>
      <c r="N512" s="137" t="s">
        <v>438</v>
      </c>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23"/>
      <c r="AL512" s="24"/>
      <c r="AM512" s="25"/>
      <c r="AN512" s="218"/>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185"/>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row>
    <row r="513" s="186" customFormat="true" ht="12.75" hidden="false" customHeight="true" outlineLevel="0" collapsed="false">
      <c r="B513" s="100"/>
      <c r="I513" s="102"/>
      <c r="J513" s="176"/>
      <c r="K513" s="209"/>
      <c r="M513" s="101" t="s">
        <v>31</v>
      </c>
      <c r="N513" s="107" t="s">
        <v>439</v>
      </c>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23"/>
      <c r="AL513" s="24"/>
      <c r="AM513" s="25"/>
      <c r="AN513" s="218"/>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185"/>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row>
    <row r="514" s="186" customFormat="true" ht="12.75" hidden="false" customHeight="false" outlineLevel="0" collapsed="false">
      <c r="B514" s="100"/>
      <c r="I514" s="102"/>
      <c r="J514" s="176"/>
      <c r="K514" s="209"/>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23"/>
      <c r="AL514" s="24"/>
      <c r="AM514" s="25"/>
      <c r="AN514" s="218"/>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185"/>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row>
    <row r="515" s="186" customFormat="true" ht="12.75" hidden="false" customHeight="true" outlineLevel="0" collapsed="false">
      <c r="B515" s="100"/>
      <c r="I515" s="102"/>
      <c r="J515" s="176"/>
      <c r="K515" s="209"/>
      <c r="M515" s="101" t="s">
        <v>31</v>
      </c>
      <c r="N515" s="107" t="s">
        <v>440</v>
      </c>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23"/>
      <c r="AL515" s="24"/>
      <c r="AM515" s="25"/>
      <c r="AN515" s="218"/>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185"/>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row>
    <row r="516" s="186" customFormat="true" ht="12.75" hidden="false" customHeight="false" outlineLevel="0" collapsed="false">
      <c r="B516" s="100"/>
      <c r="I516" s="102"/>
      <c r="J516" s="176"/>
      <c r="K516" s="209"/>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23"/>
      <c r="AL516" s="24"/>
      <c r="AM516" s="25"/>
      <c r="AN516" s="218"/>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185"/>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row>
    <row r="517" s="186" customFormat="true" ht="12.75" hidden="false" customHeight="false" outlineLevel="0" collapsed="false">
      <c r="B517" s="100"/>
      <c r="I517" s="102"/>
      <c r="J517" s="176"/>
      <c r="K517" s="209"/>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23"/>
      <c r="AL517" s="24"/>
      <c r="AM517" s="25"/>
      <c r="AN517" s="218"/>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185"/>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row>
    <row r="518" s="186" customFormat="true" ht="12.75" hidden="false" customHeight="true" outlineLevel="0" collapsed="false">
      <c r="B518" s="100"/>
      <c r="J518" s="176"/>
      <c r="K518" s="71" t="s">
        <v>16</v>
      </c>
      <c r="L518" s="137" t="s">
        <v>441</v>
      </c>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23"/>
      <c r="AL518" s="24"/>
      <c r="AM518" s="25"/>
      <c r="AN518" s="198" t="s">
        <v>442</v>
      </c>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row>
    <row r="519" s="186" customFormat="true" ht="14.25" hidden="false" customHeight="true" outlineLevel="0" collapsed="false">
      <c r="B519" s="100"/>
      <c r="I519" s="102"/>
      <c r="J519" s="176"/>
      <c r="K519" s="209"/>
      <c r="L519" s="186" t="s">
        <v>34</v>
      </c>
      <c r="M519" s="137" t="s">
        <v>443</v>
      </c>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23"/>
      <c r="AL519" s="24"/>
      <c r="AM519" s="25"/>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row>
    <row r="520" s="186" customFormat="true" ht="12.75" hidden="false" customHeight="false" outlineLevel="0" collapsed="false">
      <c r="B520" s="100"/>
      <c r="I520" s="102"/>
      <c r="J520" s="176"/>
      <c r="K520" s="209"/>
      <c r="M520" s="101" t="s">
        <v>31</v>
      </c>
      <c r="N520" s="137" t="s">
        <v>444</v>
      </c>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23"/>
      <c r="AL520" s="24"/>
      <c r="AM520" s="25"/>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row>
    <row r="521" s="186" customFormat="true" ht="12.75" hidden="false" customHeight="false" outlineLevel="0" collapsed="false">
      <c r="B521" s="100"/>
      <c r="I521" s="102"/>
      <c r="J521" s="176"/>
      <c r="K521" s="209"/>
      <c r="M521" s="101" t="s">
        <v>31</v>
      </c>
      <c r="N521" s="137" t="s">
        <v>445</v>
      </c>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23"/>
      <c r="AL521" s="24"/>
      <c r="AM521" s="25"/>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row>
    <row r="522" s="186" customFormat="true" ht="12.75" hidden="false" customHeight="false" outlineLevel="0" collapsed="false">
      <c r="B522" s="100"/>
      <c r="I522" s="102"/>
      <c r="J522" s="176"/>
      <c r="K522" s="209"/>
      <c r="M522" s="101" t="s">
        <v>31</v>
      </c>
      <c r="N522" s="137" t="s">
        <v>446</v>
      </c>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23"/>
      <c r="AL522" s="24"/>
      <c r="AM522" s="25"/>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row>
    <row r="523" s="186" customFormat="true" ht="12.75" hidden="false" customHeight="false" outlineLevel="0" collapsed="false">
      <c r="B523" s="100"/>
      <c r="I523" s="102"/>
      <c r="J523" s="176"/>
      <c r="K523" s="209"/>
      <c r="M523" s="101" t="s">
        <v>31</v>
      </c>
      <c r="N523" s="137" t="s">
        <v>447</v>
      </c>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23"/>
      <c r="AL523" s="24"/>
      <c r="AM523" s="25"/>
      <c r="AN523" s="100"/>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02"/>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row>
    <row r="524" s="186" customFormat="true" ht="12.75" hidden="false" customHeight="false" outlineLevel="0" collapsed="false">
      <c r="B524" s="100"/>
      <c r="I524" s="102"/>
      <c r="J524" s="176"/>
      <c r="K524" s="209"/>
      <c r="M524" s="101" t="s">
        <v>31</v>
      </c>
      <c r="N524" s="137" t="s">
        <v>448</v>
      </c>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23"/>
      <c r="AL524" s="24"/>
      <c r="AM524" s="25"/>
      <c r="AN524" s="100"/>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02"/>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row>
    <row r="525" s="186" customFormat="true" ht="12.75" hidden="false" customHeight="false" outlineLevel="0" collapsed="false">
      <c r="B525" s="100"/>
      <c r="I525" s="102"/>
      <c r="J525" s="176"/>
      <c r="K525" s="209"/>
      <c r="M525" s="101" t="s">
        <v>31</v>
      </c>
      <c r="N525" s="137" t="s">
        <v>449</v>
      </c>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23"/>
      <c r="AL525" s="24"/>
      <c r="AM525" s="25"/>
      <c r="AN525" s="100"/>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02"/>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row>
    <row r="526" s="186" customFormat="true" ht="12.75" hidden="false" customHeight="false" outlineLevel="0" collapsed="false">
      <c r="B526" s="100"/>
      <c r="I526" s="102"/>
      <c r="J526" s="176"/>
      <c r="K526" s="209"/>
      <c r="M526" s="101" t="s">
        <v>31</v>
      </c>
      <c r="N526" s="137" t="s">
        <v>450</v>
      </c>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23"/>
      <c r="AL526" s="24"/>
      <c r="AM526" s="25"/>
      <c r="AN526" s="100"/>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02"/>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row>
    <row r="527" s="186" customFormat="true" ht="12.75" hidden="false" customHeight="false" outlineLevel="0" collapsed="false">
      <c r="B527" s="100"/>
      <c r="I527" s="102"/>
      <c r="J527" s="176"/>
      <c r="K527" s="209"/>
      <c r="M527" s="101" t="s">
        <v>31</v>
      </c>
      <c r="N527" s="137" t="s">
        <v>451</v>
      </c>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23"/>
      <c r="AL527" s="24"/>
      <c r="AM527" s="25"/>
      <c r="AN527" s="100"/>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02"/>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row>
    <row r="528" s="186" customFormat="true" ht="12.75" hidden="false" customHeight="false" outlineLevel="0" collapsed="false">
      <c r="B528" s="100"/>
      <c r="I528" s="102"/>
      <c r="J528" s="176"/>
      <c r="K528" s="209"/>
      <c r="M528" s="101" t="s">
        <v>31</v>
      </c>
      <c r="N528" s="137" t="s">
        <v>452</v>
      </c>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23"/>
      <c r="AL528" s="24"/>
      <c r="AM528" s="25"/>
      <c r="AN528" s="100"/>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02"/>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row>
    <row r="529" s="186" customFormat="true" ht="12.75" hidden="false" customHeight="true" outlineLevel="0" collapsed="false">
      <c r="B529" s="100"/>
      <c r="I529" s="102"/>
      <c r="J529" s="176"/>
      <c r="K529" s="71" t="s">
        <v>16</v>
      </c>
      <c r="L529" s="137" t="s">
        <v>453</v>
      </c>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23"/>
      <c r="AL529" s="24"/>
      <c r="AM529" s="25"/>
      <c r="AN529" s="219" t="s">
        <v>454</v>
      </c>
      <c r="AO529" s="219"/>
      <c r="AP529" s="219"/>
      <c r="AQ529" s="219"/>
      <c r="AR529" s="219"/>
      <c r="AS529" s="219"/>
      <c r="AT529" s="219"/>
      <c r="AU529" s="219"/>
      <c r="AV529" s="219"/>
      <c r="AW529" s="71"/>
      <c r="AX529" s="71"/>
      <c r="AY529" s="71"/>
      <c r="AZ529" s="71"/>
      <c r="BA529" s="71"/>
      <c r="BB529" s="71"/>
      <c r="BC529" s="71"/>
      <c r="BD529" s="71"/>
      <c r="BE529" s="71"/>
      <c r="BF529" s="71"/>
      <c r="BG529" s="71"/>
      <c r="BH529" s="71"/>
      <c r="BI529" s="71"/>
      <c r="BJ529" s="71"/>
      <c r="BK529" s="71"/>
      <c r="BL529" s="141"/>
      <c r="BM529" s="142"/>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row>
    <row r="530" s="186" customFormat="true" ht="12.75" hidden="false" customHeight="false" outlineLevel="0" collapsed="false">
      <c r="B530" s="100"/>
      <c r="I530" s="102"/>
      <c r="J530" s="176"/>
      <c r="K530" s="209"/>
      <c r="L530" s="209" t="s">
        <v>31</v>
      </c>
      <c r="M530" s="137" t="s">
        <v>455</v>
      </c>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23"/>
      <c r="AL530" s="24"/>
      <c r="AM530" s="25"/>
      <c r="AN530" s="140"/>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2"/>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row>
    <row r="531" s="186" customFormat="true" ht="12.75" hidden="false" customHeight="false" outlineLevel="0" collapsed="false">
      <c r="B531" s="100"/>
      <c r="I531" s="102"/>
      <c r="J531" s="176"/>
      <c r="K531" s="209"/>
      <c r="L531" s="209" t="s">
        <v>31</v>
      </c>
      <c r="M531" s="137" t="s">
        <v>456</v>
      </c>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23"/>
      <c r="AL531" s="24"/>
      <c r="AM531" s="25"/>
      <c r="AN531" s="220" t="s">
        <v>457</v>
      </c>
      <c r="AO531" s="141"/>
      <c r="AP531" s="141"/>
      <c r="AQ531" s="141"/>
      <c r="AR531" s="141"/>
      <c r="AS531" s="71"/>
      <c r="AT531" s="71"/>
      <c r="AU531" s="71"/>
      <c r="AV531" s="71"/>
      <c r="AW531" s="71"/>
      <c r="AX531" s="71"/>
      <c r="AY531" s="71"/>
      <c r="AZ531" s="71"/>
      <c r="BA531" s="71"/>
      <c r="BB531" s="71"/>
      <c r="BC531" s="71"/>
      <c r="BD531" s="71"/>
      <c r="BE531" s="71"/>
      <c r="BF531" s="71"/>
      <c r="BG531" s="71"/>
      <c r="BH531" s="71"/>
      <c r="BI531" s="71"/>
      <c r="BJ531" s="71"/>
      <c r="BK531" s="71"/>
      <c r="BL531" s="141"/>
      <c r="BM531" s="142"/>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row>
    <row r="532" s="186" customFormat="true" ht="12.75" hidden="false" customHeight="false" outlineLevel="0" collapsed="false">
      <c r="B532" s="100"/>
      <c r="I532" s="102"/>
      <c r="J532" s="176"/>
      <c r="K532" s="209"/>
      <c r="L532" s="209" t="s">
        <v>31</v>
      </c>
      <c r="M532" s="137" t="s">
        <v>362</v>
      </c>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23"/>
      <c r="AL532" s="24"/>
      <c r="AM532" s="25"/>
      <c r="AN532" s="140"/>
      <c r="AO532" s="141"/>
      <c r="AP532" s="141"/>
      <c r="AQ532" s="141"/>
      <c r="AR532" s="141"/>
      <c r="AS532" s="71"/>
      <c r="AT532" s="71"/>
      <c r="AU532" s="71"/>
      <c r="AV532" s="71"/>
      <c r="AW532" s="71"/>
      <c r="AX532" s="71"/>
      <c r="AY532" s="71"/>
      <c r="AZ532" s="71"/>
      <c r="BA532" s="71"/>
      <c r="BB532" s="71"/>
      <c r="BC532" s="71"/>
      <c r="BD532" s="71"/>
      <c r="BE532" s="71"/>
      <c r="BF532" s="71"/>
      <c r="BG532" s="71"/>
      <c r="BH532" s="71"/>
      <c r="BI532" s="71"/>
      <c r="BJ532" s="71"/>
      <c r="BK532" s="71"/>
      <c r="BL532" s="141"/>
      <c r="BM532" s="142"/>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row>
    <row r="533" s="186" customFormat="true" ht="12.75" hidden="false" customHeight="false" outlineLevel="0" collapsed="false">
      <c r="B533" s="100"/>
      <c r="I533" s="102"/>
      <c r="J533" s="176"/>
      <c r="K533" s="71" t="s">
        <v>16</v>
      </c>
      <c r="L533" s="137" t="s">
        <v>458</v>
      </c>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23"/>
      <c r="AL533" s="24"/>
      <c r="AM533" s="25"/>
      <c r="BL533" s="117"/>
      <c r="BM533" s="102"/>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row>
    <row r="534" s="186" customFormat="true" ht="12" hidden="false" customHeight="true" outlineLevel="0" collapsed="false">
      <c r="B534" s="100"/>
      <c r="I534" s="102"/>
      <c r="J534" s="176"/>
      <c r="K534" s="209"/>
      <c r="L534" s="209" t="s">
        <v>31</v>
      </c>
      <c r="M534" s="107" t="s">
        <v>459</v>
      </c>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23"/>
      <c r="AL534" s="24"/>
      <c r="AM534" s="25"/>
      <c r="BL534" s="117"/>
      <c r="BM534" s="102"/>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row>
    <row r="535" s="186" customFormat="true" ht="13.5" hidden="false" customHeight="true" outlineLevel="0" collapsed="false">
      <c r="B535" s="100"/>
      <c r="I535" s="102"/>
      <c r="J535" s="176"/>
      <c r="K535" s="209"/>
      <c r="L535" s="209"/>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23"/>
      <c r="AL535" s="24"/>
      <c r="AM535" s="25"/>
      <c r="BL535" s="117"/>
      <c r="BM535" s="102"/>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row>
    <row r="536" s="186" customFormat="true" ht="12.75" hidden="false" customHeight="false" outlineLevel="0" collapsed="false">
      <c r="B536" s="100"/>
      <c r="I536" s="102"/>
      <c r="J536" s="189" t="s">
        <v>31</v>
      </c>
      <c r="K536" s="217" t="s">
        <v>460</v>
      </c>
      <c r="L536" s="217"/>
      <c r="M536" s="217"/>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17" t="s">
        <v>16</v>
      </c>
      <c r="AL536" s="18" t="s">
        <v>16</v>
      </c>
      <c r="AM536" s="19"/>
      <c r="AN536" s="100"/>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02"/>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row>
    <row r="537" s="186" customFormat="true" ht="8.25" hidden="false" customHeight="true" outlineLevel="0" collapsed="false">
      <c r="B537" s="100"/>
      <c r="I537" s="102"/>
      <c r="J537" s="176"/>
      <c r="K537" s="154" t="s">
        <v>461</v>
      </c>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23"/>
      <c r="AL537" s="24"/>
      <c r="AM537" s="25"/>
      <c r="AN537" s="100"/>
      <c r="BM537" s="102"/>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row>
    <row r="538" s="186" customFormat="true" ht="8.25" hidden="false" customHeight="true" outlineLevel="0" collapsed="false">
      <c r="B538" s="103"/>
      <c r="C538" s="104"/>
      <c r="D538" s="104"/>
      <c r="E538" s="104"/>
      <c r="F538" s="104"/>
      <c r="G538" s="104"/>
      <c r="H538" s="104"/>
      <c r="I538" s="105"/>
      <c r="J538" s="181"/>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63"/>
      <c r="AL538" s="64"/>
      <c r="AM538" s="65"/>
      <c r="AN538" s="103"/>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5"/>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row>
    <row r="539" customFormat="false" ht="12.75" hidden="false" customHeight="true" outlineLevel="0" collapsed="false">
      <c r="B539" s="15" t="s">
        <v>14</v>
      </c>
      <c r="C539" s="15"/>
      <c r="D539" s="15"/>
      <c r="E539" s="15"/>
      <c r="F539" s="15"/>
      <c r="G539" s="15"/>
      <c r="H539" s="15"/>
      <c r="I539" s="15"/>
      <c r="J539" s="94" t="s">
        <v>31</v>
      </c>
      <c r="K539" s="114" t="s">
        <v>462</v>
      </c>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7" t="s">
        <v>16</v>
      </c>
      <c r="AL539" s="18" t="s">
        <v>16</v>
      </c>
      <c r="AM539" s="19"/>
      <c r="AN539" s="15" t="s">
        <v>463</v>
      </c>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row>
    <row r="540" customFormat="false" ht="12.75" hidden="false" customHeight="false" outlineLevel="0" collapsed="false">
      <c r="B540" s="20" t="n">
        <v>33</v>
      </c>
      <c r="C540" s="48" t="s">
        <v>464</v>
      </c>
      <c r="D540" s="48"/>
      <c r="E540" s="48"/>
      <c r="F540" s="48"/>
      <c r="G540" s="48"/>
      <c r="H540" s="48"/>
      <c r="I540" s="48"/>
      <c r="J540" s="20"/>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23"/>
      <c r="AL540" s="24"/>
      <c r="AM540" s="25"/>
      <c r="AN540" s="26" t="s">
        <v>465</v>
      </c>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row>
    <row r="541" customFormat="false" ht="12.75" hidden="false" customHeight="false" outlineLevel="0" collapsed="false">
      <c r="B541" s="20"/>
      <c r="C541" s="121"/>
      <c r="D541" s="121"/>
      <c r="E541" s="121"/>
      <c r="F541" s="121"/>
      <c r="G541" s="121"/>
      <c r="H541" s="121"/>
      <c r="I541" s="22"/>
      <c r="J541" s="20"/>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23"/>
      <c r="AL541" s="24"/>
      <c r="AM541" s="25"/>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row>
    <row r="542" customFormat="false" ht="12.75" hidden="false" customHeight="false" outlineLevel="0" collapsed="false">
      <c r="B542" s="20"/>
      <c r="C542" s="121"/>
      <c r="D542" s="121"/>
      <c r="E542" s="121"/>
      <c r="F542" s="121"/>
      <c r="G542" s="121"/>
      <c r="H542" s="121"/>
      <c r="I542" s="22"/>
      <c r="J542" s="20"/>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23"/>
      <c r="AL542" s="24"/>
      <c r="AM542" s="25"/>
      <c r="AN542" s="20"/>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22"/>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row>
    <row r="543" customFormat="false" ht="15" hidden="false" customHeight="true" outlineLevel="0" collapsed="false">
      <c r="B543" s="52"/>
      <c r="C543" s="53"/>
      <c r="D543" s="53"/>
      <c r="E543" s="53"/>
      <c r="F543" s="53"/>
      <c r="G543" s="53"/>
      <c r="H543" s="53"/>
      <c r="I543" s="54"/>
      <c r="J543" s="52"/>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63"/>
      <c r="AL543" s="64"/>
      <c r="AM543" s="65"/>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row>
    <row r="544" s="117" customFormat="true" ht="12.75" hidden="false" customHeight="false" outlineLevel="0" collapsed="false">
      <c r="B544" s="15" t="s">
        <v>14</v>
      </c>
      <c r="C544" s="15"/>
      <c r="D544" s="15"/>
      <c r="E544" s="15"/>
      <c r="F544" s="15"/>
      <c r="G544" s="15"/>
      <c r="H544" s="15"/>
      <c r="I544" s="15"/>
      <c r="J544" s="55" t="s">
        <v>466</v>
      </c>
      <c r="K544" s="153" t="s">
        <v>467</v>
      </c>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7" t="s">
        <v>16</v>
      </c>
      <c r="AL544" s="18" t="s">
        <v>16</v>
      </c>
      <c r="AM544" s="19"/>
      <c r="AN544" s="153" t="s">
        <v>468</v>
      </c>
      <c r="AO544" s="153"/>
      <c r="AP544" s="153"/>
      <c r="AQ544" s="153"/>
      <c r="AR544" s="153"/>
      <c r="AS544" s="153"/>
      <c r="AT544" s="153"/>
      <c r="AU544" s="153"/>
      <c r="AV544" s="153"/>
      <c r="AW544" s="153"/>
      <c r="AX544" s="153"/>
      <c r="AY544" s="153"/>
      <c r="AZ544" s="153"/>
      <c r="BA544" s="153"/>
      <c r="BB544" s="153"/>
      <c r="BC544" s="153"/>
      <c r="BD544" s="153"/>
      <c r="BE544" s="153"/>
      <c r="BF544" s="153"/>
      <c r="BG544" s="153"/>
      <c r="BH544" s="153"/>
      <c r="BI544" s="153"/>
      <c r="BJ544" s="153"/>
      <c r="BK544" s="153"/>
      <c r="BL544" s="153"/>
      <c r="BM544" s="153"/>
    </row>
    <row r="545" s="117" customFormat="true" ht="12.75" hidden="false" customHeight="false" outlineLevel="0" collapsed="false">
      <c r="B545" s="20" t="n">
        <v>34</v>
      </c>
      <c r="C545" s="221" t="s">
        <v>469</v>
      </c>
      <c r="D545" s="221"/>
      <c r="E545" s="221"/>
      <c r="F545" s="221"/>
      <c r="G545" s="221"/>
      <c r="H545" s="221"/>
      <c r="I545" s="221"/>
      <c r="J545" s="20"/>
      <c r="K545" s="124" t="s">
        <v>16</v>
      </c>
      <c r="L545" s="21" t="s">
        <v>470</v>
      </c>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22"/>
      <c r="AK545" s="23"/>
      <c r="AL545" s="24"/>
      <c r="AM545" s="25"/>
      <c r="AN545" s="48" t="s">
        <v>471</v>
      </c>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row>
    <row r="546" s="90" customFormat="true" ht="12.75" hidden="false" customHeight="false" outlineLevel="0" collapsed="false">
      <c r="B546" s="151"/>
      <c r="I546" s="152"/>
      <c r="J546" s="20"/>
      <c r="K546" s="124" t="s">
        <v>16</v>
      </c>
      <c r="L546" s="21" t="s">
        <v>472</v>
      </c>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22"/>
      <c r="AK546" s="23"/>
      <c r="AL546" s="24"/>
      <c r="AM546" s="25"/>
      <c r="AN546" s="20"/>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22"/>
    </row>
    <row r="547" s="99" customFormat="true" ht="12.75" hidden="false" customHeight="false" outlineLevel="0" collapsed="false">
      <c r="B547" s="151"/>
      <c r="I547" s="152"/>
      <c r="J547" s="20"/>
      <c r="K547" s="124" t="s">
        <v>16</v>
      </c>
      <c r="L547" s="106" t="s">
        <v>473</v>
      </c>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22"/>
      <c r="AK547" s="23"/>
      <c r="AL547" s="24"/>
      <c r="AM547" s="25"/>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22"/>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row>
    <row r="548" customFormat="false" ht="6.75" hidden="false" customHeight="true" outlineLevel="0" collapsed="false">
      <c r="B548" s="20"/>
      <c r="C548" s="121"/>
      <c r="D548" s="121"/>
      <c r="E548" s="121"/>
      <c r="F548" s="121"/>
      <c r="G548" s="121"/>
      <c r="H548" s="121"/>
      <c r="I548" s="22"/>
      <c r="J548" s="52"/>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4"/>
      <c r="AK548" s="23"/>
      <c r="AL548" s="24"/>
      <c r="AM548" s="25"/>
      <c r="AN548" s="222"/>
      <c r="AO548" s="222"/>
      <c r="AP548" s="222"/>
      <c r="AQ548" s="222"/>
      <c r="AR548" s="222"/>
      <c r="AS548" s="222"/>
      <c r="AT548" s="222"/>
      <c r="AU548" s="222"/>
      <c r="AV548" s="222"/>
      <c r="AW548" s="222"/>
      <c r="AX548" s="222"/>
      <c r="AY548" s="222"/>
      <c r="AZ548" s="222"/>
      <c r="BA548" s="222"/>
      <c r="BB548" s="222"/>
      <c r="BC548" s="222"/>
      <c r="BD548" s="222"/>
      <c r="BE548" s="222"/>
      <c r="BF548" s="222"/>
      <c r="BG548" s="222"/>
      <c r="BH548" s="222"/>
      <c r="BI548" s="222"/>
      <c r="BJ548" s="222"/>
      <c r="BK548" s="222"/>
      <c r="BL548" s="222"/>
      <c r="BM548" s="22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row>
    <row r="549" customFormat="false" ht="12.75" hidden="false" customHeight="false" outlineLevel="0" collapsed="false">
      <c r="B549" s="20"/>
      <c r="C549" s="121"/>
      <c r="D549" s="121"/>
      <c r="E549" s="121"/>
      <c r="F549" s="121"/>
      <c r="G549" s="121"/>
      <c r="H549" s="121"/>
      <c r="I549" s="22"/>
      <c r="J549" s="55" t="s">
        <v>466</v>
      </c>
      <c r="K549" s="153" t="s">
        <v>474</v>
      </c>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7" t="s">
        <v>16</v>
      </c>
      <c r="AL549" s="18" t="s">
        <v>16</v>
      </c>
      <c r="AM549" s="19"/>
      <c r="AN549" s="153" t="s">
        <v>475</v>
      </c>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row>
    <row r="550" customFormat="false" ht="12.75" hidden="false" customHeight="false" outlineLevel="0" collapsed="false">
      <c r="B550" s="20"/>
      <c r="C550" s="121"/>
      <c r="D550" s="121"/>
      <c r="E550" s="121"/>
      <c r="F550" s="121"/>
      <c r="G550" s="121"/>
      <c r="H550" s="121"/>
      <c r="I550" s="22"/>
      <c r="J550" s="20"/>
      <c r="K550" s="124" t="s">
        <v>16</v>
      </c>
      <c r="L550" s="21" t="s">
        <v>476</v>
      </c>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22"/>
      <c r="AK550" s="23"/>
      <c r="AL550" s="24"/>
      <c r="AM550" s="25"/>
      <c r="AN550" s="48" t="s">
        <v>477</v>
      </c>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row>
    <row r="551" customFormat="false" ht="12.75" hidden="false" customHeight="false" outlineLevel="0" collapsed="false">
      <c r="B551" s="20"/>
      <c r="C551" s="51"/>
      <c r="D551" s="51"/>
      <c r="E551" s="51"/>
      <c r="F551" s="51"/>
      <c r="G551" s="51"/>
      <c r="H551" s="51"/>
      <c r="I551" s="22"/>
      <c r="J551" s="20"/>
      <c r="K551" s="124" t="s">
        <v>16</v>
      </c>
      <c r="L551" s="106" t="s">
        <v>478</v>
      </c>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22"/>
      <c r="AK551" s="23"/>
      <c r="AL551" s="24"/>
      <c r="AM551" s="25"/>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22"/>
    </row>
    <row r="552" customFormat="false" ht="12.75" hidden="false" customHeight="false" outlineLevel="0" collapsed="false">
      <c r="B552" s="20"/>
      <c r="C552" s="121"/>
      <c r="D552" s="121"/>
      <c r="E552" s="121"/>
      <c r="F552" s="121"/>
      <c r="G552" s="121"/>
      <c r="H552" s="121"/>
      <c r="I552" s="22"/>
      <c r="J552" s="20"/>
      <c r="K552" s="124" t="s">
        <v>16</v>
      </c>
      <c r="L552" s="21" t="s">
        <v>479</v>
      </c>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22"/>
      <c r="AK552" s="23"/>
      <c r="AL552" s="24"/>
      <c r="AM552" s="25"/>
      <c r="AN552" s="20"/>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22"/>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row>
    <row r="553" customFormat="false" ht="12.75" hidden="false" customHeight="false" outlineLevel="0" collapsed="false">
      <c r="B553" s="20"/>
      <c r="C553" s="51"/>
      <c r="D553" s="51"/>
      <c r="E553" s="51"/>
      <c r="F553" s="51"/>
      <c r="G553" s="51"/>
      <c r="H553" s="51"/>
      <c r="I553" s="22"/>
      <c r="J553" s="20"/>
      <c r="K553" s="124" t="s">
        <v>16</v>
      </c>
      <c r="L553" s="106" t="s">
        <v>480</v>
      </c>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22"/>
      <c r="AK553" s="23"/>
      <c r="AL553" s="24"/>
      <c r="AM553" s="25"/>
      <c r="AN553" s="20"/>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22"/>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row>
    <row r="554" customFormat="false" ht="12.75" hidden="false" customHeight="false" outlineLevel="0" collapsed="false">
      <c r="B554" s="20"/>
      <c r="C554" s="121"/>
      <c r="D554" s="121"/>
      <c r="E554" s="121"/>
      <c r="F554" s="121"/>
      <c r="G554" s="121"/>
      <c r="H554" s="121"/>
      <c r="I554" s="22"/>
      <c r="J554" s="20"/>
      <c r="K554" s="124" t="s">
        <v>16</v>
      </c>
      <c r="L554" s="21" t="s">
        <v>481</v>
      </c>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22"/>
      <c r="AK554" s="23"/>
      <c r="AL554" s="24"/>
      <c r="AM554" s="25"/>
      <c r="AN554" s="20"/>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22"/>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row>
    <row r="555" customFormat="false" ht="12.75" hidden="false" customHeight="false" outlineLevel="0" collapsed="false">
      <c r="B555" s="20"/>
      <c r="C555" s="51"/>
      <c r="D555" s="51"/>
      <c r="E555" s="51"/>
      <c r="F555" s="51"/>
      <c r="G555" s="51"/>
      <c r="H555" s="51"/>
      <c r="I555" s="22"/>
      <c r="J555" s="20"/>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22"/>
      <c r="AK555" s="23"/>
      <c r="AL555" s="24"/>
      <c r="AM555" s="25"/>
      <c r="AN555" s="20"/>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22"/>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row>
    <row r="556" customFormat="false" ht="12.75" hidden="false" customHeight="true" outlineLevel="0" collapsed="false">
      <c r="B556" s="20"/>
      <c r="C556" s="51"/>
      <c r="D556" s="51"/>
      <c r="E556" s="51"/>
      <c r="F556" s="51"/>
      <c r="G556" s="51"/>
      <c r="H556" s="51"/>
      <c r="I556" s="22"/>
      <c r="J556" s="20"/>
      <c r="K556" s="224" t="s">
        <v>482</v>
      </c>
      <c r="L556" s="188" t="s">
        <v>483</v>
      </c>
      <c r="M556" s="188"/>
      <c r="N556" s="188"/>
      <c r="O556" s="188"/>
      <c r="P556" s="188"/>
      <c r="Q556" s="188"/>
      <c r="R556" s="188"/>
      <c r="S556" s="188"/>
      <c r="T556" s="188"/>
      <c r="U556" s="188"/>
      <c r="V556" s="188"/>
      <c r="W556" s="188"/>
      <c r="X556" s="188"/>
      <c r="Y556" s="188"/>
      <c r="Z556" s="188"/>
      <c r="AA556" s="188"/>
      <c r="AB556" s="188"/>
      <c r="AC556" s="188"/>
      <c r="AD556" s="188"/>
      <c r="AE556" s="188"/>
      <c r="AF556" s="188"/>
      <c r="AG556" s="188"/>
      <c r="AH556" s="188"/>
      <c r="AI556" s="188"/>
      <c r="AJ556" s="188"/>
      <c r="AK556" s="23"/>
      <c r="AL556" s="24"/>
      <c r="AM556" s="25"/>
      <c r="AN556" s="20"/>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22"/>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row>
    <row r="557" customFormat="false" ht="12.75" hidden="false" customHeight="false" outlineLevel="0" collapsed="false">
      <c r="B557" s="20"/>
      <c r="C557" s="51"/>
      <c r="D557" s="51"/>
      <c r="E557" s="51"/>
      <c r="F557" s="51"/>
      <c r="G557" s="51"/>
      <c r="H557" s="51"/>
      <c r="I557" s="22"/>
      <c r="J557" s="20"/>
      <c r="K557" s="51"/>
      <c r="L557" s="188"/>
      <c r="M557" s="188"/>
      <c r="N557" s="188"/>
      <c r="O557" s="188"/>
      <c r="P557" s="188"/>
      <c r="Q557" s="188"/>
      <c r="R557" s="188"/>
      <c r="S557" s="188"/>
      <c r="T557" s="188"/>
      <c r="U557" s="188"/>
      <c r="V557" s="188"/>
      <c r="W557" s="188"/>
      <c r="X557" s="188"/>
      <c r="Y557" s="188"/>
      <c r="Z557" s="188"/>
      <c r="AA557" s="188"/>
      <c r="AB557" s="188"/>
      <c r="AC557" s="188"/>
      <c r="AD557" s="188"/>
      <c r="AE557" s="188"/>
      <c r="AF557" s="188"/>
      <c r="AG557" s="188"/>
      <c r="AH557" s="188"/>
      <c r="AI557" s="188"/>
      <c r="AJ557" s="188"/>
      <c r="AK557" s="23"/>
      <c r="AL557" s="24"/>
      <c r="AM557" s="25"/>
      <c r="AN557" s="20"/>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22"/>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row>
    <row r="558" customFormat="false" ht="12.75" hidden="false" customHeight="false" outlineLevel="0" collapsed="false">
      <c r="B558" s="20"/>
      <c r="C558" s="51"/>
      <c r="D558" s="51"/>
      <c r="E558" s="51"/>
      <c r="F558" s="51"/>
      <c r="G558" s="51"/>
      <c r="H558" s="51"/>
      <c r="I558" s="22"/>
      <c r="J558" s="20"/>
      <c r="K558" s="51"/>
      <c r="L558" s="188"/>
      <c r="M558" s="188"/>
      <c r="N558" s="188"/>
      <c r="O558" s="188"/>
      <c r="P558" s="188"/>
      <c r="Q558" s="188"/>
      <c r="R558" s="188"/>
      <c r="S558" s="188"/>
      <c r="T558" s="188"/>
      <c r="U558" s="188"/>
      <c r="V558" s="188"/>
      <c r="W558" s="188"/>
      <c r="X558" s="188"/>
      <c r="Y558" s="188"/>
      <c r="Z558" s="188"/>
      <c r="AA558" s="188"/>
      <c r="AB558" s="188"/>
      <c r="AC558" s="188"/>
      <c r="AD558" s="188"/>
      <c r="AE558" s="188"/>
      <c r="AF558" s="188"/>
      <c r="AG558" s="188"/>
      <c r="AH558" s="188"/>
      <c r="AI558" s="188"/>
      <c r="AJ558" s="188"/>
      <c r="AK558" s="23"/>
      <c r="AL558" s="24"/>
      <c r="AM558" s="25"/>
      <c r="AN558" s="20"/>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22"/>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row>
    <row r="559" customFormat="false" ht="6.75" hidden="false" customHeight="true" outlineLevel="0" collapsed="false">
      <c r="B559" s="52"/>
      <c r="C559" s="53"/>
      <c r="D559" s="53"/>
      <c r="E559" s="53"/>
      <c r="F559" s="53"/>
      <c r="G559" s="53"/>
      <c r="H559" s="53"/>
      <c r="I559" s="54"/>
      <c r="J559" s="52"/>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4"/>
      <c r="AK559" s="63"/>
      <c r="AL559" s="64"/>
      <c r="AM559" s="65"/>
      <c r="AN559" s="52"/>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4"/>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row>
    <row r="560" customFormat="false" ht="21" hidden="false" customHeight="true" outlineLevel="0" collapsed="false">
      <c r="B560" s="9" t="s">
        <v>484</v>
      </c>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row>
    <row r="561" customFormat="false" ht="18.75" hidden="false" customHeight="true" outlineLevel="0" collapsed="false">
      <c r="B561" s="10" t="s">
        <v>7</v>
      </c>
      <c r="C561" s="10"/>
      <c r="D561" s="10"/>
      <c r="E561" s="10"/>
      <c r="F561" s="10"/>
      <c r="G561" s="10"/>
      <c r="H561" s="10"/>
      <c r="I561" s="10"/>
      <c r="J561" s="10" t="s">
        <v>8</v>
      </c>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1" t="s">
        <v>9</v>
      </c>
      <c r="AL561" s="11"/>
      <c r="AM561" s="11"/>
      <c r="AN561" s="10" t="s">
        <v>10</v>
      </c>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row>
    <row r="562" customFormat="false" ht="45" hidden="false" customHeight="true" outlineLevel="0" collapsed="false">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2" t="s">
        <v>11</v>
      </c>
      <c r="AL562" s="13" t="s">
        <v>12</v>
      </c>
      <c r="AM562" s="14" t="s">
        <v>13</v>
      </c>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row>
    <row r="563" s="117" customFormat="true" ht="12.75" hidden="false" customHeight="true" outlineLevel="0" collapsed="false">
      <c r="B563" s="15" t="s">
        <v>14</v>
      </c>
      <c r="C563" s="15"/>
      <c r="D563" s="15"/>
      <c r="E563" s="15"/>
      <c r="F563" s="15"/>
      <c r="G563" s="15"/>
      <c r="H563" s="15"/>
      <c r="I563" s="15"/>
      <c r="J563" s="225" t="s">
        <v>31</v>
      </c>
      <c r="K563" s="226" t="s">
        <v>485</v>
      </c>
      <c r="L563" s="226"/>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17" t="s">
        <v>16</v>
      </c>
      <c r="AL563" s="18" t="s">
        <v>16</v>
      </c>
      <c r="AM563" s="19"/>
      <c r="AN563" s="158" t="s">
        <v>486</v>
      </c>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row>
    <row r="564" s="186" customFormat="true" ht="12.75" hidden="false" customHeight="true" outlineLevel="0" collapsed="false">
      <c r="B564" s="20" t="n">
        <v>1</v>
      </c>
      <c r="C564" s="137" t="s">
        <v>487</v>
      </c>
      <c r="D564" s="137"/>
      <c r="E564" s="137"/>
      <c r="F564" s="137"/>
      <c r="G564" s="137"/>
      <c r="H564" s="137"/>
      <c r="I564" s="137"/>
      <c r="J564" s="227"/>
      <c r="K564" s="124" t="s">
        <v>16</v>
      </c>
      <c r="L564" s="191" t="s">
        <v>488</v>
      </c>
      <c r="M564" s="191"/>
      <c r="N564" s="191"/>
      <c r="O564" s="191"/>
      <c r="P564" s="191"/>
      <c r="Q564" s="191"/>
      <c r="R564" s="191"/>
      <c r="S564" s="191"/>
      <c r="T564" s="191"/>
      <c r="U564" s="191"/>
      <c r="V564" s="191"/>
      <c r="W564" s="191"/>
      <c r="X564" s="191"/>
      <c r="Y564" s="191"/>
      <c r="Z564" s="191"/>
      <c r="AA564" s="191"/>
      <c r="AB564" s="191"/>
      <c r="AC564" s="191"/>
      <c r="AD564" s="191"/>
      <c r="AE564" s="191"/>
      <c r="AF564" s="191"/>
      <c r="AG564" s="191"/>
      <c r="AH564" s="191"/>
      <c r="AI564" s="191"/>
      <c r="AJ564" s="191"/>
      <c r="AK564" s="23"/>
      <c r="AL564" s="24"/>
      <c r="AM564" s="25"/>
      <c r="AN564" s="169" t="s">
        <v>489</v>
      </c>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row>
    <row r="565" s="186" customFormat="true" ht="12.75" hidden="false" customHeight="true" outlineLevel="0" collapsed="false">
      <c r="B565" s="100"/>
      <c r="C565" s="137"/>
      <c r="D565" s="137"/>
      <c r="E565" s="137"/>
      <c r="F565" s="137"/>
      <c r="G565" s="137"/>
      <c r="H565" s="137"/>
      <c r="I565" s="137"/>
      <c r="J565" s="227"/>
      <c r="K565" s="124" t="s">
        <v>16</v>
      </c>
      <c r="L565" s="107" t="s">
        <v>490</v>
      </c>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23"/>
      <c r="AL565" s="24"/>
      <c r="AM565" s="25"/>
      <c r="AN565" s="228" t="s">
        <v>491</v>
      </c>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row>
    <row r="566" s="186" customFormat="true" ht="12.75" hidden="false" customHeight="true" outlineLevel="0" collapsed="false">
      <c r="B566" s="100"/>
      <c r="C566" s="117"/>
      <c r="D566" s="117"/>
      <c r="E566" s="117"/>
      <c r="F566" s="117"/>
      <c r="G566" s="117"/>
      <c r="H566" s="117"/>
      <c r="I566" s="102"/>
      <c r="J566" s="227"/>
      <c r="K566" s="141"/>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23"/>
      <c r="AL566" s="24"/>
      <c r="AM566" s="25"/>
      <c r="AN566" s="228" t="s">
        <v>492</v>
      </c>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row>
    <row r="567" s="117" customFormat="true" ht="12.75" hidden="false" customHeight="true" outlineLevel="0" collapsed="false">
      <c r="B567" s="100"/>
      <c r="I567" s="102"/>
      <c r="J567" s="227"/>
      <c r="K567" s="73" t="s">
        <v>16</v>
      </c>
      <c r="L567" s="191" t="s">
        <v>493</v>
      </c>
      <c r="M567" s="191"/>
      <c r="N567" s="191"/>
      <c r="O567" s="191"/>
      <c r="P567" s="191"/>
      <c r="Q567" s="191"/>
      <c r="R567" s="191"/>
      <c r="S567" s="191"/>
      <c r="T567" s="191"/>
      <c r="U567" s="191"/>
      <c r="V567" s="191"/>
      <c r="W567" s="191"/>
      <c r="X567" s="191"/>
      <c r="Y567" s="191"/>
      <c r="Z567" s="191"/>
      <c r="AA567" s="191"/>
      <c r="AB567" s="191"/>
      <c r="AC567" s="191"/>
      <c r="AD567" s="191"/>
      <c r="AE567" s="191"/>
      <c r="AF567" s="191"/>
      <c r="AG567" s="191"/>
      <c r="AH567" s="191"/>
      <c r="AI567" s="191"/>
      <c r="AJ567" s="191"/>
      <c r="AK567" s="23"/>
      <c r="AL567" s="24"/>
      <c r="AM567" s="25"/>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row>
    <row r="568" s="117" customFormat="true" ht="12.75" hidden="false" customHeight="true" outlineLevel="0" collapsed="false">
      <c r="B568" s="100"/>
      <c r="I568" s="102"/>
      <c r="J568" s="227"/>
      <c r="K568" s="124" t="s">
        <v>16</v>
      </c>
      <c r="L568" s="191" t="s">
        <v>494</v>
      </c>
      <c r="M568" s="191"/>
      <c r="N568" s="191"/>
      <c r="O568" s="191"/>
      <c r="P568" s="191"/>
      <c r="Q568" s="191"/>
      <c r="R568" s="191"/>
      <c r="S568" s="191"/>
      <c r="T568" s="191"/>
      <c r="U568" s="191"/>
      <c r="V568" s="191"/>
      <c r="W568" s="191"/>
      <c r="X568" s="191"/>
      <c r="Y568" s="191"/>
      <c r="Z568" s="191"/>
      <c r="AA568" s="191"/>
      <c r="AB568" s="191"/>
      <c r="AC568" s="191"/>
      <c r="AD568" s="191"/>
      <c r="AE568" s="191"/>
      <c r="AF568" s="191"/>
      <c r="AG568" s="191"/>
      <c r="AH568" s="191"/>
      <c r="AI568" s="191"/>
      <c r="AJ568" s="191"/>
      <c r="AK568" s="23"/>
      <c r="AL568" s="24"/>
      <c r="AM568" s="25"/>
      <c r="AN568" s="228"/>
      <c r="AO568" s="228"/>
      <c r="AP568" s="228"/>
      <c r="AQ568" s="228"/>
      <c r="AR568" s="228"/>
      <c r="AS568" s="228"/>
      <c r="AT568" s="228"/>
      <c r="AU568" s="228"/>
      <c r="AV568" s="228"/>
      <c r="AW568" s="228"/>
      <c r="AX568" s="228"/>
      <c r="AY568" s="228"/>
      <c r="AZ568" s="228"/>
      <c r="BA568" s="228"/>
      <c r="BB568" s="228"/>
      <c r="BC568" s="228"/>
      <c r="BD568" s="228"/>
      <c r="BE568" s="228"/>
      <c r="BF568" s="228"/>
      <c r="BG568" s="228"/>
      <c r="BH568" s="228"/>
      <c r="BI568" s="228"/>
      <c r="BJ568" s="228"/>
      <c r="BK568" s="228"/>
      <c r="BL568" s="228"/>
      <c r="BM568" s="228"/>
    </row>
    <row r="569" s="186" customFormat="true" ht="12.75" hidden="false" customHeight="true" outlineLevel="0" collapsed="false">
      <c r="B569" s="100"/>
      <c r="I569" s="102"/>
      <c r="J569" s="227"/>
      <c r="K569" s="124" t="s">
        <v>16</v>
      </c>
      <c r="L569" s="191" t="s">
        <v>495</v>
      </c>
      <c r="M569" s="191"/>
      <c r="N569" s="191"/>
      <c r="O569" s="191"/>
      <c r="P569" s="191"/>
      <c r="Q569" s="191"/>
      <c r="R569" s="191"/>
      <c r="S569" s="191"/>
      <c r="T569" s="191"/>
      <c r="U569" s="191"/>
      <c r="V569" s="191"/>
      <c r="W569" s="191"/>
      <c r="X569" s="191"/>
      <c r="Y569" s="191"/>
      <c r="Z569" s="191"/>
      <c r="AA569" s="191"/>
      <c r="AB569" s="191"/>
      <c r="AC569" s="191"/>
      <c r="AD569" s="191"/>
      <c r="AE569" s="191"/>
      <c r="AF569" s="191"/>
      <c r="AG569" s="191"/>
      <c r="AH569" s="191"/>
      <c r="AI569" s="191"/>
      <c r="AJ569" s="191"/>
      <c r="AK569" s="23"/>
      <c r="AL569" s="24"/>
      <c r="AM569" s="2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6"/>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row>
    <row r="570" s="186" customFormat="true" ht="12.75" hidden="false" customHeight="true" outlineLevel="0" collapsed="false">
      <c r="B570" s="100"/>
      <c r="C570" s="117"/>
      <c r="D570" s="117"/>
      <c r="E570" s="117"/>
      <c r="F570" s="117"/>
      <c r="G570" s="117"/>
      <c r="H570" s="117"/>
      <c r="I570" s="102"/>
      <c r="J570" s="227"/>
      <c r="K570" s="124" t="s">
        <v>16</v>
      </c>
      <c r="L570" s="191" t="s">
        <v>496</v>
      </c>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23"/>
      <c r="AL570" s="24"/>
      <c r="AM570" s="25"/>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17"/>
      <c r="BK570" s="117"/>
      <c r="BL570" s="117"/>
      <c r="BM570" s="102"/>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row>
    <row r="571" s="186" customFormat="true" ht="12.75" hidden="false" customHeight="true" outlineLevel="0" collapsed="false">
      <c r="B571" s="100"/>
      <c r="C571" s="117"/>
      <c r="D571" s="117"/>
      <c r="E571" s="117"/>
      <c r="F571" s="117"/>
      <c r="G571" s="117"/>
      <c r="H571" s="117"/>
      <c r="I571" s="102"/>
      <c r="J571" s="227"/>
      <c r="K571" s="124" t="s">
        <v>16</v>
      </c>
      <c r="L571" s="191" t="s">
        <v>497</v>
      </c>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23"/>
      <c r="AL571" s="24"/>
      <c r="AM571" s="25"/>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17"/>
      <c r="BK571" s="117"/>
      <c r="BL571" s="117"/>
      <c r="BM571" s="102"/>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row>
    <row r="572" s="186" customFormat="true" ht="12.75" hidden="false" customHeight="true" outlineLevel="0" collapsed="false">
      <c r="B572" s="100"/>
      <c r="C572" s="117"/>
      <c r="D572" s="117"/>
      <c r="E572" s="117"/>
      <c r="F572" s="117"/>
      <c r="G572" s="117"/>
      <c r="H572" s="117"/>
      <c r="I572" s="102"/>
      <c r="J572" s="227"/>
      <c r="K572" s="73" t="s">
        <v>16</v>
      </c>
      <c r="L572" s="191" t="s">
        <v>498</v>
      </c>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23"/>
      <c r="AL572" s="24"/>
      <c r="AM572" s="25"/>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17"/>
      <c r="BK572" s="117"/>
      <c r="BL572" s="117"/>
      <c r="BM572" s="102"/>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row>
    <row r="573" s="186" customFormat="true" ht="12.75" hidden="false" customHeight="true" outlineLevel="0" collapsed="false">
      <c r="B573" s="100"/>
      <c r="I573" s="102"/>
      <c r="J573" s="227"/>
      <c r="K573" s="73" t="s">
        <v>16</v>
      </c>
      <c r="L573" s="229" t="s">
        <v>499</v>
      </c>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
      <c r="AL573" s="24"/>
      <c r="AM573" s="25"/>
      <c r="AN573" s="192"/>
      <c r="AO573" s="192"/>
      <c r="AP573" s="192"/>
      <c r="AQ573" s="192"/>
      <c r="AR573" s="192"/>
      <c r="AS573" s="192"/>
      <c r="AT573" s="192"/>
      <c r="AU573" s="192"/>
      <c r="AV573" s="192"/>
      <c r="AW573" s="192"/>
      <c r="AX573" s="192"/>
      <c r="AY573" s="192"/>
      <c r="AZ573" s="192"/>
      <c r="BA573" s="192"/>
      <c r="BB573" s="192"/>
      <c r="BC573" s="192"/>
      <c r="BD573" s="192"/>
      <c r="BE573" s="192"/>
      <c r="BF573" s="192"/>
      <c r="BG573" s="192"/>
      <c r="BH573" s="192"/>
      <c r="BI573" s="192"/>
      <c r="BM573" s="102"/>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row>
    <row r="574" s="186" customFormat="true" ht="13.5" hidden="false" customHeight="true" outlineLevel="0" collapsed="false">
      <c r="B574" s="100"/>
      <c r="C574" s="117"/>
      <c r="D574" s="117"/>
      <c r="E574" s="117"/>
      <c r="F574" s="117"/>
      <c r="G574" s="117"/>
      <c r="H574" s="117"/>
      <c r="I574" s="102"/>
      <c r="J574" s="227"/>
      <c r="K574" s="141"/>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
      <c r="AL574" s="24"/>
      <c r="AM574" s="25"/>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17"/>
      <c r="BK574" s="117"/>
      <c r="BL574" s="117"/>
      <c r="BM574" s="102"/>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row>
    <row r="575" s="186" customFormat="true" ht="33" hidden="false" customHeight="true" outlineLevel="0" collapsed="false">
      <c r="B575" s="103"/>
      <c r="C575" s="104"/>
      <c r="D575" s="104"/>
      <c r="E575" s="104"/>
      <c r="F575" s="104"/>
      <c r="G575" s="104"/>
      <c r="H575" s="104"/>
      <c r="I575" s="105"/>
      <c r="J575" s="230" t="s">
        <v>500</v>
      </c>
      <c r="K575" s="114" t="s">
        <v>501</v>
      </c>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231" t="s">
        <v>16</v>
      </c>
      <c r="AL575" s="232" t="s">
        <v>16</v>
      </c>
      <c r="AM575" s="233"/>
      <c r="AN575" s="109" t="s">
        <v>502</v>
      </c>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row>
    <row r="576" s="43" customFormat="true" ht="11.25" hidden="false" customHeight="true" outlineLevel="0" collapsed="false">
      <c r="B576" s="121"/>
      <c r="C576" s="121"/>
      <c r="D576" s="121"/>
      <c r="E576" s="121"/>
      <c r="F576" s="121"/>
      <c r="G576" s="121"/>
      <c r="H576" s="121"/>
      <c r="I576" s="121"/>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234"/>
      <c r="AL576" s="234"/>
      <c r="AM576" s="234"/>
    </row>
    <row r="577" customFormat="false" ht="25.5" hidden="false" customHeight="true" outlineLevel="0" collapsed="false">
      <c r="B577" s="9" t="s">
        <v>503</v>
      </c>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row>
    <row r="578" customFormat="false" ht="18.75" hidden="false" customHeight="true" outlineLevel="0" collapsed="false">
      <c r="B578" s="235" t="s">
        <v>7</v>
      </c>
      <c r="C578" s="235"/>
      <c r="D578" s="235"/>
      <c r="E578" s="235"/>
      <c r="F578" s="235"/>
      <c r="G578" s="235"/>
      <c r="H578" s="235"/>
      <c r="I578" s="235"/>
      <c r="J578" s="10" t="s">
        <v>8</v>
      </c>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1" t="s">
        <v>9</v>
      </c>
      <c r="AL578" s="11"/>
      <c r="AM578" s="11"/>
      <c r="AN578" s="10" t="s">
        <v>10</v>
      </c>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row>
    <row r="579" customFormat="false" ht="45" hidden="false" customHeight="true" outlineLevel="0" collapsed="false">
      <c r="B579" s="235"/>
      <c r="C579" s="235"/>
      <c r="D579" s="235"/>
      <c r="E579" s="235"/>
      <c r="F579" s="235"/>
      <c r="G579" s="235"/>
      <c r="H579" s="235"/>
      <c r="I579" s="235"/>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2" t="s">
        <v>11</v>
      </c>
      <c r="AL579" s="13" t="s">
        <v>12</v>
      </c>
      <c r="AM579" s="14" t="s">
        <v>13</v>
      </c>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row>
    <row r="580" s="186" customFormat="true" ht="12.75" hidden="false" customHeight="true" outlineLevel="0" collapsed="false">
      <c r="B580" s="26" t="s">
        <v>14</v>
      </c>
      <c r="C580" s="26"/>
      <c r="D580" s="26"/>
      <c r="E580" s="26"/>
      <c r="F580" s="26"/>
      <c r="G580" s="26"/>
      <c r="H580" s="26"/>
      <c r="I580" s="26"/>
      <c r="J580" s="225" t="s">
        <v>31</v>
      </c>
      <c r="K580" s="217" t="s">
        <v>504</v>
      </c>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17" t="s">
        <v>16</v>
      </c>
      <c r="AL580" s="18" t="s">
        <v>16</v>
      </c>
      <c r="AM580" s="19"/>
      <c r="AN580" s="109" t="s">
        <v>505</v>
      </c>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row>
    <row r="581" s="186" customFormat="true" ht="25.5" hidden="false" customHeight="true" outlineLevel="0" collapsed="false">
      <c r="B581" s="20" t="n">
        <v>1</v>
      </c>
      <c r="C581" s="48" t="s">
        <v>506</v>
      </c>
      <c r="D581" s="48"/>
      <c r="E581" s="48"/>
      <c r="F581" s="48"/>
      <c r="G581" s="48"/>
      <c r="H581" s="48"/>
      <c r="I581" s="48"/>
      <c r="J581" s="236" t="s">
        <v>500</v>
      </c>
      <c r="K581" s="107" t="s">
        <v>507</v>
      </c>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23"/>
      <c r="AL581" s="24"/>
      <c r="AM581" s="25"/>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row>
    <row r="582" s="186" customFormat="true" ht="26.25" hidden="false" customHeight="true" outlineLevel="0" collapsed="false">
      <c r="B582" s="100"/>
      <c r="C582" s="117"/>
      <c r="D582" s="117"/>
      <c r="E582" s="117"/>
      <c r="F582" s="117"/>
      <c r="G582" s="117"/>
      <c r="H582" s="117"/>
      <c r="I582" s="102"/>
      <c r="J582" s="236" t="s">
        <v>31</v>
      </c>
      <c r="K582" s="107" t="s">
        <v>508</v>
      </c>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23"/>
      <c r="AL582" s="24"/>
      <c r="AM582" s="25"/>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row>
    <row r="583" s="117" customFormat="true" ht="29.25" hidden="false" customHeight="true" outlineLevel="0" collapsed="false">
      <c r="B583" s="103"/>
      <c r="C583" s="104"/>
      <c r="D583" s="104"/>
      <c r="E583" s="104"/>
      <c r="F583" s="104"/>
      <c r="G583" s="104"/>
      <c r="H583" s="104"/>
      <c r="I583" s="105"/>
      <c r="J583" s="237" t="s">
        <v>31</v>
      </c>
      <c r="K583" s="150" t="s">
        <v>509</v>
      </c>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23"/>
      <c r="AL583" s="24"/>
      <c r="AM583" s="25"/>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row>
    <row r="584" customFormat="false" ht="12.75" hidden="false" customHeight="false" outlineLevel="0" collapsed="false">
      <c r="B584" s="26" t="s">
        <v>14</v>
      </c>
      <c r="C584" s="26"/>
      <c r="D584" s="26"/>
      <c r="E584" s="26"/>
      <c r="F584" s="26"/>
      <c r="G584" s="26"/>
      <c r="H584" s="26"/>
      <c r="I584" s="26"/>
      <c r="J584" s="91" t="s">
        <v>510</v>
      </c>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3"/>
      <c r="AK584" s="96" t="s">
        <v>16</v>
      </c>
      <c r="AL584" s="97" t="s">
        <v>16</v>
      </c>
      <c r="AM584" s="98" t="s">
        <v>16</v>
      </c>
      <c r="AN584" s="15" t="s">
        <v>511</v>
      </c>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row>
    <row r="585" customFormat="false" ht="12.75" hidden="false" customHeight="true" outlineLevel="0" collapsed="false">
      <c r="B585" s="20" t="n">
        <v>2</v>
      </c>
      <c r="C585" s="107" t="s">
        <v>512</v>
      </c>
      <c r="D585" s="107"/>
      <c r="E585" s="107"/>
      <c r="F585" s="107"/>
      <c r="G585" s="107"/>
      <c r="H585" s="107"/>
      <c r="I585" s="107"/>
      <c r="J585" s="100"/>
      <c r="K585" s="131" t="s">
        <v>513</v>
      </c>
      <c r="L585" s="117"/>
      <c r="M585" s="117"/>
      <c r="N585" s="117"/>
      <c r="O585" s="117"/>
      <c r="P585" s="117"/>
      <c r="Q585" s="117"/>
      <c r="R585" s="117"/>
      <c r="S585" s="117"/>
      <c r="T585" s="117"/>
      <c r="U585" s="71" t="s">
        <v>16</v>
      </c>
      <c r="V585" s="72" t="s">
        <v>40</v>
      </c>
      <c r="W585" s="72" t="s">
        <v>31</v>
      </c>
      <c r="X585" s="73" t="s">
        <v>16</v>
      </c>
      <c r="Y585" s="74" t="s">
        <v>43</v>
      </c>
      <c r="Z585" s="117"/>
      <c r="AA585" s="117"/>
      <c r="AB585" s="117"/>
      <c r="AC585" s="117"/>
      <c r="AD585" s="117"/>
      <c r="AE585" s="117"/>
      <c r="AF585" s="117"/>
      <c r="AG585" s="117"/>
      <c r="AH585" s="117"/>
      <c r="AI585" s="117"/>
      <c r="AJ585" s="102"/>
      <c r="AK585" s="23"/>
      <c r="AL585" s="24"/>
      <c r="AM585" s="25"/>
      <c r="AN585" s="20"/>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22"/>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row>
    <row r="586" customFormat="false" ht="12.75" hidden="false" customHeight="false" outlineLevel="0" collapsed="false">
      <c r="B586" s="20"/>
      <c r="C586" s="107"/>
      <c r="D586" s="107"/>
      <c r="E586" s="107"/>
      <c r="F586" s="107"/>
      <c r="G586" s="107"/>
      <c r="H586" s="107"/>
      <c r="I586" s="107"/>
      <c r="J586" s="100"/>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02"/>
      <c r="AK586" s="23"/>
      <c r="AL586" s="24"/>
      <c r="AM586" s="25"/>
      <c r="AN586" s="20"/>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22"/>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row>
    <row r="587" customFormat="false" ht="6.75" hidden="false" customHeight="true" outlineLevel="0" collapsed="false">
      <c r="B587" s="52"/>
      <c r="C587" s="53"/>
      <c r="D587" s="53"/>
      <c r="E587" s="53"/>
      <c r="F587" s="53"/>
      <c r="G587" s="53"/>
      <c r="H587" s="53"/>
      <c r="I587" s="54"/>
      <c r="J587" s="103"/>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5"/>
      <c r="AK587" s="63"/>
      <c r="AL587" s="64"/>
      <c r="AM587" s="65"/>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row>
    <row r="588" customFormat="false" ht="15" hidden="false" customHeight="true" outlineLevel="0" collapsed="false">
      <c r="B588" s="238" t="n">
        <v>3</v>
      </c>
      <c r="C588" s="239" t="s">
        <v>514</v>
      </c>
      <c r="D588" s="239"/>
      <c r="E588" s="239"/>
      <c r="F588" s="239"/>
      <c r="G588" s="239"/>
      <c r="H588" s="239"/>
      <c r="I588" s="239"/>
      <c r="J588" s="240" t="s">
        <v>31</v>
      </c>
      <c r="K588" s="241" t="s">
        <v>515</v>
      </c>
      <c r="L588" s="241"/>
      <c r="M588" s="241"/>
      <c r="N588" s="241"/>
      <c r="O588" s="241"/>
      <c r="P588" s="241"/>
      <c r="Q588" s="241"/>
      <c r="R588" s="241"/>
      <c r="S588" s="241"/>
      <c r="T588" s="241"/>
      <c r="U588" s="241"/>
      <c r="V588" s="241"/>
      <c r="W588" s="241"/>
      <c r="X588" s="241"/>
      <c r="Y588" s="241"/>
      <c r="Z588" s="241"/>
      <c r="AA588" s="241"/>
      <c r="AB588" s="241"/>
      <c r="AC588" s="241"/>
      <c r="AD588" s="241"/>
      <c r="AE588" s="241"/>
      <c r="AF588" s="241"/>
      <c r="AG588" s="241"/>
      <c r="AH588" s="241"/>
      <c r="AI588" s="241"/>
      <c r="AJ588" s="241"/>
      <c r="AK588" s="242" t="s">
        <v>16</v>
      </c>
      <c r="AL588" s="243" t="s">
        <v>16</v>
      </c>
      <c r="AM588" s="98" t="s">
        <v>16</v>
      </c>
      <c r="AN588" s="15" t="s">
        <v>516</v>
      </c>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P588" s="192"/>
      <c r="BQ588" s="192"/>
      <c r="BR588" s="192"/>
      <c r="BS588" s="192"/>
      <c r="BT588" s="192"/>
      <c r="BU588" s="192"/>
      <c r="BV588" s="192"/>
      <c r="BW588" s="192"/>
      <c r="BX588" s="192"/>
      <c r="BY588" s="192"/>
      <c r="BZ588" s="192"/>
      <c r="CA588" s="192"/>
      <c r="CB588" s="192"/>
      <c r="CC588" s="192"/>
      <c r="CD588" s="192"/>
      <c r="CE588" s="192"/>
      <c r="CF588" s="192"/>
      <c r="CG588" s="192"/>
      <c r="CH588" s="192"/>
      <c r="CI588" s="192"/>
      <c r="CJ588" s="192"/>
      <c r="CK588" s="192"/>
      <c r="CL588" s="192"/>
      <c r="CM588" s="192"/>
      <c r="CN588" s="192"/>
      <c r="CO588" s="192"/>
      <c r="CP588" s="192"/>
    </row>
    <row r="589" customFormat="false" ht="15" hidden="false" customHeight="true" outlineLevel="0" collapsed="false">
      <c r="B589" s="244"/>
      <c r="C589" s="239"/>
      <c r="D589" s="239"/>
      <c r="E589" s="239"/>
      <c r="F589" s="239"/>
      <c r="G589" s="239"/>
      <c r="H589" s="239"/>
      <c r="I589" s="239"/>
      <c r="J589" s="245"/>
      <c r="K589" s="241"/>
      <c r="L589" s="241"/>
      <c r="M589" s="241"/>
      <c r="N589" s="241"/>
      <c r="O589" s="241"/>
      <c r="P589" s="241"/>
      <c r="Q589" s="241"/>
      <c r="R589" s="241"/>
      <c r="S589" s="241"/>
      <c r="T589" s="241"/>
      <c r="U589" s="241"/>
      <c r="V589" s="241"/>
      <c r="W589" s="241"/>
      <c r="X589" s="241"/>
      <c r="Y589" s="241"/>
      <c r="Z589" s="241"/>
      <c r="AA589" s="241"/>
      <c r="AB589" s="241"/>
      <c r="AC589" s="241"/>
      <c r="AD589" s="241"/>
      <c r="AE589" s="241"/>
      <c r="AF589" s="241"/>
      <c r="AG589" s="241"/>
      <c r="AH589" s="241"/>
      <c r="AI589" s="241"/>
      <c r="AJ589" s="241"/>
      <c r="AK589" s="23"/>
      <c r="AL589" s="24"/>
      <c r="AM589" s="25"/>
      <c r="AN589" s="26" t="s">
        <v>517</v>
      </c>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P589" s="192"/>
      <c r="BQ589" s="192"/>
      <c r="BR589" s="192"/>
      <c r="BS589" s="192"/>
      <c r="BT589" s="192"/>
      <c r="BU589" s="192"/>
      <c r="BV589" s="192"/>
      <c r="BW589" s="192"/>
      <c r="BX589" s="192"/>
      <c r="BY589" s="192"/>
      <c r="BZ589" s="192"/>
      <c r="CA589" s="192"/>
      <c r="CB589" s="192"/>
      <c r="CC589" s="192"/>
      <c r="CD589" s="192"/>
      <c r="CE589" s="192"/>
      <c r="CF589" s="192"/>
      <c r="CG589" s="192"/>
      <c r="CH589" s="192"/>
      <c r="CI589" s="192"/>
      <c r="CJ589" s="192"/>
      <c r="CK589" s="192"/>
      <c r="CL589" s="192"/>
      <c r="CM589" s="192"/>
      <c r="CN589" s="192"/>
      <c r="CO589" s="192"/>
      <c r="CP589" s="192"/>
    </row>
    <row r="590" customFormat="false" ht="15" hidden="false" customHeight="true" outlineLevel="0" collapsed="false">
      <c r="B590" s="20"/>
      <c r="C590" s="51"/>
      <c r="D590" s="51"/>
      <c r="E590" s="51"/>
      <c r="F590" s="51"/>
      <c r="G590" s="51"/>
      <c r="H590" s="51"/>
      <c r="I590" s="22"/>
      <c r="J590" s="245"/>
      <c r="K590" s="246" t="s">
        <v>34</v>
      </c>
      <c r="L590" s="247" t="s">
        <v>518</v>
      </c>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3"/>
      <c r="AL590" s="24"/>
      <c r="AM590" s="25"/>
      <c r="AN590" s="45" t="s">
        <v>519</v>
      </c>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22"/>
      <c r="BP590" s="192"/>
      <c r="BQ590" s="192"/>
      <c r="BR590" s="192"/>
      <c r="BS590" s="192"/>
      <c r="BT590" s="192"/>
      <c r="BU590" s="192"/>
      <c r="BV590" s="192"/>
      <c r="BW590" s="192"/>
      <c r="BX590" s="192"/>
      <c r="BY590" s="192"/>
      <c r="BZ590" s="192"/>
      <c r="CA590" s="192"/>
      <c r="CB590" s="192"/>
      <c r="CC590" s="192"/>
      <c r="CD590" s="192"/>
      <c r="CE590" s="192"/>
      <c r="CF590" s="192"/>
      <c r="CG590" s="192"/>
      <c r="CH590" s="192"/>
      <c r="CI590" s="192"/>
      <c r="CJ590" s="192"/>
      <c r="CK590" s="192"/>
      <c r="CL590" s="192"/>
      <c r="CM590" s="192"/>
      <c r="CN590" s="192"/>
      <c r="CO590" s="192"/>
      <c r="CP590" s="192"/>
    </row>
    <row r="591" customFormat="false" ht="15" hidden="false" customHeight="true" outlineLevel="0" collapsed="false">
      <c r="B591" s="20"/>
      <c r="C591" s="51"/>
      <c r="D591" s="51"/>
      <c r="E591" s="51"/>
      <c r="F591" s="51"/>
      <c r="G591" s="51"/>
      <c r="H591" s="51"/>
      <c r="I591" s="22"/>
      <c r="J591" s="245"/>
      <c r="K591" s="246"/>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3"/>
      <c r="AL591" s="24"/>
      <c r="AM591" s="25"/>
      <c r="AN591" s="248" t="s">
        <v>520</v>
      </c>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c r="BI591" s="249"/>
      <c r="BJ591" s="249"/>
      <c r="BK591" s="249"/>
      <c r="BL591" s="249"/>
      <c r="BM591" s="250"/>
      <c r="BP591" s="192"/>
      <c r="BQ591" s="192"/>
      <c r="BR591" s="192"/>
      <c r="BS591" s="192"/>
      <c r="BT591" s="192"/>
      <c r="BU591" s="192"/>
      <c r="BV591" s="192"/>
      <c r="BW591" s="192"/>
      <c r="BX591" s="192"/>
      <c r="BY591" s="192"/>
      <c r="BZ591" s="192"/>
      <c r="CA591" s="192"/>
      <c r="CB591" s="192"/>
      <c r="CC591" s="192"/>
      <c r="CD591" s="192"/>
      <c r="CE591" s="192"/>
      <c r="CF591" s="192"/>
      <c r="CG591" s="192"/>
      <c r="CH591" s="192"/>
      <c r="CI591" s="192"/>
      <c r="CJ591" s="192"/>
      <c r="CK591" s="192"/>
      <c r="CL591" s="192"/>
      <c r="CM591" s="192"/>
      <c r="CN591" s="192"/>
      <c r="CO591" s="192"/>
      <c r="CP591" s="192"/>
    </row>
    <row r="592" customFormat="false" ht="15" hidden="false" customHeight="true" outlineLevel="0" collapsed="false">
      <c r="B592" s="238" t="n">
        <v>4</v>
      </c>
      <c r="C592" s="239" t="s">
        <v>521</v>
      </c>
      <c r="D592" s="239"/>
      <c r="E592" s="239"/>
      <c r="F592" s="239"/>
      <c r="G592" s="239"/>
      <c r="H592" s="239"/>
      <c r="I592" s="239"/>
      <c r="J592" s="240" t="s">
        <v>31</v>
      </c>
      <c r="K592" s="241" t="s">
        <v>522</v>
      </c>
      <c r="L592" s="241"/>
      <c r="M592" s="241"/>
      <c r="N592" s="241"/>
      <c r="O592" s="241"/>
      <c r="P592" s="241"/>
      <c r="Q592" s="241"/>
      <c r="R592" s="241"/>
      <c r="S592" s="241"/>
      <c r="T592" s="241"/>
      <c r="U592" s="241"/>
      <c r="V592" s="241"/>
      <c r="W592" s="241"/>
      <c r="X592" s="241"/>
      <c r="Y592" s="241"/>
      <c r="Z592" s="241"/>
      <c r="AA592" s="241"/>
      <c r="AB592" s="241"/>
      <c r="AC592" s="241"/>
      <c r="AD592" s="241"/>
      <c r="AE592" s="241"/>
      <c r="AF592" s="241"/>
      <c r="AG592" s="241"/>
      <c r="AH592" s="241"/>
      <c r="AI592" s="241"/>
      <c r="AJ592" s="241"/>
      <c r="AK592" s="242" t="s">
        <v>16</v>
      </c>
      <c r="AL592" s="243" t="s">
        <v>16</v>
      </c>
      <c r="AM592" s="98" t="s">
        <v>16</v>
      </c>
      <c r="AN592" s="15" t="s">
        <v>523</v>
      </c>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P592" s="192"/>
      <c r="BQ592" s="192"/>
      <c r="BR592" s="192"/>
      <c r="BS592" s="192"/>
      <c r="BT592" s="192"/>
      <c r="BU592" s="192"/>
      <c r="BV592" s="192"/>
      <c r="BW592" s="192"/>
      <c r="BX592" s="192"/>
      <c r="BY592" s="192"/>
      <c r="BZ592" s="192"/>
      <c r="CA592" s="192"/>
      <c r="CB592" s="192"/>
      <c r="CC592" s="192"/>
      <c r="CD592" s="192"/>
      <c r="CE592" s="192"/>
      <c r="CF592" s="192"/>
      <c r="CG592" s="192"/>
      <c r="CH592" s="192"/>
      <c r="CI592" s="192"/>
      <c r="CJ592" s="192"/>
      <c r="CK592" s="192"/>
      <c r="CL592" s="192"/>
      <c r="CM592" s="192"/>
      <c r="CN592" s="192"/>
      <c r="CO592" s="192"/>
      <c r="CP592" s="192"/>
    </row>
    <row r="593" customFormat="false" ht="15" hidden="false" customHeight="true" outlineLevel="0" collapsed="false">
      <c r="B593" s="244"/>
      <c r="C593" s="239"/>
      <c r="D593" s="239"/>
      <c r="E593" s="239"/>
      <c r="F593" s="239"/>
      <c r="G593" s="239"/>
      <c r="H593" s="239"/>
      <c r="I593" s="239"/>
      <c r="J593" s="245"/>
      <c r="K593" s="241"/>
      <c r="L593" s="241"/>
      <c r="M593" s="241"/>
      <c r="N593" s="241"/>
      <c r="O593" s="241"/>
      <c r="P593" s="241"/>
      <c r="Q593" s="241"/>
      <c r="R593" s="241"/>
      <c r="S593" s="241"/>
      <c r="T593" s="241"/>
      <c r="U593" s="241"/>
      <c r="V593" s="241"/>
      <c r="W593" s="241"/>
      <c r="X593" s="241"/>
      <c r="Y593" s="241"/>
      <c r="Z593" s="241"/>
      <c r="AA593" s="241"/>
      <c r="AB593" s="241"/>
      <c r="AC593" s="241"/>
      <c r="AD593" s="241"/>
      <c r="AE593" s="241"/>
      <c r="AF593" s="241"/>
      <c r="AG593" s="241"/>
      <c r="AH593" s="241"/>
      <c r="AI593" s="241"/>
      <c r="AJ593" s="241"/>
      <c r="AK593" s="23"/>
      <c r="AL593" s="24"/>
      <c r="AM593" s="25"/>
      <c r="AN593" s="26" t="s">
        <v>524</v>
      </c>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P593" s="192"/>
      <c r="BQ593" s="192"/>
      <c r="BR593" s="192"/>
      <c r="BS593" s="192"/>
      <c r="BT593" s="192"/>
      <c r="BU593" s="192"/>
      <c r="BV593" s="192"/>
      <c r="BW593" s="192"/>
      <c r="BX593" s="192"/>
      <c r="BY593" s="192"/>
      <c r="BZ593" s="192"/>
      <c r="CA593" s="192"/>
      <c r="CB593" s="192"/>
      <c r="CC593" s="192"/>
      <c r="CD593" s="192"/>
      <c r="CE593" s="192"/>
      <c r="CF593" s="192"/>
      <c r="CG593" s="192"/>
      <c r="CH593" s="192"/>
      <c r="CI593" s="192"/>
      <c r="CJ593" s="192"/>
      <c r="CK593" s="192"/>
      <c r="CL593" s="192"/>
      <c r="CM593" s="192"/>
      <c r="CN593" s="192"/>
      <c r="CO593" s="192"/>
      <c r="CP593" s="192"/>
    </row>
    <row r="594" customFormat="false" ht="15" hidden="false" customHeight="true" outlineLevel="0" collapsed="false">
      <c r="B594" s="20"/>
      <c r="C594" s="51"/>
      <c r="D594" s="51"/>
      <c r="E594" s="51"/>
      <c r="F594" s="51"/>
      <c r="G594" s="51"/>
      <c r="H594" s="51"/>
      <c r="I594" s="22"/>
      <c r="J594" s="245"/>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241"/>
      <c r="AG594" s="241"/>
      <c r="AH594" s="241"/>
      <c r="AI594" s="241"/>
      <c r="AJ594" s="241"/>
      <c r="AK594" s="23"/>
      <c r="AL594" s="24"/>
      <c r="AM594" s="25"/>
      <c r="AN594" s="45" t="s">
        <v>525</v>
      </c>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22"/>
      <c r="BP594" s="192"/>
      <c r="BQ594" s="192"/>
      <c r="BR594" s="192"/>
      <c r="BS594" s="192"/>
      <c r="BT594" s="192"/>
      <c r="BU594" s="192"/>
      <c r="BV594" s="192"/>
      <c r="BW594" s="192"/>
      <c r="BX594" s="192"/>
      <c r="BY594" s="192"/>
      <c r="BZ594" s="192"/>
      <c r="CA594" s="192"/>
      <c r="CB594" s="192"/>
      <c r="CC594" s="192"/>
      <c r="CD594" s="192"/>
      <c r="CE594" s="192"/>
      <c r="CF594" s="192"/>
      <c r="CG594" s="192"/>
      <c r="CH594" s="192"/>
      <c r="CI594" s="192"/>
      <c r="CJ594" s="192"/>
      <c r="CK594" s="192"/>
      <c r="CL594" s="192"/>
      <c r="CM594" s="192"/>
      <c r="CN594" s="192"/>
      <c r="CO594" s="192"/>
      <c r="CP594" s="192"/>
    </row>
    <row r="595" customFormat="false" ht="15" hidden="false" customHeight="true" outlineLevel="0" collapsed="false">
      <c r="B595" s="20"/>
      <c r="C595" s="51"/>
      <c r="D595" s="51"/>
      <c r="E595" s="51"/>
      <c r="F595" s="51"/>
      <c r="G595" s="51"/>
      <c r="H595" s="51"/>
      <c r="I595" s="22"/>
      <c r="J595" s="245"/>
      <c r="K595" s="246" t="s">
        <v>34</v>
      </c>
      <c r="L595" s="251" t="s">
        <v>526</v>
      </c>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3"/>
      <c r="AL595" s="24"/>
      <c r="AM595" s="25"/>
      <c r="AN595" s="248" t="s">
        <v>527</v>
      </c>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22"/>
      <c r="BP595" s="192"/>
      <c r="BQ595" s="192"/>
      <c r="BR595" s="192"/>
      <c r="BS595" s="192"/>
      <c r="BT595" s="192"/>
      <c r="BU595" s="192"/>
      <c r="BV595" s="192"/>
      <c r="BW595" s="192"/>
      <c r="BX595" s="192"/>
      <c r="BY595" s="192"/>
      <c r="BZ595" s="192"/>
      <c r="CA595" s="192"/>
      <c r="CB595" s="192"/>
      <c r="CC595" s="192"/>
      <c r="CD595" s="192"/>
      <c r="CE595" s="192"/>
      <c r="CF595" s="192"/>
      <c r="CG595" s="192"/>
      <c r="CH595" s="192"/>
      <c r="CI595" s="192"/>
      <c r="CJ595" s="192"/>
      <c r="CK595" s="192"/>
      <c r="CL595" s="192"/>
      <c r="CM595" s="192"/>
      <c r="CN595" s="192"/>
      <c r="CO595" s="192"/>
      <c r="CP595" s="192"/>
    </row>
    <row r="596" customFormat="false" ht="15" hidden="false" customHeight="true" outlineLevel="0" collapsed="false">
      <c r="B596" s="20"/>
      <c r="C596" s="51"/>
      <c r="D596" s="51"/>
      <c r="E596" s="51"/>
      <c r="F596" s="51"/>
      <c r="G596" s="51"/>
      <c r="H596" s="51"/>
      <c r="I596" s="22"/>
      <c r="J596" s="245"/>
      <c r="K596" s="246"/>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3"/>
      <c r="AL596" s="24"/>
      <c r="AM596" s="25"/>
      <c r="AN596" s="20"/>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22"/>
      <c r="BP596" s="192"/>
      <c r="BQ596" s="192"/>
      <c r="BR596" s="192"/>
      <c r="BS596" s="192"/>
      <c r="BT596" s="192"/>
      <c r="BU596" s="192"/>
      <c r="BV596" s="192"/>
      <c r="BW596" s="192"/>
      <c r="BX596" s="192"/>
      <c r="BY596" s="192"/>
      <c r="BZ596" s="192"/>
      <c r="CA596" s="192"/>
      <c r="CB596" s="192"/>
      <c r="CC596" s="192"/>
      <c r="CD596" s="192"/>
      <c r="CE596" s="192"/>
      <c r="CF596" s="192"/>
      <c r="CG596" s="192"/>
      <c r="CH596" s="192"/>
      <c r="CI596" s="192"/>
      <c r="CJ596" s="192"/>
      <c r="CK596" s="192"/>
      <c r="CL596" s="192"/>
      <c r="CM596" s="192"/>
      <c r="CN596" s="192"/>
      <c r="CO596" s="192"/>
      <c r="CP596" s="192"/>
    </row>
    <row r="597" customFormat="false" ht="15" hidden="false" customHeight="true" outlineLevel="0" collapsed="false">
      <c r="B597" s="20"/>
      <c r="C597" s="51"/>
      <c r="D597" s="51"/>
      <c r="E597" s="51"/>
      <c r="F597" s="51"/>
      <c r="G597" s="51"/>
      <c r="H597" s="51"/>
      <c r="I597" s="22"/>
      <c r="J597" s="245"/>
      <c r="K597" s="246"/>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3"/>
      <c r="AL597" s="24"/>
      <c r="AM597" s="25"/>
      <c r="AN597" s="20"/>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22"/>
      <c r="BP597" s="192"/>
      <c r="BQ597" s="192"/>
      <c r="BR597" s="192"/>
      <c r="BS597" s="192"/>
      <c r="BT597" s="192"/>
      <c r="BU597" s="192"/>
      <c r="BV597" s="192"/>
      <c r="BW597" s="192"/>
      <c r="BX597" s="192"/>
      <c r="BY597" s="192"/>
      <c r="BZ597" s="192"/>
      <c r="CA597" s="192"/>
      <c r="CB597" s="192"/>
      <c r="CC597" s="192"/>
      <c r="CD597" s="192"/>
      <c r="CE597" s="192"/>
      <c r="CF597" s="192"/>
      <c r="CG597" s="192"/>
      <c r="CH597" s="192"/>
      <c r="CI597" s="192"/>
      <c r="CJ597" s="192"/>
      <c r="CK597" s="192"/>
      <c r="CL597" s="192"/>
      <c r="CM597" s="192"/>
      <c r="CN597" s="192"/>
      <c r="CO597" s="192"/>
      <c r="CP597" s="192"/>
    </row>
    <row r="598" customFormat="false" ht="15" hidden="false" customHeight="true" outlineLevel="0" collapsed="false">
      <c r="B598" s="20"/>
      <c r="C598" s="51"/>
      <c r="D598" s="51"/>
      <c r="E598" s="51"/>
      <c r="F598" s="51"/>
      <c r="G598" s="51"/>
      <c r="H598" s="51"/>
      <c r="I598" s="22"/>
      <c r="J598" s="245"/>
      <c r="K598" s="246" t="s">
        <v>34</v>
      </c>
      <c r="L598" s="251" t="s">
        <v>528</v>
      </c>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3"/>
      <c r="AL598" s="24"/>
      <c r="AM598" s="25"/>
      <c r="AN598" s="20"/>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22"/>
      <c r="BP598" s="192"/>
      <c r="BQ598" s="192"/>
      <c r="BR598" s="192"/>
      <c r="BS598" s="192"/>
      <c r="BT598" s="192"/>
      <c r="BU598" s="192"/>
      <c r="BV598" s="192"/>
      <c r="BW598" s="192"/>
      <c r="BX598" s="192"/>
      <c r="BY598" s="192"/>
      <c r="BZ598" s="192"/>
      <c r="CA598" s="192"/>
      <c r="CB598" s="192"/>
      <c r="CC598" s="192"/>
      <c r="CD598" s="192"/>
      <c r="CE598" s="192"/>
      <c r="CF598" s="192"/>
      <c r="CG598" s="192"/>
      <c r="CH598" s="192"/>
      <c r="CI598" s="192"/>
      <c r="CJ598" s="192"/>
      <c r="CK598" s="192"/>
      <c r="CL598" s="192"/>
      <c r="CM598" s="192"/>
      <c r="CN598" s="192"/>
      <c r="CO598" s="192"/>
      <c r="CP598" s="192"/>
    </row>
    <row r="599" customFormat="false" ht="15" hidden="false" customHeight="true" outlineLevel="0" collapsed="false">
      <c r="B599" s="20"/>
      <c r="C599" s="51"/>
      <c r="D599" s="51"/>
      <c r="E599" s="51"/>
      <c r="F599" s="51"/>
      <c r="G599" s="51"/>
      <c r="H599" s="51"/>
      <c r="I599" s="22"/>
      <c r="J599" s="245"/>
      <c r="K599" s="246"/>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3"/>
      <c r="AL599" s="24"/>
      <c r="AM599" s="25"/>
      <c r="AN599" s="20"/>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22"/>
      <c r="BP599" s="192"/>
      <c r="BQ599" s="192"/>
      <c r="BR599" s="192"/>
      <c r="BS599" s="192"/>
      <c r="BT599" s="192"/>
      <c r="BU599" s="192"/>
      <c r="BV599" s="192"/>
      <c r="BW599" s="192"/>
      <c r="BX599" s="192"/>
      <c r="BY599" s="192"/>
      <c r="BZ599" s="192"/>
      <c r="CA599" s="192"/>
      <c r="CB599" s="192"/>
      <c r="CC599" s="192"/>
      <c r="CD599" s="192"/>
      <c r="CE599" s="192"/>
      <c r="CF599" s="192"/>
      <c r="CG599" s="192"/>
      <c r="CH599" s="192"/>
      <c r="CI599" s="192"/>
      <c r="CJ599" s="192"/>
      <c r="CK599" s="192"/>
      <c r="CL599" s="192"/>
      <c r="CM599" s="192"/>
      <c r="CN599" s="192"/>
      <c r="CO599" s="192"/>
      <c r="CP599" s="192"/>
    </row>
    <row r="600" customFormat="false" ht="15" hidden="false" customHeight="true" outlineLevel="0" collapsed="false">
      <c r="B600" s="20"/>
      <c r="C600" s="51"/>
      <c r="D600" s="51"/>
      <c r="E600" s="51"/>
      <c r="F600" s="51"/>
      <c r="G600" s="51"/>
      <c r="H600" s="51"/>
      <c r="I600" s="22"/>
      <c r="J600" s="100"/>
      <c r="K600" s="186"/>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5"/>
      <c r="AK600" s="23"/>
      <c r="AL600" s="24"/>
      <c r="AM600" s="25"/>
      <c r="AN600" s="20"/>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22"/>
      <c r="BP600" s="192"/>
      <c r="BQ600" s="192"/>
      <c r="BR600" s="192"/>
      <c r="BS600" s="192"/>
      <c r="BT600" s="192"/>
      <c r="BU600" s="192"/>
      <c r="BV600" s="192"/>
      <c r="BW600" s="192"/>
      <c r="BX600" s="192"/>
      <c r="BY600" s="192"/>
      <c r="BZ600" s="192"/>
      <c r="CA600" s="192"/>
      <c r="CB600" s="192"/>
      <c r="CC600" s="192"/>
      <c r="CD600" s="192"/>
      <c r="CE600" s="192"/>
      <c r="CF600" s="192"/>
      <c r="CG600" s="192"/>
      <c r="CH600" s="192"/>
      <c r="CI600" s="192"/>
      <c r="CJ600" s="192"/>
      <c r="CK600" s="192"/>
      <c r="CL600" s="192"/>
      <c r="CM600" s="192"/>
      <c r="CN600" s="192"/>
      <c r="CO600" s="192"/>
      <c r="CP600" s="192"/>
    </row>
    <row r="601" customFormat="false" ht="18" hidden="false" customHeight="true" outlineLevel="0" collapsed="false">
      <c r="B601" s="15" t="s">
        <v>14</v>
      </c>
      <c r="C601" s="15"/>
      <c r="D601" s="15"/>
      <c r="E601" s="15"/>
      <c r="F601" s="15"/>
      <c r="G601" s="15"/>
      <c r="H601" s="15"/>
      <c r="I601" s="15"/>
      <c r="J601" s="113" t="s">
        <v>31</v>
      </c>
      <c r="K601" s="114" t="s">
        <v>529</v>
      </c>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96" t="s">
        <v>16</v>
      </c>
      <c r="AL601" s="97" t="s">
        <v>16</v>
      </c>
      <c r="AM601" s="98" t="s">
        <v>16</v>
      </c>
      <c r="AN601" s="15" t="s">
        <v>530</v>
      </c>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row>
    <row r="602" customFormat="false" ht="18" hidden="false" customHeight="true" outlineLevel="0" collapsed="false">
      <c r="B602" s="100" t="n">
        <v>5</v>
      </c>
      <c r="C602" s="107" t="s">
        <v>531</v>
      </c>
      <c r="D602" s="107"/>
      <c r="E602" s="107"/>
      <c r="F602" s="107"/>
      <c r="G602" s="107"/>
      <c r="H602" s="107"/>
      <c r="I602" s="107"/>
      <c r="J602" s="100"/>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23"/>
      <c r="AL602" s="24"/>
      <c r="AM602" s="25"/>
      <c r="AN602" s="26" t="s">
        <v>532</v>
      </c>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row>
    <row r="603" customFormat="false" ht="18" hidden="false" customHeight="true" outlineLevel="0" collapsed="false">
      <c r="B603" s="20"/>
      <c r="C603" s="107"/>
      <c r="D603" s="107"/>
      <c r="E603" s="107"/>
      <c r="F603" s="107"/>
      <c r="G603" s="107"/>
      <c r="H603" s="107"/>
      <c r="I603" s="107"/>
      <c r="J603" s="100"/>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23"/>
      <c r="AL603" s="24"/>
      <c r="AM603" s="25"/>
      <c r="AN603" s="20"/>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22"/>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row>
    <row r="604" customFormat="false" ht="18" hidden="false" customHeight="true" outlineLevel="0" collapsed="false">
      <c r="B604" s="20"/>
      <c r="C604" s="107"/>
      <c r="D604" s="107"/>
      <c r="E604" s="107"/>
      <c r="F604" s="107"/>
      <c r="G604" s="107"/>
      <c r="H604" s="107"/>
      <c r="I604" s="107"/>
      <c r="J604" s="103"/>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23"/>
      <c r="AL604" s="24"/>
      <c r="AM604" s="25"/>
      <c r="AN604" s="20"/>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22"/>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row>
    <row r="605" customFormat="false" ht="18" hidden="false" customHeight="true" outlineLevel="0" collapsed="false">
      <c r="B605" s="20"/>
      <c r="C605" s="121"/>
      <c r="D605" s="121"/>
      <c r="E605" s="121"/>
      <c r="F605" s="121"/>
      <c r="G605" s="121"/>
      <c r="H605" s="121"/>
      <c r="I605" s="22"/>
      <c r="J605" s="113" t="s">
        <v>31</v>
      </c>
      <c r="K605" s="114" t="s">
        <v>533</v>
      </c>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96" t="s">
        <v>16</v>
      </c>
      <c r="AL605" s="97" t="s">
        <v>16</v>
      </c>
      <c r="AM605" s="98" t="s">
        <v>16</v>
      </c>
      <c r="AN605" s="15" t="s">
        <v>534</v>
      </c>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row>
    <row r="606" customFormat="false" ht="18" hidden="false" customHeight="true" outlineLevel="0" collapsed="false">
      <c r="B606" s="20"/>
      <c r="C606" s="121"/>
      <c r="D606" s="121"/>
      <c r="E606" s="121"/>
      <c r="F606" s="121"/>
      <c r="G606" s="121"/>
      <c r="H606" s="121"/>
      <c r="I606" s="22"/>
      <c r="J606" s="20"/>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23"/>
      <c r="AL606" s="24"/>
      <c r="AM606" s="25"/>
      <c r="AN606" s="26" t="s">
        <v>535</v>
      </c>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row>
    <row r="607" customFormat="false" ht="18" hidden="false" customHeight="true" outlineLevel="0" collapsed="false">
      <c r="B607" s="52"/>
      <c r="C607" s="53"/>
      <c r="D607" s="53"/>
      <c r="E607" s="53"/>
      <c r="F607" s="53"/>
      <c r="G607" s="53"/>
      <c r="H607" s="53"/>
      <c r="I607" s="54"/>
      <c r="J607" s="52"/>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63"/>
      <c r="AL607" s="64"/>
      <c r="AM607" s="65"/>
      <c r="AN607" s="252"/>
      <c r="AO607" s="253"/>
      <c r="AP607" s="253"/>
      <c r="AQ607" s="253"/>
      <c r="AR607" s="253"/>
      <c r="AS607" s="253"/>
      <c r="AT607" s="253"/>
      <c r="AU607" s="253"/>
      <c r="AV607" s="253"/>
      <c r="AW607" s="253"/>
      <c r="AX607" s="253"/>
      <c r="AY607" s="253"/>
      <c r="AZ607" s="253"/>
      <c r="BA607" s="253"/>
      <c r="BB607" s="253"/>
      <c r="BC607" s="253"/>
      <c r="BD607" s="253"/>
      <c r="BE607" s="253"/>
      <c r="BF607" s="253"/>
      <c r="BG607" s="253"/>
      <c r="BH607" s="253"/>
      <c r="BI607" s="253"/>
      <c r="BJ607" s="253"/>
      <c r="BK607" s="253"/>
      <c r="BL607" s="253"/>
      <c r="BM607" s="254"/>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row>
    <row r="608" s="1" customFormat="true" ht="12.75" hidden="false" customHeight="true" outlineLevel="0" collapsed="false">
      <c r="B608" s="255" t="s">
        <v>14</v>
      </c>
      <c r="C608" s="255"/>
      <c r="D608" s="255"/>
      <c r="E608" s="255"/>
      <c r="F608" s="255"/>
      <c r="G608" s="255"/>
      <c r="H608" s="255"/>
      <c r="I608" s="255"/>
      <c r="J608" s="256" t="s">
        <v>31</v>
      </c>
      <c r="K608" s="257" t="s">
        <v>536</v>
      </c>
      <c r="L608" s="257"/>
      <c r="M608" s="257"/>
      <c r="N608" s="257"/>
      <c r="O608" s="257"/>
      <c r="P608" s="257"/>
      <c r="Q608" s="257"/>
      <c r="R608" s="257"/>
      <c r="S608" s="257"/>
      <c r="T608" s="257"/>
      <c r="U608" s="257"/>
      <c r="V608" s="257"/>
      <c r="W608" s="257"/>
      <c r="X608" s="257"/>
      <c r="Y608" s="257"/>
      <c r="Z608" s="257"/>
      <c r="AA608" s="257"/>
      <c r="AB608" s="257"/>
      <c r="AC608" s="257"/>
      <c r="AD608" s="257"/>
      <c r="AE608" s="257"/>
      <c r="AF608" s="257"/>
      <c r="AG608" s="257"/>
      <c r="AH608" s="257"/>
      <c r="AI608" s="257"/>
      <c r="AJ608" s="257"/>
      <c r="AK608" s="96" t="s">
        <v>16</v>
      </c>
      <c r="AL608" s="97" t="s">
        <v>16</v>
      </c>
      <c r="AM608" s="98" t="s">
        <v>16</v>
      </c>
      <c r="AN608" s="255" t="s">
        <v>537</v>
      </c>
      <c r="AO608" s="255"/>
      <c r="AP608" s="255"/>
      <c r="AQ608" s="255"/>
      <c r="AR608" s="255"/>
      <c r="AS608" s="255"/>
      <c r="AT608" s="255"/>
      <c r="AU608" s="255"/>
      <c r="AV608" s="255"/>
      <c r="AW608" s="255"/>
      <c r="AX608" s="255"/>
      <c r="AY608" s="255"/>
      <c r="AZ608" s="255"/>
      <c r="BA608" s="255"/>
      <c r="BB608" s="255"/>
      <c r="BC608" s="255"/>
      <c r="BD608" s="255"/>
      <c r="BE608" s="255"/>
      <c r="BF608" s="255"/>
      <c r="BG608" s="255"/>
      <c r="BH608" s="255"/>
      <c r="BI608" s="255"/>
      <c r="BJ608" s="255"/>
      <c r="BK608" s="255"/>
      <c r="BL608" s="255"/>
      <c r="BM608" s="255"/>
      <c r="BP608" s="258"/>
      <c r="BQ608" s="258"/>
      <c r="BR608" s="258"/>
      <c r="BS608" s="258"/>
      <c r="BT608" s="258"/>
      <c r="BU608" s="258"/>
      <c r="BV608" s="258"/>
      <c r="BW608" s="258"/>
      <c r="BX608" s="258"/>
      <c r="BY608" s="258"/>
      <c r="BZ608" s="258"/>
      <c r="CA608" s="258"/>
      <c r="CB608" s="258"/>
      <c r="CC608" s="258"/>
      <c r="CD608" s="258"/>
      <c r="CE608" s="258"/>
      <c r="CF608" s="258"/>
      <c r="CG608" s="258"/>
      <c r="CH608" s="258"/>
      <c r="CI608" s="258"/>
      <c r="CJ608" s="258"/>
      <c r="CK608" s="258"/>
      <c r="CL608" s="258"/>
      <c r="CM608" s="258"/>
      <c r="CN608" s="258"/>
      <c r="CO608" s="258"/>
      <c r="CP608" s="258"/>
    </row>
    <row r="609" s="1" customFormat="true" ht="12.75" hidden="false" customHeight="true" outlineLevel="0" collapsed="false">
      <c r="B609" s="244" t="n">
        <v>6</v>
      </c>
      <c r="C609" s="259" t="s">
        <v>538</v>
      </c>
      <c r="D609" s="259"/>
      <c r="E609" s="259"/>
      <c r="F609" s="259"/>
      <c r="G609" s="259"/>
      <c r="H609" s="259"/>
      <c r="I609" s="259"/>
      <c r="J609" s="260"/>
      <c r="K609" s="257"/>
      <c r="L609" s="257"/>
      <c r="M609" s="257"/>
      <c r="N609" s="257"/>
      <c r="O609" s="257"/>
      <c r="P609" s="257"/>
      <c r="Q609" s="257"/>
      <c r="R609" s="257"/>
      <c r="S609" s="257"/>
      <c r="T609" s="257"/>
      <c r="U609" s="257"/>
      <c r="V609" s="257"/>
      <c r="W609" s="257"/>
      <c r="X609" s="257"/>
      <c r="Y609" s="257"/>
      <c r="Z609" s="257"/>
      <c r="AA609" s="257"/>
      <c r="AB609" s="257"/>
      <c r="AC609" s="257"/>
      <c r="AD609" s="257"/>
      <c r="AE609" s="257"/>
      <c r="AF609" s="257"/>
      <c r="AG609" s="257"/>
      <c r="AH609" s="257"/>
      <c r="AI609" s="257"/>
      <c r="AJ609" s="257"/>
      <c r="AK609" s="23"/>
      <c r="AL609" s="24"/>
      <c r="AM609" s="25"/>
      <c r="AN609" s="261" t="s">
        <v>539</v>
      </c>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P609" s="258"/>
      <c r="BQ609" s="258"/>
      <c r="BR609" s="258"/>
      <c r="BS609" s="258"/>
      <c r="BT609" s="258"/>
      <c r="BU609" s="258"/>
      <c r="BV609" s="258"/>
      <c r="BW609" s="258"/>
      <c r="BX609" s="258"/>
      <c r="BY609" s="258"/>
      <c r="BZ609" s="258"/>
      <c r="CA609" s="258"/>
      <c r="CB609" s="258"/>
      <c r="CC609" s="258"/>
      <c r="CD609" s="258"/>
      <c r="CE609" s="258"/>
      <c r="CF609" s="258"/>
      <c r="CG609" s="258"/>
      <c r="CH609" s="258"/>
      <c r="CI609" s="258"/>
      <c r="CJ609" s="258"/>
      <c r="CK609" s="258"/>
      <c r="CL609" s="258"/>
      <c r="CM609" s="258"/>
      <c r="CN609" s="258"/>
      <c r="CO609" s="258"/>
      <c r="CP609" s="258"/>
    </row>
    <row r="610" s="1" customFormat="true" ht="12.75" hidden="false" customHeight="false" outlineLevel="0" collapsed="false">
      <c r="B610" s="244"/>
      <c r="C610" s="259"/>
      <c r="D610" s="259"/>
      <c r="E610" s="259"/>
      <c r="F610" s="259"/>
      <c r="G610" s="259"/>
      <c r="H610" s="259"/>
      <c r="I610" s="259"/>
      <c r="J610" s="260"/>
      <c r="K610" s="257"/>
      <c r="L610" s="257"/>
      <c r="M610" s="257"/>
      <c r="N610" s="257"/>
      <c r="O610" s="257"/>
      <c r="P610" s="257"/>
      <c r="Q610" s="257"/>
      <c r="R610" s="257"/>
      <c r="S610" s="257"/>
      <c r="T610" s="257"/>
      <c r="U610" s="257"/>
      <c r="V610" s="257"/>
      <c r="W610" s="257"/>
      <c r="X610" s="257"/>
      <c r="Y610" s="257"/>
      <c r="Z610" s="257"/>
      <c r="AA610" s="257"/>
      <c r="AB610" s="257"/>
      <c r="AC610" s="257"/>
      <c r="AD610" s="257"/>
      <c r="AE610" s="257"/>
      <c r="AF610" s="257"/>
      <c r="AG610" s="257"/>
      <c r="AH610" s="257"/>
      <c r="AI610" s="257"/>
      <c r="AJ610" s="257"/>
      <c r="AK610" s="23"/>
      <c r="AL610" s="24"/>
      <c r="AM610" s="25"/>
      <c r="AN610" s="260"/>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62"/>
      <c r="BP610" s="258"/>
      <c r="BQ610" s="258"/>
      <c r="BR610" s="258"/>
      <c r="BS610" s="258"/>
      <c r="BT610" s="258"/>
      <c r="BU610" s="258"/>
      <c r="BV610" s="258"/>
      <c r="BW610" s="258"/>
      <c r="BX610" s="258"/>
      <c r="BY610" s="258"/>
      <c r="BZ610" s="258"/>
      <c r="CA610" s="258"/>
      <c r="CB610" s="258"/>
      <c r="CC610" s="258"/>
      <c r="CD610" s="258"/>
      <c r="CE610" s="258"/>
      <c r="CF610" s="258"/>
      <c r="CG610" s="258"/>
      <c r="CH610" s="258"/>
      <c r="CI610" s="258"/>
      <c r="CJ610" s="258"/>
      <c r="CK610" s="258"/>
      <c r="CL610" s="258"/>
      <c r="CM610" s="258"/>
      <c r="CN610" s="258"/>
      <c r="CO610" s="258"/>
      <c r="CP610" s="258"/>
    </row>
    <row r="611" s="1" customFormat="true" ht="12.75" hidden="false" customHeight="false" outlineLevel="0" collapsed="false">
      <c r="B611" s="263"/>
      <c r="C611" s="259"/>
      <c r="D611" s="259"/>
      <c r="E611" s="259"/>
      <c r="F611" s="259"/>
      <c r="G611" s="259"/>
      <c r="H611" s="259"/>
      <c r="I611" s="259"/>
      <c r="J611" s="263"/>
      <c r="K611" s="257"/>
      <c r="L611" s="257"/>
      <c r="M611" s="257"/>
      <c r="N611" s="257"/>
      <c r="O611" s="257"/>
      <c r="P611" s="257"/>
      <c r="Q611" s="257"/>
      <c r="R611" s="257"/>
      <c r="S611" s="257"/>
      <c r="T611" s="257"/>
      <c r="U611" s="257"/>
      <c r="V611" s="257"/>
      <c r="W611" s="257"/>
      <c r="X611" s="257"/>
      <c r="Y611" s="257"/>
      <c r="Z611" s="257"/>
      <c r="AA611" s="257"/>
      <c r="AB611" s="257"/>
      <c r="AC611" s="257"/>
      <c r="AD611" s="257"/>
      <c r="AE611" s="257"/>
      <c r="AF611" s="257"/>
      <c r="AG611" s="257"/>
      <c r="AH611" s="257"/>
      <c r="AI611" s="257"/>
      <c r="AJ611" s="257"/>
      <c r="AK611" s="23"/>
      <c r="AL611" s="24"/>
      <c r="AM611" s="25"/>
      <c r="AN611" s="263"/>
      <c r="AO611" s="264"/>
      <c r="AP611" s="264"/>
      <c r="AQ611" s="264"/>
      <c r="AR611" s="264"/>
      <c r="AS611" s="264"/>
      <c r="AT611" s="264"/>
      <c r="AU611" s="264"/>
      <c r="AV611" s="264"/>
      <c r="AW611" s="264"/>
      <c r="AX611" s="264"/>
      <c r="AY611" s="264"/>
      <c r="AZ611" s="264"/>
      <c r="BA611" s="264"/>
      <c r="BB611" s="264"/>
      <c r="BC611" s="264"/>
      <c r="BD611" s="264"/>
      <c r="BE611" s="264"/>
      <c r="BF611" s="264"/>
      <c r="BG611" s="264"/>
      <c r="BH611" s="264"/>
      <c r="BI611" s="264"/>
      <c r="BJ611" s="264"/>
      <c r="BK611" s="264"/>
      <c r="BL611" s="264"/>
      <c r="BM611" s="265"/>
      <c r="BP611" s="258"/>
      <c r="BQ611" s="258"/>
      <c r="BR611" s="258"/>
      <c r="BS611" s="258"/>
      <c r="BT611" s="258"/>
      <c r="BU611" s="258"/>
      <c r="BV611" s="258"/>
      <c r="BW611" s="258"/>
      <c r="BX611" s="258"/>
      <c r="BY611" s="258"/>
      <c r="BZ611" s="258"/>
      <c r="CA611" s="258"/>
      <c r="CB611" s="258"/>
      <c r="CC611" s="258"/>
      <c r="CD611" s="258"/>
      <c r="CE611" s="258"/>
      <c r="CF611" s="258"/>
      <c r="CG611" s="258"/>
      <c r="CH611" s="258"/>
      <c r="CI611" s="258"/>
      <c r="CJ611" s="258"/>
      <c r="CK611" s="258"/>
      <c r="CL611" s="258"/>
      <c r="CM611" s="258"/>
      <c r="CN611" s="258"/>
      <c r="CO611" s="258"/>
      <c r="CP611" s="258"/>
    </row>
    <row r="612" s="249" customFormat="true" ht="12.75" hidden="false" customHeight="true" outlineLevel="0" collapsed="false">
      <c r="B612" s="255" t="s">
        <v>14</v>
      </c>
      <c r="C612" s="255"/>
      <c r="D612" s="255"/>
      <c r="E612" s="255"/>
      <c r="F612" s="255"/>
      <c r="G612" s="255"/>
      <c r="H612" s="255"/>
      <c r="I612" s="255"/>
      <c r="J612" s="266" t="s">
        <v>31</v>
      </c>
      <c r="K612" s="241" t="s">
        <v>540</v>
      </c>
      <c r="L612" s="241"/>
      <c r="M612" s="241"/>
      <c r="N612" s="241"/>
      <c r="O612" s="241"/>
      <c r="P612" s="241"/>
      <c r="Q612" s="241"/>
      <c r="R612" s="241"/>
      <c r="S612" s="241"/>
      <c r="T612" s="241"/>
      <c r="U612" s="241"/>
      <c r="V612" s="241"/>
      <c r="W612" s="241"/>
      <c r="X612" s="241"/>
      <c r="Y612" s="241"/>
      <c r="Z612" s="241"/>
      <c r="AA612" s="241"/>
      <c r="AB612" s="241"/>
      <c r="AC612" s="241"/>
      <c r="AD612" s="241"/>
      <c r="AE612" s="241"/>
      <c r="AF612" s="241"/>
      <c r="AG612" s="241"/>
      <c r="AH612" s="241"/>
      <c r="AI612" s="241"/>
      <c r="AJ612" s="241"/>
      <c r="AK612" s="96" t="s">
        <v>16</v>
      </c>
      <c r="AL612" s="97" t="s">
        <v>16</v>
      </c>
      <c r="AM612" s="98" t="s">
        <v>16</v>
      </c>
      <c r="AN612" s="255" t="s">
        <v>541</v>
      </c>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row>
    <row r="613" s="249" customFormat="true" ht="12.75" hidden="false" customHeight="false" outlineLevel="0" collapsed="false">
      <c r="B613" s="260" t="n">
        <v>7</v>
      </c>
      <c r="C613" s="267" t="s">
        <v>542</v>
      </c>
      <c r="D613" s="267"/>
      <c r="E613" s="267"/>
      <c r="F613" s="267"/>
      <c r="G613" s="267"/>
      <c r="H613" s="267"/>
      <c r="I613" s="267"/>
      <c r="J613" s="268"/>
      <c r="K613" s="241"/>
      <c r="L613" s="241"/>
      <c r="M613" s="241"/>
      <c r="N613" s="241"/>
      <c r="O613" s="241"/>
      <c r="P613" s="241"/>
      <c r="Q613" s="241"/>
      <c r="R613" s="241"/>
      <c r="S613" s="241"/>
      <c r="T613" s="241"/>
      <c r="U613" s="241"/>
      <c r="V613" s="241"/>
      <c r="W613" s="241"/>
      <c r="X613" s="241"/>
      <c r="Y613" s="241"/>
      <c r="Z613" s="241"/>
      <c r="AA613" s="241"/>
      <c r="AB613" s="241"/>
      <c r="AC613" s="241"/>
      <c r="AD613" s="241"/>
      <c r="AE613" s="241"/>
      <c r="AF613" s="241"/>
      <c r="AG613" s="241"/>
      <c r="AH613" s="241"/>
      <c r="AI613" s="241"/>
      <c r="AJ613" s="241"/>
      <c r="AK613" s="23"/>
      <c r="AL613" s="24"/>
      <c r="AM613" s="25"/>
      <c r="AN613" s="261" t="s">
        <v>543</v>
      </c>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row>
    <row r="614" s="249" customFormat="true" ht="12.75" hidden="false" customHeight="false" outlineLevel="0" collapsed="false">
      <c r="B614" s="244"/>
      <c r="C614" s="70"/>
      <c r="D614" s="70"/>
      <c r="E614" s="70"/>
      <c r="F614" s="70"/>
      <c r="G614" s="70"/>
      <c r="H614" s="70"/>
      <c r="I614" s="269"/>
      <c r="J614" s="268"/>
      <c r="K614" s="241"/>
      <c r="L614" s="241"/>
      <c r="M614" s="241"/>
      <c r="N614" s="241"/>
      <c r="O614" s="241"/>
      <c r="P614" s="241"/>
      <c r="Q614" s="241"/>
      <c r="R614" s="241"/>
      <c r="S614" s="241"/>
      <c r="T614" s="241"/>
      <c r="U614" s="241"/>
      <c r="V614" s="241"/>
      <c r="W614" s="241"/>
      <c r="X614" s="241"/>
      <c r="Y614" s="241"/>
      <c r="Z614" s="241"/>
      <c r="AA614" s="241"/>
      <c r="AB614" s="241"/>
      <c r="AC614" s="241"/>
      <c r="AD614" s="241"/>
      <c r="AE614" s="241"/>
      <c r="AF614" s="241"/>
      <c r="AG614" s="241"/>
      <c r="AH614" s="241"/>
      <c r="AI614" s="241"/>
      <c r="AJ614" s="241"/>
      <c r="AK614" s="23"/>
      <c r="AL614" s="24"/>
      <c r="AM614" s="25"/>
      <c r="AN614" s="261" t="s">
        <v>544</v>
      </c>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row>
    <row r="615" s="4" customFormat="true" ht="12.75" hidden="false" customHeight="false" outlineLevel="0" collapsed="false">
      <c r="B615" s="244"/>
      <c r="C615" s="270"/>
      <c r="D615" s="270"/>
      <c r="E615" s="270"/>
      <c r="F615" s="270"/>
      <c r="G615" s="270"/>
      <c r="H615" s="270"/>
      <c r="I615" s="269"/>
      <c r="J615" s="268"/>
      <c r="K615" s="241"/>
      <c r="L615" s="241"/>
      <c r="M615" s="241"/>
      <c r="N615" s="241"/>
      <c r="O615" s="241"/>
      <c r="P615" s="241"/>
      <c r="Q615" s="241"/>
      <c r="R615" s="241"/>
      <c r="S615" s="241"/>
      <c r="T615" s="241"/>
      <c r="U615" s="241"/>
      <c r="V615" s="241"/>
      <c r="W615" s="241"/>
      <c r="X615" s="241"/>
      <c r="Y615" s="241"/>
      <c r="Z615" s="241"/>
      <c r="AA615" s="241"/>
      <c r="AB615" s="241"/>
      <c r="AC615" s="241"/>
      <c r="AD615" s="241"/>
      <c r="AE615" s="241"/>
      <c r="AF615" s="241"/>
      <c r="AG615" s="241"/>
      <c r="AH615" s="241"/>
      <c r="AI615" s="241"/>
      <c r="AJ615" s="241"/>
      <c r="AK615" s="23"/>
      <c r="AL615" s="24"/>
      <c r="AM615" s="25"/>
      <c r="AN615" s="271" t="s">
        <v>545</v>
      </c>
      <c r="AO615" s="271"/>
      <c r="AP615" s="271"/>
      <c r="AQ615" s="271"/>
      <c r="AR615" s="271"/>
      <c r="AS615" s="271"/>
      <c r="AT615" s="271"/>
      <c r="AU615" s="271"/>
      <c r="AV615" s="271"/>
      <c r="AW615" s="271"/>
      <c r="AX615" s="271"/>
      <c r="AY615" s="271"/>
      <c r="AZ615" s="271"/>
      <c r="BA615" s="271"/>
      <c r="BB615" s="271"/>
      <c r="BC615" s="271"/>
      <c r="BD615" s="271"/>
      <c r="BE615" s="271"/>
      <c r="BF615" s="271"/>
      <c r="BG615" s="271"/>
      <c r="BH615" s="271"/>
      <c r="BI615" s="271"/>
      <c r="BJ615" s="271"/>
      <c r="BK615" s="271"/>
      <c r="BL615" s="271"/>
      <c r="BM615" s="271"/>
      <c r="BP615" s="249"/>
      <c r="BQ615" s="249"/>
      <c r="BR615" s="249"/>
      <c r="BS615" s="249"/>
      <c r="BT615" s="249"/>
      <c r="BU615" s="249"/>
      <c r="BV615" s="249"/>
      <c r="BW615" s="249"/>
      <c r="BX615" s="249"/>
      <c r="BY615" s="249"/>
      <c r="BZ615" s="249"/>
      <c r="CA615" s="249"/>
      <c r="CB615" s="249"/>
      <c r="CC615" s="249"/>
      <c r="CD615" s="249"/>
      <c r="CE615" s="249"/>
      <c r="CF615" s="249"/>
      <c r="CG615" s="249"/>
      <c r="CH615" s="249"/>
      <c r="CI615" s="249"/>
      <c r="CJ615" s="249"/>
      <c r="CK615" s="249"/>
      <c r="CL615" s="249"/>
      <c r="CM615" s="249"/>
      <c r="CN615" s="249"/>
      <c r="CO615" s="249"/>
      <c r="CP615" s="249"/>
    </row>
    <row r="616" s="4" customFormat="true" ht="12.75" hidden="false" customHeight="false" outlineLevel="0" collapsed="false">
      <c r="B616" s="244"/>
      <c r="C616" s="270"/>
      <c r="D616" s="270"/>
      <c r="E616" s="270"/>
      <c r="F616" s="270"/>
      <c r="G616" s="270"/>
      <c r="H616" s="270"/>
      <c r="I616" s="269"/>
      <c r="J616" s="268"/>
      <c r="K616" s="241"/>
      <c r="L616" s="241"/>
      <c r="M616" s="241"/>
      <c r="N616" s="241"/>
      <c r="O616" s="241"/>
      <c r="P616" s="241"/>
      <c r="Q616" s="241"/>
      <c r="R616" s="241"/>
      <c r="S616" s="241"/>
      <c r="T616" s="241"/>
      <c r="U616" s="241"/>
      <c r="V616" s="241"/>
      <c r="W616" s="241"/>
      <c r="X616" s="241"/>
      <c r="Y616" s="241"/>
      <c r="Z616" s="241"/>
      <c r="AA616" s="241"/>
      <c r="AB616" s="241"/>
      <c r="AC616" s="241"/>
      <c r="AD616" s="241"/>
      <c r="AE616" s="241"/>
      <c r="AF616" s="241"/>
      <c r="AG616" s="241"/>
      <c r="AH616" s="241"/>
      <c r="AI616" s="241"/>
      <c r="AJ616" s="241"/>
      <c r="AK616" s="23"/>
      <c r="AL616" s="24"/>
      <c r="AM616" s="25"/>
      <c r="AN616" s="260"/>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62"/>
      <c r="BP616" s="249"/>
      <c r="BQ616" s="249"/>
      <c r="BR616" s="249"/>
      <c r="BS616" s="249"/>
      <c r="BT616" s="249"/>
      <c r="BU616" s="249"/>
      <c r="BV616" s="249"/>
      <c r="BW616" s="249"/>
      <c r="BX616" s="249"/>
      <c r="BY616" s="249"/>
      <c r="BZ616" s="249"/>
      <c r="CA616" s="249"/>
      <c r="CB616" s="249"/>
      <c r="CC616" s="249"/>
      <c r="CD616" s="249"/>
      <c r="CE616" s="249"/>
      <c r="CF616" s="249"/>
      <c r="CG616" s="249"/>
      <c r="CH616" s="249"/>
      <c r="CI616" s="249"/>
      <c r="CJ616" s="249"/>
      <c r="CK616" s="249"/>
      <c r="CL616" s="249"/>
      <c r="CM616" s="249"/>
      <c r="CN616" s="249"/>
      <c r="CO616" s="249"/>
      <c r="CP616" s="249"/>
    </row>
    <row r="617" s="4" customFormat="true" ht="12.75" hidden="false" customHeight="false" outlineLevel="0" collapsed="false">
      <c r="B617" s="244"/>
      <c r="C617" s="270"/>
      <c r="D617" s="270"/>
      <c r="E617" s="270"/>
      <c r="F617" s="270"/>
      <c r="G617" s="270"/>
      <c r="H617" s="270"/>
      <c r="I617" s="269"/>
      <c r="J617" s="268"/>
      <c r="K617" s="241"/>
      <c r="L617" s="241"/>
      <c r="M617" s="241"/>
      <c r="N617" s="241"/>
      <c r="O617" s="241"/>
      <c r="P617" s="241"/>
      <c r="Q617" s="241"/>
      <c r="R617" s="241"/>
      <c r="S617" s="241"/>
      <c r="T617" s="241"/>
      <c r="U617" s="241"/>
      <c r="V617" s="241"/>
      <c r="W617" s="241"/>
      <c r="X617" s="241"/>
      <c r="Y617" s="241"/>
      <c r="Z617" s="241"/>
      <c r="AA617" s="241"/>
      <c r="AB617" s="241"/>
      <c r="AC617" s="241"/>
      <c r="AD617" s="241"/>
      <c r="AE617" s="241"/>
      <c r="AF617" s="241"/>
      <c r="AG617" s="241"/>
      <c r="AH617" s="241"/>
      <c r="AI617" s="241"/>
      <c r="AJ617" s="241"/>
      <c r="AK617" s="23"/>
      <c r="AL617" s="24"/>
      <c r="AM617" s="25"/>
      <c r="AN617" s="260"/>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62"/>
      <c r="BP617" s="249"/>
      <c r="BQ617" s="249"/>
      <c r="BR617" s="249"/>
      <c r="BS617" s="249"/>
      <c r="BT617" s="249"/>
      <c r="BU617" s="249"/>
      <c r="BV617" s="249"/>
      <c r="BW617" s="249"/>
      <c r="BX617" s="249"/>
      <c r="BY617" s="249"/>
      <c r="BZ617" s="249"/>
      <c r="CA617" s="249"/>
      <c r="CB617" s="249"/>
      <c r="CC617" s="249"/>
      <c r="CD617" s="249"/>
      <c r="CE617" s="249"/>
      <c r="CF617" s="249"/>
      <c r="CG617" s="249"/>
      <c r="CH617" s="249"/>
      <c r="CI617" s="249"/>
      <c r="CJ617" s="249"/>
      <c r="CK617" s="249"/>
      <c r="CL617" s="249"/>
      <c r="CM617" s="249"/>
      <c r="CN617" s="249"/>
      <c r="CO617" s="249"/>
      <c r="CP617" s="249"/>
    </row>
    <row r="618" s="4" customFormat="true" ht="12.75" hidden="false" customHeight="false" outlineLevel="0" collapsed="false">
      <c r="B618" s="244"/>
      <c r="C618" s="270"/>
      <c r="D618" s="270"/>
      <c r="E618" s="270"/>
      <c r="F618" s="270"/>
      <c r="G618" s="270"/>
      <c r="H618" s="270"/>
      <c r="I618" s="269"/>
      <c r="J618" s="268"/>
      <c r="K618" s="241"/>
      <c r="L618" s="241"/>
      <c r="M618" s="241"/>
      <c r="N618" s="241"/>
      <c r="O618" s="241"/>
      <c r="P618" s="241"/>
      <c r="Q618" s="241"/>
      <c r="R618" s="241"/>
      <c r="S618" s="241"/>
      <c r="T618" s="241"/>
      <c r="U618" s="241"/>
      <c r="V618" s="241"/>
      <c r="W618" s="241"/>
      <c r="X618" s="241"/>
      <c r="Y618" s="241"/>
      <c r="Z618" s="241"/>
      <c r="AA618" s="241"/>
      <c r="AB618" s="241"/>
      <c r="AC618" s="241"/>
      <c r="AD618" s="241"/>
      <c r="AE618" s="241"/>
      <c r="AF618" s="241"/>
      <c r="AG618" s="241"/>
      <c r="AH618" s="241"/>
      <c r="AI618" s="241"/>
      <c r="AJ618" s="241"/>
      <c r="AK618" s="23"/>
      <c r="AL618" s="24"/>
      <c r="AM618" s="25"/>
      <c r="AN618" s="260"/>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62"/>
      <c r="BP618" s="249"/>
      <c r="BQ618" s="249"/>
      <c r="BR618" s="249"/>
      <c r="BS618" s="249"/>
      <c r="BT618" s="249"/>
      <c r="BU618" s="249"/>
      <c r="BV618" s="249"/>
      <c r="BW618" s="249"/>
      <c r="BX618" s="249"/>
      <c r="BY618" s="249"/>
      <c r="BZ618" s="249"/>
      <c r="CA618" s="249"/>
      <c r="CB618" s="249"/>
      <c r="CC618" s="249"/>
      <c r="CD618" s="249"/>
      <c r="CE618" s="249"/>
      <c r="CF618" s="249"/>
      <c r="CG618" s="249"/>
      <c r="CH618" s="249"/>
      <c r="CI618" s="249"/>
      <c r="CJ618" s="249"/>
      <c r="CK618" s="249"/>
      <c r="CL618" s="249"/>
      <c r="CM618" s="249"/>
      <c r="CN618" s="249"/>
      <c r="CO618" s="249"/>
      <c r="CP618" s="249"/>
    </row>
    <row r="619" s="4" customFormat="true" ht="12.75" hidden="false" customHeight="false" outlineLevel="0" collapsed="false">
      <c r="B619" s="244"/>
      <c r="C619" s="270"/>
      <c r="D619" s="270"/>
      <c r="E619" s="270"/>
      <c r="F619" s="270"/>
      <c r="G619" s="270"/>
      <c r="H619" s="270"/>
      <c r="I619" s="269"/>
      <c r="J619" s="268"/>
      <c r="K619" s="241"/>
      <c r="L619" s="241"/>
      <c r="M619" s="241"/>
      <c r="N619" s="241"/>
      <c r="O619" s="241"/>
      <c r="P619" s="241"/>
      <c r="Q619" s="241"/>
      <c r="R619" s="241"/>
      <c r="S619" s="241"/>
      <c r="T619" s="241"/>
      <c r="U619" s="241"/>
      <c r="V619" s="241"/>
      <c r="W619" s="241"/>
      <c r="X619" s="241"/>
      <c r="Y619" s="241"/>
      <c r="Z619" s="241"/>
      <c r="AA619" s="241"/>
      <c r="AB619" s="241"/>
      <c r="AC619" s="241"/>
      <c r="AD619" s="241"/>
      <c r="AE619" s="241"/>
      <c r="AF619" s="241"/>
      <c r="AG619" s="241"/>
      <c r="AH619" s="241"/>
      <c r="AI619" s="241"/>
      <c r="AJ619" s="241"/>
      <c r="AK619" s="23"/>
      <c r="AL619" s="24"/>
      <c r="AM619" s="25"/>
      <c r="AN619" s="260"/>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62"/>
      <c r="BP619" s="249"/>
      <c r="BQ619" s="249"/>
      <c r="BR619" s="249"/>
      <c r="BS619" s="249"/>
      <c r="BT619" s="249"/>
      <c r="BU619" s="249"/>
      <c r="BV619" s="249"/>
      <c r="BW619" s="249"/>
      <c r="BX619" s="249"/>
      <c r="BY619" s="249"/>
      <c r="BZ619" s="249"/>
      <c r="CA619" s="249"/>
      <c r="CB619" s="249"/>
      <c r="CC619" s="249"/>
      <c r="CD619" s="249"/>
      <c r="CE619" s="249"/>
      <c r="CF619" s="249"/>
      <c r="CG619" s="249"/>
      <c r="CH619" s="249"/>
      <c r="CI619" s="249"/>
      <c r="CJ619" s="249"/>
      <c r="CK619" s="249"/>
      <c r="CL619" s="249"/>
      <c r="CM619" s="249"/>
      <c r="CN619" s="249"/>
      <c r="CO619" s="249"/>
      <c r="CP619" s="249"/>
    </row>
    <row r="620" s="4" customFormat="true" ht="12.75" hidden="false" customHeight="false" outlineLevel="0" collapsed="false">
      <c r="B620" s="244"/>
      <c r="C620" s="270"/>
      <c r="D620" s="270"/>
      <c r="E620" s="270"/>
      <c r="F620" s="270"/>
      <c r="G620" s="270"/>
      <c r="H620" s="270"/>
      <c r="I620" s="269"/>
      <c r="J620" s="268"/>
      <c r="K620" s="241"/>
      <c r="L620" s="241"/>
      <c r="M620" s="241"/>
      <c r="N620" s="241"/>
      <c r="O620" s="241"/>
      <c r="P620" s="241"/>
      <c r="Q620" s="241"/>
      <c r="R620" s="241"/>
      <c r="S620" s="241"/>
      <c r="T620" s="241"/>
      <c r="U620" s="241"/>
      <c r="V620" s="241"/>
      <c r="W620" s="241"/>
      <c r="X620" s="241"/>
      <c r="Y620" s="241"/>
      <c r="Z620" s="241"/>
      <c r="AA620" s="241"/>
      <c r="AB620" s="241"/>
      <c r="AC620" s="241"/>
      <c r="AD620" s="241"/>
      <c r="AE620" s="241"/>
      <c r="AF620" s="241"/>
      <c r="AG620" s="241"/>
      <c r="AH620" s="241"/>
      <c r="AI620" s="241"/>
      <c r="AJ620" s="241"/>
      <c r="AK620" s="23"/>
      <c r="AL620" s="24"/>
      <c r="AM620" s="25"/>
      <c r="AN620" s="260"/>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62"/>
      <c r="BP620" s="249"/>
      <c r="BQ620" s="249"/>
      <c r="BR620" s="249"/>
      <c r="BS620" s="249"/>
      <c r="BT620" s="249"/>
      <c r="BU620" s="249"/>
      <c r="BV620" s="249"/>
      <c r="BW620" s="249"/>
      <c r="BX620" s="249"/>
      <c r="BY620" s="249"/>
      <c r="BZ620" s="249"/>
      <c r="CA620" s="249"/>
      <c r="CB620" s="249"/>
      <c r="CC620" s="249"/>
      <c r="CD620" s="249"/>
      <c r="CE620" s="249"/>
      <c r="CF620" s="249"/>
      <c r="CG620" s="249"/>
      <c r="CH620" s="249"/>
      <c r="CI620" s="249"/>
      <c r="CJ620" s="249"/>
      <c r="CK620" s="249"/>
      <c r="CL620" s="249"/>
      <c r="CM620" s="249"/>
      <c r="CN620" s="249"/>
      <c r="CO620" s="249"/>
      <c r="CP620" s="249"/>
    </row>
    <row r="621" s="4" customFormat="true" ht="12.75" hidden="false" customHeight="false" outlineLevel="0" collapsed="false">
      <c r="B621" s="244"/>
      <c r="C621" s="270"/>
      <c r="D621" s="270"/>
      <c r="E621" s="270"/>
      <c r="F621" s="270"/>
      <c r="G621" s="270"/>
      <c r="H621" s="270"/>
      <c r="I621" s="269"/>
      <c r="J621" s="268"/>
      <c r="K621" s="241"/>
      <c r="L621" s="241"/>
      <c r="M621" s="241"/>
      <c r="N621" s="241"/>
      <c r="O621" s="241"/>
      <c r="P621" s="241"/>
      <c r="Q621" s="241"/>
      <c r="R621" s="241"/>
      <c r="S621" s="241"/>
      <c r="T621" s="241"/>
      <c r="U621" s="241"/>
      <c r="V621" s="241"/>
      <c r="W621" s="241"/>
      <c r="X621" s="241"/>
      <c r="Y621" s="241"/>
      <c r="Z621" s="241"/>
      <c r="AA621" s="241"/>
      <c r="AB621" s="241"/>
      <c r="AC621" s="241"/>
      <c r="AD621" s="241"/>
      <c r="AE621" s="241"/>
      <c r="AF621" s="241"/>
      <c r="AG621" s="241"/>
      <c r="AH621" s="241"/>
      <c r="AI621" s="241"/>
      <c r="AJ621" s="241"/>
      <c r="AK621" s="23"/>
      <c r="AL621" s="24"/>
      <c r="AM621" s="25"/>
      <c r="AN621" s="260"/>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62"/>
      <c r="BP621" s="249"/>
      <c r="BQ621" s="249"/>
      <c r="BR621" s="249"/>
      <c r="BS621" s="249"/>
      <c r="BT621" s="249"/>
      <c r="BU621" s="249"/>
      <c r="BV621" s="249"/>
      <c r="BW621" s="249"/>
      <c r="BX621" s="249"/>
      <c r="BY621" s="249"/>
      <c r="BZ621" s="249"/>
      <c r="CA621" s="249"/>
      <c r="CB621" s="249"/>
      <c r="CC621" s="249"/>
      <c r="CD621" s="249"/>
      <c r="CE621" s="249"/>
      <c r="CF621" s="249"/>
      <c r="CG621" s="249"/>
      <c r="CH621" s="249"/>
      <c r="CI621" s="249"/>
      <c r="CJ621" s="249"/>
      <c r="CK621" s="249"/>
      <c r="CL621" s="249"/>
      <c r="CM621" s="249"/>
      <c r="CN621" s="249"/>
      <c r="CO621" s="249"/>
      <c r="CP621" s="249"/>
    </row>
    <row r="622" s="249" customFormat="true" ht="18" hidden="false" customHeight="true" outlineLevel="0" collapsed="false">
      <c r="B622" s="244"/>
      <c r="C622" s="70"/>
      <c r="D622" s="70"/>
      <c r="E622" s="70"/>
      <c r="F622" s="70"/>
      <c r="G622" s="70"/>
      <c r="H622" s="70"/>
      <c r="I622" s="269"/>
      <c r="J622" s="268"/>
      <c r="K622" s="241"/>
      <c r="L622" s="241"/>
      <c r="M622" s="241"/>
      <c r="N622" s="241"/>
      <c r="O622" s="241"/>
      <c r="P622" s="241"/>
      <c r="Q622" s="241"/>
      <c r="R622" s="241"/>
      <c r="S622" s="241"/>
      <c r="T622" s="241"/>
      <c r="U622" s="241"/>
      <c r="V622" s="241"/>
      <c r="W622" s="241"/>
      <c r="X622" s="241"/>
      <c r="Y622" s="241"/>
      <c r="Z622" s="241"/>
      <c r="AA622" s="241"/>
      <c r="AB622" s="241"/>
      <c r="AC622" s="241"/>
      <c r="AD622" s="241"/>
      <c r="AE622" s="241"/>
      <c r="AF622" s="241"/>
      <c r="AG622" s="241"/>
      <c r="AH622" s="241"/>
      <c r="AI622" s="241"/>
      <c r="AJ622" s="241"/>
      <c r="AK622" s="23"/>
      <c r="AL622" s="24"/>
      <c r="AM622" s="25"/>
      <c r="BG622" s="2"/>
      <c r="BH622" s="2"/>
      <c r="BI622" s="2"/>
      <c r="BJ622" s="2"/>
      <c r="BK622" s="2"/>
      <c r="BL622" s="2"/>
      <c r="BM622" s="262"/>
      <c r="BN622" s="4"/>
      <c r="BO622" s="4"/>
    </row>
    <row r="623" s="249" customFormat="true" ht="12.75" hidden="false" customHeight="false" outlineLevel="0" collapsed="false">
      <c r="B623" s="260"/>
      <c r="C623" s="267"/>
      <c r="D623" s="267"/>
      <c r="E623" s="267"/>
      <c r="F623" s="267"/>
      <c r="G623" s="267"/>
      <c r="H623" s="267"/>
      <c r="I623" s="267"/>
      <c r="J623" s="268"/>
      <c r="K623" s="272" t="s">
        <v>546</v>
      </c>
      <c r="L623" s="273"/>
      <c r="M623" s="274"/>
      <c r="N623" s="275"/>
      <c r="O623" s="275"/>
      <c r="P623" s="275"/>
      <c r="Q623" s="275"/>
      <c r="R623" s="275"/>
      <c r="S623" s="275"/>
      <c r="T623" s="275"/>
      <c r="U623" s="275"/>
      <c r="V623" s="275"/>
      <c r="W623" s="275"/>
      <c r="X623" s="275"/>
      <c r="Y623" s="275"/>
      <c r="Z623" s="275"/>
      <c r="AA623" s="275"/>
      <c r="AB623" s="275"/>
      <c r="AC623" s="275"/>
      <c r="AD623" s="275"/>
      <c r="AE623" s="275"/>
      <c r="AF623" s="275"/>
      <c r="AG623" s="275"/>
      <c r="AH623" s="275"/>
      <c r="AI623" s="276"/>
      <c r="AJ623" s="277"/>
      <c r="AK623" s="23"/>
      <c r="AL623" s="24"/>
      <c r="AM623" s="25"/>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4"/>
      <c r="BO623" s="4"/>
    </row>
    <row r="624" s="249" customFormat="true" ht="12.75" hidden="false" customHeight="true" outlineLevel="0" collapsed="false">
      <c r="B624" s="244"/>
      <c r="C624" s="70"/>
      <c r="D624" s="70"/>
      <c r="E624" s="70"/>
      <c r="F624" s="70"/>
      <c r="G624" s="70"/>
      <c r="H624" s="70"/>
      <c r="I624" s="269"/>
      <c r="J624" s="268"/>
      <c r="K624" s="278" t="s">
        <v>547</v>
      </c>
      <c r="L624" s="278"/>
      <c r="M624" s="278"/>
      <c r="N624" s="278"/>
      <c r="O624" s="278"/>
      <c r="P624" s="278"/>
      <c r="Q624" s="278"/>
      <c r="R624" s="278"/>
      <c r="S624" s="278"/>
      <c r="T624" s="278"/>
      <c r="U624" s="278"/>
      <c r="V624" s="278"/>
      <c r="W624" s="278"/>
      <c r="X624" s="278"/>
      <c r="Y624" s="278"/>
      <c r="Z624" s="278"/>
      <c r="AA624" s="278"/>
      <c r="AB624" s="278"/>
      <c r="AC624" s="278"/>
      <c r="AD624" s="278"/>
      <c r="AE624" s="278"/>
      <c r="AF624" s="278"/>
      <c r="AG624" s="278"/>
      <c r="AH624" s="278"/>
      <c r="AI624" s="278"/>
      <c r="AJ624" s="269"/>
      <c r="AK624" s="23"/>
      <c r="AL624" s="24"/>
      <c r="AM624" s="25"/>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row>
    <row r="625" s="249" customFormat="true" ht="12.75" hidden="false" customHeight="false" outlineLevel="0" collapsed="false">
      <c r="B625" s="244"/>
      <c r="J625" s="268"/>
      <c r="K625" s="278"/>
      <c r="L625" s="278"/>
      <c r="M625" s="278"/>
      <c r="N625" s="278"/>
      <c r="O625" s="278"/>
      <c r="P625" s="278"/>
      <c r="Q625" s="278"/>
      <c r="R625" s="278"/>
      <c r="S625" s="278"/>
      <c r="T625" s="278"/>
      <c r="U625" s="278"/>
      <c r="V625" s="278"/>
      <c r="W625" s="278"/>
      <c r="X625" s="278"/>
      <c r="Y625" s="278"/>
      <c r="Z625" s="278"/>
      <c r="AA625" s="278"/>
      <c r="AB625" s="278"/>
      <c r="AC625" s="278"/>
      <c r="AD625" s="278"/>
      <c r="AE625" s="278"/>
      <c r="AF625" s="278"/>
      <c r="AG625" s="278"/>
      <c r="AH625" s="278"/>
      <c r="AI625" s="278"/>
      <c r="AJ625" s="269"/>
      <c r="AK625" s="23"/>
      <c r="AL625" s="24"/>
      <c r="AM625" s="25"/>
      <c r="AN625" s="271"/>
      <c r="AO625" s="271"/>
      <c r="AP625" s="271"/>
      <c r="AQ625" s="271"/>
      <c r="AR625" s="271"/>
      <c r="AS625" s="271"/>
      <c r="AT625" s="271"/>
      <c r="AU625" s="271"/>
      <c r="AV625" s="271"/>
      <c r="AW625" s="271"/>
      <c r="AX625" s="271"/>
      <c r="AY625" s="271"/>
      <c r="AZ625" s="271"/>
      <c r="BA625" s="271"/>
      <c r="BB625" s="271"/>
      <c r="BC625" s="271"/>
      <c r="BD625" s="271"/>
      <c r="BE625" s="271"/>
      <c r="BF625" s="271"/>
      <c r="BG625" s="271"/>
      <c r="BH625" s="271"/>
      <c r="BI625" s="271"/>
      <c r="BJ625" s="271"/>
      <c r="BK625" s="271"/>
      <c r="BL625" s="271"/>
      <c r="BM625" s="271"/>
    </row>
    <row r="626" s="4" customFormat="true" ht="12.75" hidden="false" customHeight="false" outlineLevel="0" collapsed="false">
      <c r="B626" s="244"/>
      <c r="J626" s="268"/>
      <c r="K626" s="278"/>
      <c r="L626" s="278"/>
      <c r="M626" s="278"/>
      <c r="N626" s="278"/>
      <c r="O626" s="278"/>
      <c r="P626" s="278"/>
      <c r="Q626" s="278"/>
      <c r="R626" s="278"/>
      <c r="S626" s="278"/>
      <c r="T626" s="278"/>
      <c r="U626" s="278"/>
      <c r="V626" s="278"/>
      <c r="W626" s="278"/>
      <c r="X626" s="278"/>
      <c r="Y626" s="278"/>
      <c r="Z626" s="278"/>
      <c r="AA626" s="278"/>
      <c r="AB626" s="278"/>
      <c r="AC626" s="278"/>
      <c r="AD626" s="278"/>
      <c r="AE626" s="278"/>
      <c r="AF626" s="278"/>
      <c r="AG626" s="278"/>
      <c r="AH626" s="278"/>
      <c r="AI626" s="278"/>
      <c r="AJ626" s="269"/>
      <c r="AK626" s="23"/>
      <c r="AL626" s="24"/>
      <c r="AM626" s="25"/>
      <c r="AN626" s="279"/>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69"/>
      <c r="BP626" s="249"/>
      <c r="BQ626" s="249"/>
      <c r="BR626" s="249"/>
      <c r="BS626" s="249"/>
      <c r="BT626" s="249"/>
      <c r="BU626" s="249"/>
      <c r="BV626" s="249"/>
      <c r="BW626" s="249"/>
      <c r="BX626" s="249"/>
      <c r="BY626" s="249"/>
      <c r="BZ626" s="249"/>
      <c r="CA626" s="249"/>
      <c r="CB626" s="249"/>
      <c r="CC626" s="249"/>
      <c r="CD626" s="249"/>
      <c r="CE626" s="249"/>
      <c r="CF626" s="249"/>
      <c r="CG626" s="249"/>
      <c r="CH626" s="249"/>
      <c r="CI626" s="249"/>
      <c r="CJ626" s="249"/>
      <c r="CK626" s="249"/>
      <c r="CL626" s="249"/>
      <c r="CM626" s="249"/>
      <c r="CN626" s="249"/>
      <c r="CO626" s="249"/>
      <c r="CP626" s="249"/>
    </row>
    <row r="627" s="4" customFormat="true" ht="12.75" hidden="false" customHeight="false" outlineLevel="0" collapsed="false">
      <c r="B627" s="244"/>
      <c r="J627" s="268"/>
      <c r="K627" s="278"/>
      <c r="L627" s="278"/>
      <c r="M627" s="278"/>
      <c r="N627" s="278"/>
      <c r="O627" s="278"/>
      <c r="P627" s="278"/>
      <c r="Q627" s="278"/>
      <c r="R627" s="278"/>
      <c r="S627" s="278"/>
      <c r="T627" s="278"/>
      <c r="U627" s="278"/>
      <c r="V627" s="278"/>
      <c r="W627" s="278"/>
      <c r="X627" s="278"/>
      <c r="Y627" s="278"/>
      <c r="Z627" s="278"/>
      <c r="AA627" s="278"/>
      <c r="AB627" s="278"/>
      <c r="AC627" s="278"/>
      <c r="AD627" s="278"/>
      <c r="AE627" s="278"/>
      <c r="AF627" s="278"/>
      <c r="AG627" s="278"/>
      <c r="AH627" s="278"/>
      <c r="AI627" s="278"/>
      <c r="AJ627" s="269"/>
      <c r="AK627" s="23"/>
      <c r="AL627" s="24"/>
      <c r="AM627" s="25"/>
      <c r="AN627" s="279"/>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69"/>
      <c r="BP627" s="249"/>
      <c r="BQ627" s="249"/>
      <c r="BR627" s="249"/>
      <c r="BS627" s="249"/>
      <c r="BT627" s="249"/>
      <c r="BU627" s="249"/>
      <c r="BV627" s="249"/>
      <c r="BW627" s="249"/>
      <c r="BX627" s="249"/>
      <c r="BY627" s="249"/>
      <c r="BZ627" s="249"/>
      <c r="CA627" s="249"/>
      <c r="CB627" s="249"/>
      <c r="CC627" s="249"/>
      <c r="CD627" s="249"/>
      <c r="CE627" s="249"/>
      <c r="CF627" s="249"/>
      <c r="CG627" s="249"/>
      <c r="CH627" s="249"/>
      <c r="CI627" s="249"/>
      <c r="CJ627" s="249"/>
      <c r="CK627" s="249"/>
      <c r="CL627" s="249"/>
      <c r="CM627" s="249"/>
      <c r="CN627" s="249"/>
      <c r="CO627" s="249"/>
      <c r="CP627" s="249"/>
    </row>
    <row r="628" s="249" customFormat="true" ht="12.75" hidden="false" customHeight="false" outlineLevel="0" collapsed="false">
      <c r="B628" s="244"/>
      <c r="C628" s="70"/>
      <c r="D628" s="70"/>
      <c r="E628" s="70"/>
      <c r="F628" s="70"/>
      <c r="G628" s="70"/>
      <c r="H628" s="70"/>
      <c r="I628" s="269"/>
      <c r="J628" s="268"/>
      <c r="K628" s="278"/>
      <c r="L628" s="278"/>
      <c r="M628" s="278"/>
      <c r="N628" s="278"/>
      <c r="O628" s="278"/>
      <c r="P628" s="278"/>
      <c r="Q628" s="278"/>
      <c r="R628" s="278"/>
      <c r="S628" s="278"/>
      <c r="T628" s="278"/>
      <c r="U628" s="278"/>
      <c r="V628" s="278"/>
      <c r="W628" s="278"/>
      <c r="X628" s="278"/>
      <c r="Y628" s="278"/>
      <c r="Z628" s="278"/>
      <c r="AA628" s="278"/>
      <c r="AB628" s="278"/>
      <c r="AC628" s="278"/>
      <c r="AD628" s="278"/>
      <c r="AE628" s="278"/>
      <c r="AF628" s="278"/>
      <c r="AG628" s="278"/>
      <c r="AH628" s="278"/>
      <c r="AI628" s="278"/>
      <c r="AJ628" s="269"/>
      <c r="AK628" s="23"/>
      <c r="AL628" s="24"/>
      <c r="AM628" s="25"/>
      <c r="AN628" s="279"/>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269"/>
    </row>
    <row r="629" s="249" customFormat="true" ht="12.75" hidden="false" customHeight="false" outlineLevel="0" collapsed="false">
      <c r="B629" s="244"/>
      <c r="C629" s="70"/>
      <c r="D629" s="70"/>
      <c r="E629" s="70"/>
      <c r="F629" s="70"/>
      <c r="G629" s="70"/>
      <c r="H629" s="70"/>
      <c r="I629" s="269"/>
      <c r="J629" s="268"/>
      <c r="K629" s="278"/>
      <c r="L629" s="278"/>
      <c r="M629" s="278"/>
      <c r="N629" s="278"/>
      <c r="O629" s="278"/>
      <c r="P629" s="278"/>
      <c r="Q629" s="278"/>
      <c r="R629" s="278"/>
      <c r="S629" s="278"/>
      <c r="T629" s="278"/>
      <c r="U629" s="278"/>
      <c r="V629" s="278"/>
      <c r="W629" s="278"/>
      <c r="X629" s="278"/>
      <c r="Y629" s="278"/>
      <c r="Z629" s="278"/>
      <c r="AA629" s="278"/>
      <c r="AB629" s="278"/>
      <c r="AC629" s="278"/>
      <c r="AD629" s="278"/>
      <c r="AE629" s="278"/>
      <c r="AF629" s="278"/>
      <c r="AG629" s="278"/>
      <c r="AH629" s="278"/>
      <c r="AI629" s="278"/>
      <c r="AJ629" s="269"/>
      <c r="AK629" s="23"/>
      <c r="AL629" s="24"/>
      <c r="AM629" s="25"/>
      <c r="AN629" s="279"/>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269"/>
    </row>
    <row r="630" s="249" customFormat="true" ht="15.75" hidden="false" customHeight="true" outlineLevel="0" collapsed="false">
      <c r="B630" s="244"/>
      <c r="C630" s="70"/>
      <c r="D630" s="70"/>
      <c r="E630" s="70"/>
      <c r="F630" s="70"/>
      <c r="G630" s="70"/>
      <c r="H630" s="70"/>
      <c r="I630" s="269"/>
      <c r="J630" s="268"/>
      <c r="K630" s="278"/>
      <c r="L630" s="278"/>
      <c r="M630" s="278"/>
      <c r="N630" s="278"/>
      <c r="O630" s="278"/>
      <c r="P630" s="278"/>
      <c r="Q630" s="278"/>
      <c r="R630" s="278"/>
      <c r="S630" s="278"/>
      <c r="T630" s="278"/>
      <c r="U630" s="278"/>
      <c r="V630" s="278"/>
      <c r="W630" s="278"/>
      <c r="X630" s="278"/>
      <c r="Y630" s="278"/>
      <c r="Z630" s="278"/>
      <c r="AA630" s="278"/>
      <c r="AB630" s="278"/>
      <c r="AC630" s="278"/>
      <c r="AD630" s="278"/>
      <c r="AE630" s="278"/>
      <c r="AF630" s="278"/>
      <c r="AG630" s="278"/>
      <c r="AH630" s="278"/>
      <c r="AI630" s="278"/>
      <c r="AJ630" s="269"/>
      <c r="AK630" s="23"/>
      <c r="AL630" s="24"/>
      <c r="AM630" s="25"/>
      <c r="AN630" s="279"/>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269"/>
    </row>
    <row r="631" s="249" customFormat="true" ht="11.25" hidden="false" customHeight="true" outlineLevel="0" collapsed="false">
      <c r="B631" s="244"/>
      <c r="C631" s="70"/>
      <c r="D631" s="70"/>
      <c r="E631" s="70"/>
      <c r="F631" s="70"/>
      <c r="G631" s="70"/>
      <c r="H631" s="70"/>
      <c r="I631" s="269"/>
      <c r="J631" s="268"/>
      <c r="K631" s="280"/>
      <c r="L631" s="280"/>
      <c r="M631" s="280"/>
      <c r="N631" s="280"/>
      <c r="O631" s="280"/>
      <c r="P631" s="280"/>
      <c r="Q631" s="280"/>
      <c r="R631" s="280"/>
      <c r="S631" s="280"/>
      <c r="T631" s="280"/>
      <c r="U631" s="280"/>
      <c r="V631" s="280"/>
      <c r="W631" s="280"/>
      <c r="X631" s="280"/>
      <c r="Y631" s="280"/>
      <c r="Z631" s="280"/>
      <c r="AA631" s="280"/>
      <c r="AB631" s="280"/>
      <c r="AC631" s="280"/>
      <c r="AD631" s="280"/>
      <c r="AE631" s="280"/>
      <c r="AF631" s="280"/>
      <c r="AG631" s="280"/>
      <c r="AH631" s="280"/>
      <c r="AI631" s="280"/>
      <c r="AJ631" s="269"/>
      <c r="AK631" s="23"/>
      <c r="AL631" s="24"/>
      <c r="AM631" s="25"/>
      <c r="AN631" s="279"/>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269"/>
    </row>
    <row r="632" s="249" customFormat="true" ht="15.75" hidden="false" customHeight="true" outlineLevel="0" collapsed="false">
      <c r="B632" s="244"/>
      <c r="C632" s="70"/>
      <c r="D632" s="70"/>
      <c r="E632" s="70"/>
      <c r="F632" s="70"/>
      <c r="G632" s="70"/>
      <c r="H632" s="70"/>
      <c r="I632" s="269"/>
      <c r="J632" s="268"/>
      <c r="K632" s="281" t="s">
        <v>548</v>
      </c>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69"/>
      <c r="AK632" s="23"/>
      <c r="AL632" s="24"/>
      <c r="AM632" s="25"/>
      <c r="AN632" s="279"/>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269"/>
    </row>
    <row r="633" s="249" customFormat="true" ht="12.75" hidden="false" customHeight="true" outlineLevel="0" collapsed="false">
      <c r="B633" s="244"/>
      <c r="C633" s="70"/>
      <c r="D633" s="70"/>
      <c r="E633" s="70"/>
      <c r="F633" s="70"/>
      <c r="G633" s="70"/>
      <c r="H633" s="70"/>
      <c r="I633" s="269"/>
      <c r="J633" s="268"/>
      <c r="K633" s="282" t="s">
        <v>549</v>
      </c>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69"/>
      <c r="AK633" s="23"/>
      <c r="AL633" s="24"/>
      <c r="AM633" s="25"/>
      <c r="AN633" s="279"/>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269"/>
    </row>
    <row r="634" s="4" customFormat="true" ht="12.75" hidden="false" customHeight="false" outlineLevel="0" collapsed="false">
      <c r="B634" s="244"/>
      <c r="C634" s="270"/>
      <c r="D634" s="270"/>
      <c r="E634" s="270"/>
      <c r="F634" s="270"/>
      <c r="G634" s="270"/>
      <c r="H634" s="270"/>
      <c r="I634" s="269"/>
      <c r="J634" s="268"/>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69"/>
      <c r="AK634" s="23"/>
      <c r="AL634" s="24"/>
      <c r="AM634" s="25"/>
      <c r="AN634" s="279"/>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69"/>
      <c r="BP634" s="249"/>
      <c r="BQ634" s="249"/>
      <c r="BR634" s="249"/>
      <c r="BS634" s="249"/>
      <c r="BT634" s="249"/>
      <c r="BU634" s="249"/>
      <c r="BV634" s="249"/>
      <c r="BW634" s="249"/>
      <c r="BX634" s="249"/>
      <c r="BY634" s="249"/>
      <c r="BZ634" s="249"/>
      <c r="CA634" s="249"/>
      <c r="CB634" s="249"/>
      <c r="CC634" s="249"/>
      <c r="CD634" s="249"/>
      <c r="CE634" s="249"/>
      <c r="CF634" s="249"/>
      <c r="CG634" s="249"/>
      <c r="CH634" s="249"/>
      <c r="CI634" s="249"/>
      <c r="CJ634" s="249"/>
      <c r="CK634" s="249"/>
      <c r="CL634" s="249"/>
      <c r="CM634" s="249"/>
      <c r="CN634" s="249"/>
      <c r="CO634" s="249"/>
      <c r="CP634" s="249"/>
    </row>
    <row r="635" s="4" customFormat="true" ht="14.25" hidden="false" customHeight="true" outlineLevel="0" collapsed="false">
      <c r="B635" s="244"/>
      <c r="C635" s="270"/>
      <c r="D635" s="270"/>
      <c r="E635" s="270"/>
      <c r="F635" s="270"/>
      <c r="G635" s="270"/>
      <c r="H635" s="270"/>
      <c r="I635" s="269"/>
      <c r="J635" s="268"/>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69"/>
      <c r="AK635" s="23"/>
      <c r="AL635" s="24"/>
      <c r="AM635" s="25"/>
      <c r="AN635" s="279"/>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69"/>
      <c r="BP635" s="249"/>
      <c r="BQ635" s="249"/>
      <c r="BR635" s="249"/>
      <c r="BS635" s="249"/>
      <c r="BT635" s="249"/>
      <c r="BU635" s="249"/>
      <c r="BV635" s="249"/>
      <c r="BW635" s="249"/>
      <c r="BX635" s="249"/>
      <c r="BY635" s="249"/>
      <c r="BZ635" s="249"/>
      <c r="CA635" s="249"/>
      <c r="CB635" s="249"/>
      <c r="CC635" s="249"/>
      <c r="CD635" s="249"/>
      <c r="CE635" s="249"/>
      <c r="CF635" s="249"/>
      <c r="CG635" s="249"/>
      <c r="CH635" s="249"/>
      <c r="CI635" s="249"/>
      <c r="CJ635" s="249"/>
      <c r="CK635" s="249"/>
      <c r="CL635" s="249"/>
      <c r="CM635" s="249"/>
      <c r="CN635" s="249"/>
      <c r="CO635" s="249"/>
      <c r="CP635" s="249"/>
    </row>
    <row r="636" s="4" customFormat="true" ht="12.75" hidden="false" customHeight="false" outlineLevel="0" collapsed="false">
      <c r="B636" s="244"/>
      <c r="I636" s="250"/>
      <c r="J636" s="283"/>
      <c r="K636" s="284"/>
      <c r="L636" s="249"/>
      <c r="M636" s="249"/>
      <c r="N636" s="249"/>
      <c r="O636" s="249"/>
      <c r="P636" s="249"/>
      <c r="Q636" s="249"/>
      <c r="R636" s="249"/>
      <c r="S636" s="249"/>
      <c r="T636" s="249"/>
      <c r="U636" s="249"/>
      <c r="V636" s="249"/>
      <c r="W636" s="249"/>
      <c r="X636" s="249"/>
      <c r="Y636" s="249"/>
      <c r="Z636" s="249"/>
      <c r="AA636" s="249"/>
      <c r="AB636" s="249"/>
      <c r="AC636" s="249"/>
      <c r="AD636" s="249"/>
      <c r="AE636" s="249"/>
      <c r="AF636" s="249"/>
      <c r="AG636" s="249"/>
      <c r="AH636" s="249"/>
      <c r="AI636" s="285"/>
      <c r="AJ636" s="250"/>
      <c r="AK636" s="23"/>
      <c r="AL636" s="24"/>
      <c r="AM636" s="25"/>
      <c r="AN636" s="244"/>
      <c r="BM636" s="250"/>
      <c r="BP636" s="249"/>
      <c r="BQ636" s="249"/>
      <c r="BR636" s="249"/>
      <c r="BS636" s="249"/>
      <c r="BT636" s="249"/>
      <c r="BU636" s="249"/>
      <c r="BV636" s="249"/>
      <c r="BW636" s="249"/>
      <c r="BX636" s="249"/>
      <c r="BY636" s="249"/>
      <c r="BZ636" s="249"/>
      <c r="CA636" s="249"/>
      <c r="CB636" s="249"/>
      <c r="CC636" s="249"/>
      <c r="CD636" s="249"/>
      <c r="CE636" s="249"/>
      <c r="CF636" s="249"/>
      <c r="CG636" s="249"/>
      <c r="CH636" s="249"/>
      <c r="CI636" s="249"/>
      <c r="CJ636" s="249"/>
      <c r="CK636" s="249"/>
      <c r="CL636" s="249"/>
      <c r="CM636" s="249"/>
      <c r="CN636" s="249"/>
      <c r="CO636" s="249"/>
      <c r="CP636" s="249"/>
    </row>
    <row r="637" s="249" customFormat="true" ht="12.75" hidden="false" customHeight="true" outlineLevel="0" collapsed="false">
      <c r="B637" s="244"/>
      <c r="J637" s="268"/>
      <c r="K637" s="286" t="s">
        <v>34</v>
      </c>
      <c r="L637" s="287" t="s">
        <v>550</v>
      </c>
      <c r="M637" s="287"/>
      <c r="N637" s="287"/>
      <c r="O637" s="287"/>
      <c r="P637" s="287"/>
      <c r="Q637" s="287"/>
      <c r="R637" s="287"/>
      <c r="S637" s="287"/>
      <c r="T637" s="287"/>
      <c r="U637" s="287"/>
      <c r="V637" s="287"/>
      <c r="W637" s="287"/>
      <c r="X637" s="287"/>
      <c r="Y637" s="287"/>
      <c r="Z637" s="287"/>
      <c r="AA637" s="287"/>
      <c r="AB637" s="287"/>
      <c r="AC637" s="287"/>
      <c r="AD637" s="287"/>
      <c r="AE637" s="287"/>
      <c r="AF637" s="287"/>
      <c r="AG637" s="287"/>
      <c r="AH637" s="287"/>
      <c r="AI637" s="287"/>
      <c r="AJ637" s="269"/>
      <c r="AK637" s="23"/>
      <c r="AL637" s="24"/>
      <c r="AM637" s="25"/>
      <c r="BM637" s="250"/>
    </row>
    <row r="638" s="249" customFormat="true" ht="12.75" hidden="false" customHeight="false" outlineLevel="0" collapsed="false">
      <c r="B638" s="244"/>
      <c r="C638" s="70"/>
      <c r="D638" s="70"/>
      <c r="E638" s="70"/>
      <c r="F638" s="70"/>
      <c r="G638" s="70"/>
      <c r="H638" s="70"/>
      <c r="I638" s="269"/>
      <c r="J638" s="268"/>
      <c r="K638" s="286"/>
      <c r="L638" s="287"/>
      <c r="M638" s="287"/>
      <c r="N638" s="287"/>
      <c r="O638" s="287"/>
      <c r="P638" s="287"/>
      <c r="Q638" s="287"/>
      <c r="R638" s="287"/>
      <c r="S638" s="287"/>
      <c r="T638" s="287"/>
      <c r="U638" s="287"/>
      <c r="V638" s="287"/>
      <c r="W638" s="287"/>
      <c r="X638" s="287"/>
      <c r="Y638" s="287"/>
      <c r="Z638" s="287"/>
      <c r="AA638" s="287"/>
      <c r="AB638" s="287"/>
      <c r="AC638" s="287"/>
      <c r="AD638" s="287"/>
      <c r="AE638" s="287"/>
      <c r="AF638" s="287"/>
      <c r="AG638" s="287"/>
      <c r="AH638" s="287"/>
      <c r="AI638" s="287"/>
      <c r="AJ638" s="269"/>
      <c r="AK638" s="23"/>
      <c r="AL638" s="24"/>
      <c r="AM638" s="25"/>
      <c r="BM638" s="250"/>
    </row>
    <row r="639" s="4" customFormat="true" ht="12.75" hidden="false" customHeight="false" outlineLevel="0" collapsed="false">
      <c r="B639" s="244"/>
      <c r="C639" s="70"/>
      <c r="D639" s="70"/>
      <c r="E639" s="70"/>
      <c r="F639" s="70"/>
      <c r="G639" s="70"/>
      <c r="H639" s="70"/>
      <c r="I639" s="269"/>
      <c r="J639" s="268"/>
      <c r="K639" s="286"/>
      <c r="L639" s="287"/>
      <c r="M639" s="287"/>
      <c r="N639" s="287"/>
      <c r="O639" s="287"/>
      <c r="P639" s="287"/>
      <c r="Q639" s="287"/>
      <c r="R639" s="287"/>
      <c r="S639" s="287"/>
      <c r="T639" s="287"/>
      <c r="U639" s="287"/>
      <c r="V639" s="287"/>
      <c r="W639" s="287"/>
      <c r="X639" s="287"/>
      <c r="Y639" s="287"/>
      <c r="Z639" s="287"/>
      <c r="AA639" s="287"/>
      <c r="AB639" s="287"/>
      <c r="AC639" s="287"/>
      <c r="AD639" s="287"/>
      <c r="AE639" s="287"/>
      <c r="AF639" s="287"/>
      <c r="AG639" s="287"/>
      <c r="AH639" s="287"/>
      <c r="AI639" s="287"/>
      <c r="AJ639" s="269"/>
      <c r="AK639" s="23"/>
      <c r="AL639" s="24"/>
      <c r="AM639" s="25"/>
      <c r="BM639" s="250"/>
      <c r="BP639" s="249"/>
      <c r="BQ639" s="249"/>
      <c r="BR639" s="249"/>
      <c r="BS639" s="249"/>
      <c r="BT639" s="249"/>
      <c r="BU639" s="249"/>
      <c r="BV639" s="249"/>
      <c r="BW639" s="249"/>
      <c r="BX639" s="249"/>
      <c r="BY639" s="249"/>
      <c r="BZ639" s="249"/>
      <c r="CA639" s="249"/>
      <c r="CB639" s="249"/>
      <c r="CC639" s="249"/>
      <c r="CD639" s="249"/>
      <c r="CE639" s="249"/>
      <c r="CF639" s="249"/>
      <c r="CG639" s="249"/>
      <c r="CH639" s="249"/>
      <c r="CI639" s="249"/>
      <c r="CJ639" s="249"/>
      <c r="CK639" s="249"/>
      <c r="CL639" s="249"/>
      <c r="CM639" s="249"/>
      <c r="CN639" s="249"/>
      <c r="CO639" s="249"/>
      <c r="CP639" s="249"/>
    </row>
    <row r="640" s="4" customFormat="true" ht="14.25" hidden="false" customHeight="true" outlineLevel="0" collapsed="false">
      <c r="B640" s="244"/>
      <c r="C640" s="70"/>
      <c r="D640" s="70"/>
      <c r="E640" s="70"/>
      <c r="F640" s="70"/>
      <c r="G640" s="70"/>
      <c r="H640" s="70"/>
      <c r="I640" s="269"/>
      <c r="J640" s="268"/>
      <c r="K640" s="286"/>
      <c r="L640" s="287"/>
      <c r="M640" s="287"/>
      <c r="N640" s="287"/>
      <c r="O640" s="287"/>
      <c r="P640" s="287"/>
      <c r="Q640" s="287"/>
      <c r="R640" s="287"/>
      <c r="S640" s="287"/>
      <c r="T640" s="287"/>
      <c r="U640" s="287"/>
      <c r="V640" s="287"/>
      <c r="W640" s="287"/>
      <c r="X640" s="287"/>
      <c r="Y640" s="287"/>
      <c r="Z640" s="287"/>
      <c r="AA640" s="287"/>
      <c r="AB640" s="287"/>
      <c r="AC640" s="287"/>
      <c r="AD640" s="287"/>
      <c r="AE640" s="287"/>
      <c r="AF640" s="287"/>
      <c r="AG640" s="287"/>
      <c r="AH640" s="287"/>
      <c r="AI640" s="287"/>
      <c r="AJ640" s="269"/>
      <c r="AK640" s="23"/>
      <c r="AL640" s="24"/>
      <c r="AM640" s="25"/>
      <c r="AN640" s="260"/>
      <c r="AO640" s="258"/>
      <c r="AP640" s="258"/>
      <c r="AQ640" s="258"/>
      <c r="AR640" s="258"/>
      <c r="AS640" s="258"/>
      <c r="AT640" s="258"/>
      <c r="AU640" s="258"/>
      <c r="AV640" s="258"/>
      <c r="AW640" s="258"/>
      <c r="AX640" s="258"/>
      <c r="AY640" s="258"/>
      <c r="AZ640" s="258"/>
      <c r="BA640" s="258"/>
      <c r="BB640" s="258"/>
      <c r="BC640" s="258"/>
      <c r="BD640" s="258"/>
      <c r="BE640" s="258"/>
      <c r="BF640" s="258"/>
      <c r="BG640" s="258"/>
      <c r="BH640" s="258"/>
      <c r="BI640" s="258"/>
      <c r="BJ640" s="258"/>
      <c r="BK640" s="258"/>
      <c r="BL640" s="258"/>
      <c r="BM640" s="262"/>
      <c r="BP640" s="249"/>
      <c r="BQ640" s="249"/>
      <c r="BR640" s="249"/>
      <c r="BS640" s="249"/>
      <c r="BT640" s="249"/>
      <c r="BU640" s="249"/>
      <c r="BV640" s="249"/>
      <c r="BW640" s="249"/>
      <c r="BX640" s="249"/>
      <c r="BY640" s="249"/>
      <c r="BZ640" s="249"/>
      <c r="CA640" s="249"/>
      <c r="CB640" s="249"/>
      <c r="CC640" s="249"/>
      <c r="CD640" s="249"/>
      <c r="CE640" s="249"/>
      <c r="CF640" s="249"/>
      <c r="CG640" s="249"/>
      <c r="CH640" s="249"/>
      <c r="CI640" s="249"/>
      <c r="CJ640" s="249"/>
      <c r="CK640" s="249"/>
      <c r="CL640" s="249"/>
      <c r="CM640" s="249"/>
      <c r="CN640" s="249"/>
      <c r="CO640" s="249"/>
      <c r="CP640" s="249"/>
    </row>
    <row r="641" s="249" customFormat="true" ht="15.75" hidden="false" customHeight="true" outlineLevel="0" collapsed="false">
      <c r="B641" s="244"/>
      <c r="C641" s="70"/>
      <c r="D641" s="70"/>
      <c r="E641" s="70"/>
      <c r="F641" s="70"/>
      <c r="G641" s="70"/>
      <c r="H641" s="70"/>
      <c r="I641" s="269"/>
      <c r="J641" s="268"/>
      <c r="K641" s="288"/>
      <c r="L641" s="287"/>
      <c r="M641" s="287"/>
      <c r="N641" s="287"/>
      <c r="O641" s="287"/>
      <c r="P641" s="287"/>
      <c r="Q641" s="287"/>
      <c r="R641" s="287"/>
      <c r="S641" s="287"/>
      <c r="T641" s="287"/>
      <c r="U641" s="287"/>
      <c r="V641" s="287"/>
      <c r="W641" s="287"/>
      <c r="X641" s="287"/>
      <c r="Y641" s="287"/>
      <c r="Z641" s="287"/>
      <c r="AA641" s="287"/>
      <c r="AB641" s="287"/>
      <c r="AC641" s="287"/>
      <c r="AD641" s="287"/>
      <c r="AE641" s="287"/>
      <c r="AF641" s="287"/>
      <c r="AG641" s="287"/>
      <c r="AH641" s="287"/>
      <c r="AI641" s="287"/>
      <c r="AJ641" s="269"/>
      <c r="AK641" s="23"/>
      <c r="AL641" s="24"/>
      <c r="AM641" s="25"/>
      <c r="BL641" s="258"/>
      <c r="BM641" s="262"/>
      <c r="BN641" s="4"/>
      <c r="BO641" s="4"/>
    </row>
    <row r="642" s="249" customFormat="true" ht="6.75" hidden="false" customHeight="true" outlineLevel="0" collapsed="false">
      <c r="B642" s="244"/>
      <c r="J642" s="268"/>
      <c r="L642" s="277"/>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3"/>
      <c r="AL642" s="24"/>
      <c r="AM642" s="25"/>
      <c r="AN642" s="279"/>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269"/>
      <c r="BN642" s="244"/>
    </row>
    <row r="643" s="249" customFormat="true" ht="14.25" hidden="false" customHeight="true" outlineLevel="0" collapsed="false">
      <c r="B643" s="244"/>
      <c r="J643" s="268"/>
      <c r="K643" s="272" t="s">
        <v>551</v>
      </c>
      <c r="L643" s="273"/>
      <c r="M643" s="274"/>
      <c r="N643" s="275"/>
      <c r="O643" s="275"/>
      <c r="P643" s="275"/>
      <c r="Q643" s="275"/>
      <c r="R643" s="275"/>
      <c r="S643" s="275"/>
      <c r="T643" s="275"/>
      <c r="U643" s="275"/>
      <c r="V643" s="275"/>
      <c r="W643" s="275"/>
      <c r="X643" s="275"/>
      <c r="Y643" s="275"/>
      <c r="Z643" s="275"/>
      <c r="AA643" s="275"/>
      <c r="AB643" s="275"/>
      <c r="AC643" s="275"/>
      <c r="AD643" s="275"/>
      <c r="AE643" s="275"/>
      <c r="AF643" s="275"/>
      <c r="AG643" s="275"/>
      <c r="AH643" s="275"/>
      <c r="AI643" s="276"/>
      <c r="AJ643" s="286"/>
      <c r="AK643" s="23"/>
      <c r="AL643" s="24"/>
      <c r="AM643" s="25"/>
      <c r="AN643" s="279"/>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269"/>
      <c r="BN643" s="279"/>
      <c r="BO643" s="70"/>
    </row>
    <row r="644" s="249" customFormat="true" ht="12.75" hidden="false" customHeight="true" outlineLevel="0" collapsed="false">
      <c r="B644" s="244"/>
      <c r="J644" s="268"/>
      <c r="K644" s="289" t="s">
        <v>31</v>
      </c>
      <c r="L644" s="290" t="s">
        <v>552</v>
      </c>
      <c r="M644" s="290"/>
      <c r="N644" s="290"/>
      <c r="O644" s="290"/>
      <c r="P644" s="290"/>
      <c r="Q644" s="290"/>
      <c r="R644" s="290"/>
      <c r="S644" s="290"/>
      <c r="T644" s="290"/>
      <c r="U644" s="290"/>
      <c r="V644" s="290"/>
      <c r="W644" s="290"/>
      <c r="X644" s="290"/>
      <c r="Y644" s="290"/>
      <c r="Z644" s="290"/>
      <c r="AA644" s="290"/>
      <c r="AB644" s="290"/>
      <c r="AC644" s="290"/>
      <c r="AD644" s="290"/>
      <c r="AE644" s="290"/>
      <c r="AF644" s="290"/>
      <c r="AG644" s="290"/>
      <c r="AH644" s="290"/>
      <c r="AI644" s="290"/>
      <c r="AJ644" s="286"/>
      <c r="AK644" s="23"/>
      <c r="AL644" s="24"/>
      <c r="AM644" s="25"/>
      <c r="AN644" s="279"/>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269"/>
      <c r="BN644" s="279"/>
      <c r="BO644" s="70"/>
    </row>
    <row r="645" s="4" customFormat="true" ht="12.75" hidden="false" customHeight="false" outlineLevel="0" collapsed="false">
      <c r="B645" s="244"/>
      <c r="J645" s="268"/>
      <c r="K645" s="284"/>
      <c r="L645" s="290"/>
      <c r="M645" s="290"/>
      <c r="N645" s="290"/>
      <c r="O645" s="290"/>
      <c r="P645" s="290"/>
      <c r="Q645" s="290"/>
      <c r="R645" s="290"/>
      <c r="S645" s="290"/>
      <c r="T645" s="290"/>
      <c r="U645" s="290"/>
      <c r="V645" s="290"/>
      <c r="W645" s="290"/>
      <c r="X645" s="290"/>
      <c r="Y645" s="290"/>
      <c r="Z645" s="290"/>
      <c r="AA645" s="290"/>
      <c r="AB645" s="290"/>
      <c r="AC645" s="290"/>
      <c r="AD645" s="290"/>
      <c r="AE645" s="290"/>
      <c r="AF645" s="290"/>
      <c r="AG645" s="290"/>
      <c r="AH645" s="290"/>
      <c r="AI645" s="290"/>
      <c r="AJ645" s="286"/>
      <c r="AK645" s="23"/>
      <c r="AL645" s="24"/>
      <c r="AM645" s="25"/>
      <c r="AN645" s="279"/>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69"/>
      <c r="BN645" s="279"/>
      <c r="BO645" s="270"/>
      <c r="BP645" s="249"/>
      <c r="BQ645" s="249"/>
      <c r="BR645" s="249"/>
      <c r="BS645" s="249"/>
      <c r="BT645" s="249"/>
      <c r="BU645" s="249"/>
      <c r="BV645" s="249"/>
      <c r="BW645" s="249"/>
      <c r="BX645" s="249"/>
      <c r="BY645" s="249"/>
      <c r="BZ645" s="249"/>
      <c r="CA645" s="249"/>
      <c r="CB645" s="249"/>
      <c r="CC645" s="249"/>
      <c r="CD645" s="249"/>
      <c r="CE645" s="249"/>
      <c r="CF645" s="249"/>
      <c r="CG645" s="249"/>
      <c r="CH645" s="249"/>
      <c r="CI645" s="249"/>
      <c r="CJ645" s="249"/>
      <c r="CK645" s="249"/>
      <c r="CL645" s="249"/>
      <c r="CM645" s="249"/>
      <c r="CN645" s="249"/>
      <c r="CO645" s="249"/>
      <c r="CP645" s="249"/>
    </row>
    <row r="646" s="4" customFormat="true" ht="12.75" hidden="false" customHeight="false" outlineLevel="0" collapsed="false">
      <c r="B646" s="244"/>
      <c r="J646" s="268"/>
      <c r="K646" s="284"/>
      <c r="L646" s="290"/>
      <c r="M646" s="290"/>
      <c r="N646" s="290"/>
      <c r="O646" s="290"/>
      <c r="P646" s="290"/>
      <c r="Q646" s="290"/>
      <c r="R646" s="290"/>
      <c r="S646" s="290"/>
      <c r="T646" s="290"/>
      <c r="U646" s="290"/>
      <c r="V646" s="290"/>
      <c r="W646" s="290"/>
      <c r="X646" s="290"/>
      <c r="Y646" s="290"/>
      <c r="Z646" s="290"/>
      <c r="AA646" s="290"/>
      <c r="AB646" s="290"/>
      <c r="AC646" s="290"/>
      <c r="AD646" s="290"/>
      <c r="AE646" s="290"/>
      <c r="AF646" s="290"/>
      <c r="AG646" s="290"/>
      <c r="AH646" s="290"/>
      <c r="AI646" s="290"/>
      <c r="AJ646" s="286"/>
      <c r="AK646" s="23"/>
      <c r="AL646" s="24"/>
      <c r="AM646" s="25"/>
      <c r="AN646" s="279"/>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69"/>
      <c r="BN646" s="279"/>
      <c r="BO646" s="270"/>
      <c r="BP646" s="249"/>
      <c r="BQ646" s="249"/>
      <c r="BR646" s="249"/>
      <c r="BS646" s="249"/>
      <c r="BT646" s="249"/>
      <c r="BU646" s="249"/>
      <c r="BV646" s="249"/>
      <c r="BW646" s="249"/>
      <c r="BX646" s="249"/>
      <c r="BY646" s="249"/>
      <c r="BZ646" s="249"/>
      <c r="CA646" s="249"/>
      <c r="CB646" s="249"/>
      <c r="CC646" s="249"/>
      <c r="CD646" s="249"/>
      <c r="CE646" s="249"/>
      <c r="CF646" s="249"/>
      <c r="CG646" s="249"/>
      <c r="CH646" s="249"/>
      <c r="CI646" s="249"/>
      <c r="CJ646" s="249"/>
      <c r="CK646" s="249"/>
      <c r="CL646" s="249"/>
      <c r="CM646" s="249"/>
      <c r="CN646" s="249"/>
      <c r="CO646" s="249"/>
      <c r="CP646" s="249"/>
    </row>
    <row r="647" s="249" customFormat="true" ht="12.75" hidden="false" customHeight="true" outlineLevel="0" collapsed="false">
      <c r="B647" s="244"/>
      <c r="J647" s="268"/>
      <c r="K647" s="289" t="s">
        <v>31</v>
      </c>
      <c r="L647" s="291" t="s">
        <v>553</v>
      </c>
      <c r="M647" s="291"/>
      <c r="N647" s="291"/>
      <c r="O647" s="291"/>
      <c r="P647" s="291"/>
      <c r="Q647" s="291"/>
      <c r="R647" s="291"/>
      <c r="S647" s="291"/>
      <c r="T647" s="291"/>
      <c r="U647" s="291"/>
      <c r="V647" s="291"/>
      <c r="W647" s="291"/>
      <c r="X647" s="291"/>
      <c r="Y647" s="291"/>
      <c r="Z647" s="291"/>
      <c r="AA647" s="291"/>
      <c r="AB647" s="291"/>
      <c r="AC647" s="291"/>
      <c r="AD647" s="291"/>
      <c r="AE647" s="291"/>
      <c r="AF647" s="291"/>
      <c r="AG647" s="291"/>
      <c r="AH647" s="291"/>
      <c r="AI647" s="291"/>
      <c r="AJ647" s="286"/>
      <c r="AK647" s="23"/>
      <c r="AL647" s="24"/>
      <c r="AM647" s="25"/>
      <c r="AN647" s="279"/>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269"/>
      <c r="BN647" s="279"/>
      <c r="BO647" s="70"/>
    </row>
    <row r="648" s="249" customFormat="true" ht="14.25" hidden="false" customHeight="true" outlineLevel="0" collapsed="false">
      <c r="B648" s="244"/>
      <c r="J648" s="268"/>
      <c r="K648" s="292"/>
      <c r="L648" s="291"/>
      <c r="M648" s="291"/>
      <c r="N648" s="291"/>
      <c r="O648" s="291"/>
      <c r="P648" s="291"/>
      <c r="Q648" s="291"/>
      <c r="R648" s="291"/>
      <c r="S648" s="291"/>
      <c r="T648" s="291"/>
      <c r="U648" s="291"/>
      <c r="V648" s="291"/>
      <c r="W648" s="291"/>
      <c r="X648" s="291"/>
      <c r="Y648" s="291"/>
      <c r="Z648" s="291"/>
      <c r="AA648" s="291"/>
      <c r="AB648" s="291"/>
      <c r="AC648" s="291"/>
      <c r="AD648" s="291"/>
      <c r="AE648" s="291"/>
      <c r="AF648" s="291"/>
      <c r="AG648" s="291"/>
      <c r="AH648" s="291"/>
      <c r="AI648" s="291"/>
      <c r="AJ648" s="286"/>
      <c r="AK648" s="23"/>
      <c r="AL648" s="24"/>
      <c r="AM648" s="25"/>
      <c r="AN648" s="279"/>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269"/>
      <c r="BN648" s="279"/>
      <c r="BO648" s="70"/>
    </row>
    <row r="649" s="249" customFormat="true" ht="6.75" hidden="false" customHeight="true" outlineLevel="0" collapsed="false">
      <c r="B649" s="293"/>
      <c r="C649" s="294"/>
      <c r="D649" s="294"/>
      <c r="E649" s="294"/>
      <c r="F649" s="294"/>
      <c r="G649" s="294"/>
      <c r="H649" s="294"/>
      <c r="I649" s="294"/>
      <c r="J649" s="295"/>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63"/>
      <c r="AL649" s="64"/>
      <c r="AM649" s="65"/>
      <c r="AN649" s="296"/>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297"/>
      <c r="BN649" s="279"/>
      <c r="BO649" s="70"/>
    </row>
    <row r="650" s="1" customFormat="true" ht="12.75" hidden="false" customHeight="true" outlineLevel="0" collapsed="false">
      <c r="B650" s="255" t="s">
        <v>14</v>
      </c>
      <c r="C650" s="255"/>
      <c r="D650" s="255"/>
      <c r="E650" s="255"/>
      <c r="F650" s="255"/>
      <c r="G650" s="255"/>
      <c r="H650" s="255"/>
      <c r="I650" s="255"/>
      <c r="J650" s="256" t="s">
        <v>31</v>
      </c>
      <c r="K650" s="239" t="s">
        <v>554</v>
      </c>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17" t="s">
        <v>16</v>
      </c>
      <c r="AL650" s="18" t="s">
        <v>16</v>
      </c>
      <c r="AM650" s="19"/>
      <c r="AN650" s="255" t="s">
        <v>555</v>
      </c>
      <c r="AO650" s="255"/>
      <c r="AP650" s="255"/>
      <c r="AQ650" s="255"/>
      <c r="AR650" s="255"/>
      <c r="AS650" s="255"/>
      <c r="AT650" s="255"/>
      <c r="AU650" s="255"/>
      <c r="AV650" s="255"/>
      <c r="AW650" s="255"/>
      <c r="AX650" s="255"/>
      <c r="AY650" s="255"/>
      <c r="AZ650" s="255"/>
      <c r="BA650" s="255"/>
      <c r="BB650" s="255"/>
      <c r="BC650" s="255"/>
      <c r="BD650" s="255"/>
      <c r="BE650" s="255"/>
      <c r="BF650" s="255"/>
      <c r="BG650" s="255"/>
      <c r="BH650" s="255"/>
      <c r="BI650" s="255"/>
      <c r="BJ650" s="255"/>
      <c r="BK650" s="255"/>
      <c r="BL650" s="255"/>
      <c r="BM650" s="255"/>
      <c r="BP650" s="258"/>
      <c r="BQ650" s="258"/>
      <c r="BR650" s="258"/>
      <c r="BS650" s="258"/>
      <c r="BT650" s="258"/>
      <c r="BU650" s="258"/>
      <c r="BV650" s="258"/>
      <c r="BW650" s="258"/>
      <c r="BX650" s="258"/>
      <c r="BY650" s="258"/>
      <c r="BZ650" s="258"/>
      <c r="CA650" s="258"/>
      <c r="CB650" s="258"/>
      <c r="CC650" s="258"/>
      <c r="CD650" s="258"/>
      <c r="CE650" s="258"/>
      <c r="CF650" s="258"/>
      <c r="CG650" s="258"/>
      <c r="CH650" s="258"/>
      <c r="CI650" s="258"/>
      <c r="CJ650" s="258"/>
      <c r="CK650" s="258"/>
      <c r="CL650" s="258"/>
      <c r="CM650" s="258"/>
      <c r="CN650" s="258"/>
      <c r="CO650" s="258"/>
      <c r="CP650" s="258"/>
    </row>
    <row r="651" s="1" customFormat="true" ht="12.75" hidden="false" customHeight="true" outlineLevel="0" collapsed="false">
      <c r="B651" s="244" t="n">
        <v>8</v>
      </c>
      <c r="C651" s="298" t="s">
        <v>556</v>
      </c>
      <c r="D651" s="298"/>
      <c r="E651" s="298"/>
      <c r="F651" s="298"/>
      <c r="G651" s="298"/>
      <c r="H651" s="298"/>
      <c r="I651" s="298"/>
      <c r="J651" s="29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
      <c r="AL651" s="24"/>
      <c r="AM651" s="25"/>
      <c r="AN651" s="261" t="s">
        <v>557</v>
      </c>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P651" s="258"/>
      <c r="BQ651" s="258"/>
      <c r="BR651" s="258"/>
      <c r="BS651" s="258"/>
      <c r="BT651" s="258"/>
      <c r="BU651" s="258"/>
      <c r="BV651" s="258"/>
      <c r="BW651" s="258"/>
      <c r="BX651" s="258"/>
      <c r="BY651" s="258"/>
      <c r="BZ651" s="258"/>
      <c r="CA651" s="258"/>
      <c r="CB651" s="258"/>
      <c r="CC651" s="258"/>
      <c r="CD651" s="258"/>
      <c r="CE651" s="258"/>
      <c r="CF651" s="258"/>
      <c r="CG651" s="258"/>
      <c r="CH651" s="258"/>
      <c r="CI651" s="258"/>
      <c r="CJ651" s="258"/>
      <c r="CK651" s="258"/>
      <c r="CL651" s="258"/>
      <c r="CM651" s="258"/>
      <c r="CN651" s="258"/>
      <c r="CO651" s="258"/>
      <c r="CP651" s="258"/>
    </row>
    <row r="652" s="1" customFormat="true" ht="12.75" hidden="false" customHeight="true" outlineLevel="0" collapsed="false">
      <c r="B652" s="260"/>
      <c r="C652" s="298"/>
      <c r="D652" s="298"/>
      <c r="E652" s="298"/>
      <c r="F652" s="298"/>
      <c r="G652" s="298"/>
      <c r="H652" s="298"/>
      <c r="I652" s="298"/>
      <c r="J652" s="244"/>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
      <c r="AL652" s="24"/>
      <c r="AM652" s="25"/>
      <c r="AN652" s="300" t="s">
        <v>558</v>
      </c>
      <c r="AO652" s="300"/>
      <c r="AP652" s="300"/>
      <c r="AQ652" s="300"/>
      <c r="AR652" s="300"/>
      <c r="AS652" s="300"/>
      <c r="AT652" s="300"/>
      <c r="AU652" s="300"/>
      <c r="AV652" s="300"/>
      <c r="AW652" s="300"/>
      <c r="AX652" s="300"/>
      <c r="AY652" s="300"/>
      <c r="AZ652" s="300"/>
      <c r="BA652" s="300"/>
      <c r="BB652" s="300"/>
      <c r="BC652" s="300"/>
      <c r="BD652" s="300"/>
      <c r="BE652" s="300"/>
      <c r="BF652" s="300"/>
      <c r="BG652" s="300"/>
      <c r="BH652" s="300"/>
      <c r="BI652" s="300"/>
      <c r="BJ652" s="300"/>
      <c r="BK652" s="300"/>
      <c r="BL652" s="300"/>
      <c r="BM652" s="300"/>
      <c r="BP652" s="258"/>
      <c r="BQ652" s="258"/>
      <c r="BR652" s="258"/>
      <c r="BS652" s="258"/>
      <c r="BT652" s="258"/>
      <c r="BU652" s="258"/>
      <c r="BV652" s="258"/>
      <c r="BW652" s="258"/>
      <c r="BX652" s="258"/>
      <c r="BY652" s="258"/>
      <c r="BZ652" s="258"/>
      <c r="CA652" s="258"/>
      <c r="CB652" s="258"/>
      <c r="CC652" s="258"/>
      <c r="CD652" s="258"/>
      <c r="CE652" s="258"/>
      <c r="CF652" s="258"/>
      <c r="CG652" s="258"/>
      <c r="CH652" s="258"/>
      <c r="CI652" s="258"/>
      <c r="CJ652" s="258"/>
      <c r="CK652" s="258"/>
      <c r="CL652" s="258"/>
      <c r="CM652" s="258"/>
      <c r="CN652" s="258"/>
      <c r="CO652" s="258"/>
      <c r="CP652" s="258"/>
    </row>
    <row r="653" s="1" customFormat="true" ht="14.25" hidden="false" customHeight="true" outlineLevel="0" collapsed="false">
      <c r="B653" s="260"/>
      <c r="C653" s="70"/>
      <c r="D653" s="70"/>
      <c r="E653" s="70"/>
      <c r="F653" s="70"/>
      <c r="G653" s="70"/>
      <c r="H653" s="70"/>
      <c r="I653" s="269"/>
      <c r="J653" s="244"/>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
      <c r="AL653" s="24"/>
      <c r="AM653" s="25"/>
      <c r="AN653" s="300"/>
      <c r="AO653" s="300"/>
      <c r="AP653" s="300"/>
      <c r="AQ653" s="300"/>
      <c r="AR653" s="300"/>
      <c r="AS653" s="300"/>
      <c r="AT653" s="300"/>
      <c r="AU653" s="300"/>
      <c r="AV653" s="300"/>
      <c r="AW653" s="300"/>
      <c r="AX653" s="300"/>
      <c r="AY653" s="300"/>
      <c r="AZ653" s="300"/>
      <c r="BA653" s="300"/>
      <c r="BB653" s="300"/>
      <c r="BC653" s="300"/>
      <c r="BD653" s="300"/>
      <c r="BE653" s="300"/>
      <c r="BF653" s="300"/>
      <c r="BG653" s="300"/>
      <c r="BH653" s="300"/>
      <c r="BI653" s="300"/>
      <c r="BJ653" s="300"/>
      <c r="BK653" s="300"/>
      <c r="BL653" s="300"/>
      <c r="BM653" s="300"/>
      <c r="BP653" s="258"/>
      <c r="BQ653" s="258"/>
      <c r="BR653" s="258"/>
      <c r="BS653" s="258"/>
      <c r="BT653" s="258"/>
      <c r="BU653" s="258"/>
      <c r="BV653" s="258"/>
      <c r="BW653" s="258"/>
      <c r="BX653" s="258"/>
      <c r="BY653" s="258"/>
      <c r="BZ653" s="258"/>
      <c r="CA653" s="258"/>
      <c r="CB653" s="258"/>
      <c r="CC653" s="258"/>
      <c r="CD653" s="258"/>
      <c r="CE653" s="258"/>
      <c r="CF653" s="258"/>
      <c r="CG653" s="258"/>
      <c r="CH653" s="258"/>
      <c r="CI653" s="258"/>
      <c r="CJ653" s="258"/>
      <c r="CK653" s="258"/>
      <c r="CL653" s="258"/>
      <c r="CM653" s="258"/>
      <c r="CN653" s="258"/>
      <c r="CO653" s="258"/>
      <c r="CP653" s="258"/>
    </row>
    <row r="654" s="1" customFormat="true" ht="12.75" hidden="false" customHeight="false" outlineLevel="0" collapsed="false">
      <c r="B654" s="301" t="s">
        <v>559</v>
      </c>
      <c r="C654" s="301"/>
      <c r="D654" s="302" t="s">
        <v>16</v>
      </c>
      <c r="E654" s="303" t="s">
        <v>40</v>
      </c>
      <c r="F654" s="304" t="s">
        <v>31</v>
      </c>
      <c r="G654" s="305" t="s">
        <v>16</v>
      </c>
      <c r="H654" s="304" t="s">
        <v>43</v>
      </c>
      <c r="I654" s="306" t="s">
        <v>560</v>
      </c>
      <c r="J654" s="244"/>
      <c r="K654" s="249"/>
      <c r="L654" s="249"/>
      <c r="M654" s="249"/>
      <c r="N654" s="249"/>
      <c r="O654" s="249"/>
      <c r="P654" s="249"/>
      <c r="Q654" s="249"/>
      <c r="R654" s="249"/>
      <c r="S654" s="249"/>
      <c r="T654" s="249"/>
      <c r="U654" s="249"/>
      <c r="V654" s="249"/>
      <c r="W654" s="249"/>
      <c r="X654" s="249"/>
      <c r="Y654" s="249"/>
      <c r="Z654" s="249"/>
      <c r="AA654" s="249"/>
      <c r="AB654" s="249"/>
      <c r="AC654" s="249"/>
      <c r="AD654" s="249"/>
      <c r="AE654" s="249"/>
      <c r="AF654" s="249"/>
      <c r="AG654" s="249"/>
      <c r="AH654" s="249"/>
      <c r="AI654" s="249"/>
      <c r="AJ654" s="250"/>
      <c r="AK654" s="23"/>
      <c r="AL654" s="24"/>
      <c r="AM654" s="25"/>
      <c r="AN654" s="300"/>
      <c r="AO654" s="300"/>
      <c r="AP654" s="300"/>
      <c r="AQ654" s="300"/>
      <c r="AR654" s="300"/>
      <c r="AS654" s="300"/>
      <c r="AT654" s="300"/>
      <c r="AU654" s="300"/>
      <c r="AV654" s="300"/>
      <c r="AW654" s="300"/>
      <c r="AX654" s="300"/>
      <c r="AY654" s="300"/>
      <c r="AZ654" s="300"/>
      <c r="BA654" s="300"/>
      <c r="BB654" s="300"/>
      <c r="BC654" s="300"/>
      <c r="BD654" s="300"/>
      <c r="BE654" s="300"/>
      <c r="BF654" s="300"/>
      <c r="BG654" s="300"/>
      <c r="BH654" s="300"/>
      <c r="BI654" s="300"/>
      <c r="BJ654" s="300"/>
      <c r="BK654" s="300"/>
      <c r="BL654" s="300"/>
      <c r="BM654" s="300"/>
      <c r="BP654" s="258"/>
      <c r="BQ654" s="258"/>
      <c r="BR654" s="258"/>
      <c r="BS654" s="258"/>
      <c r="BT654" s="258"/>
      <c r="BU654" s="258"/>
      <c r="BV654" s="258"/>
      <c r="BW654" s="258"/>
      <c r="BX654" s="258"/>
      <c r="BY654" s="258"/>
      <c r="BZ654" s="258"/>
      <c r="CA654" s="258"/>
      <c r="CB654" s="258"/>
      <c r="CC654" s="258"/>
      <c r="CD654" s="258"/>
      <c r="CE654" s="258"/>
      <c r="CF654" s="258"/>
      <c r="CG654" s="258"/>
      <c r="CH654" s="258"/>
      <c r="CI654" s="258"/>
      <c r="CJ654" s="258"/>
      <c r="CK654" s="258"/>
      <c r="CL654" s="258"/>
      <c r="CM654" s="258"/>
      <c r="CN654" s="258"/>
      <c r="CO654" s="258"/>
      <c r="CP654" s="258"/>
    </row>
    <row r="655" s="1" customFormat="true" ht="14.25" hidden="false" customHeight="true" outlineLevel="0" collapsed="false">
      <c r="B655" s="301" t="s">
        <v>561</v>
      </c>
      <c r="C655" s="301"/>
      <c r="D655" s="302" t="s">
        <v>16</v>
      </c>
      <c r="E655" s="303" t="s">
        <v>40</v>
      </c>
      <c r="F655" s="304" t="s">
        <v>31</v>
      </c>
      <c r="G655" s="305" t="s">
        <v>16</v>
      </c>
      <c r="H655" s="304" t="s">
        <v>43</v>
      </c>
      <c r="I655" s="306" t="s">
        <v>560</v>
      </c>
      <c r="J655" s="244"/>
      <c r="K655" s="307" t="s">
        <v>562</v>
      </c>
      <c r="L655" s="249"/>
      <c r="M655" s="249"/>
      <c r="N655" s="249"/>
      <c r="O655" s="249"/>
      <c r="P655" s="249"/>
      <c r="Q655" s="249"/>
      <c r="R655" s="249"/>
      <c r="S655" s="249"/>
      <c r="T655" s="249"/>
      <c r="U655" s="249"/>
      <c r="V655" s="249"/>
      <c r="W655" s="249"/>
      <c r="X655" s="249"/>
      <c r="Y655" s="249"/>
      <c r="Z655" s="249"/>
      <c r="AA655" s="249"/>
      <c r="AB655" s="249"/>
      <c r="AC655" s="249"/>
      <c r="AD655" s="249"/>
      <c r="AE655" s="249"/>
      <c r="AF655" s="249"/>
      <c r="AG655" s="249"/>
      <c r="AH655" s="249"/>
      <c r="AI655" s="249"/>
      <c r="AJ655" s="250"/>
      <c r="AK655" s="23"/>
      <c r="AL655" s="24"/>
      <c r="AM655" s="25"/>
      <c r="AN655" s="260"/>
      <c r="AO655" s="258"/>
      <c r="AP655" s="258"/>
      <c r="AQ655" s="258"/>
      <c r="AR655" s="258"/>
      <c r="AS655" s="258"/>
      <c r="AT655" s="258"/>
      <c r="AU655" s="258"/>
      <c r="AV655" s="258"/>
      <c r="AW655" s="258"/>
      <c r="AX655" s="258"/>
      <c r="AY655" s="258"/>
      <c r="AZ655" s="258"/>
      <c r="BA655" s="258"/>
      <c r="BB655" s="258"/>
      <c r="BC655" s="258"/>
      <c r="BD655" s="258"/>
      <c r="BE655" s="258"/>
      <c r="BF655" s="258"/>
      <c r="BG655" s="258"/>
      <c r="BH655" s="258"/>
      <c r="BI655" s="258"/>
      <c r="BJ655" s="258"/>
      <c r="BK655" s="258"/>
      <c r="BL655" s="258"/>
      <c r="BM655" s="262"/>
      <c r="BP655" s="258"/>
      <c r="BQ655" s="258"/>
      <c r="BR655" s="258"/>
      <c r="BS655" s="258"/>
      <c r="BT655" s="258"/>
      <c r="BU655" s="258"/>
      <c r="BV655" s="258"/>
      <c r="BW655" s="258"/>
      <c r="BX655" s="258"/>
      <c r="BY655" s="258"/>
      <c r="BZ655" s="258"/>
      <c r="CA655" s="258"/>
      <c r="CB655" s="258"/>
      <c r="CC655" s="258"/>
      <c r="CD655" s="258"/>
      <c r="CE655" s="258"/>
      <c r="CF655" s="258"/>
      <c r="CG655" s="258"/>
      <c r="CH655" s="258"/>
      <c r="CI655" s="258"/>
      <c r="CJ655" s="258"/>
      <c r="CK655" s="258"/>
      <c r="CL655" s="258"/>
      <c r="CM655" s="258"/>
      <c r="CN655" s="258"/>
      <c r="CO655" s="258"/>
      <c r="CP655" s="258"/>
    </row>
    <row r="656" s="1" customFormat="true" ht="8.25" hidden="false" customHeight="true" outlineLevel="0" collapsed="false">
      <c r="B656" s="263"/>
      <c r="C656" s="264"/>
      <c r="D656" s="264"/>
      <c r="E656" s="264"/>
      <c r="F656" s="264"/>
      <c r="G656" s="264"/>
      <c r="H656" s="264"/>
      <c r="I656" s="265"/>
      <c r="J656" s="293"/>
      <c r="K656" s="294"/>
      <c r="L656" s="294"/>
      <c r="M656" s="294"/>
      <c r="N656" s="294"/>
      <c r="O656" s="294"/>
      <c r="P656" s="294"/>
      <c r="Q656" s="294"/>
      <c r="R656" s="294"/>
      <c r="S656" s="294"/>
      <c r="T656" s="294"/>
      <c r="U656" s="294"/>
      <c r="V656" s="294"/>
      <c r="W656" s="294"/>
      <c r="X656" s="294"/>
      <c r="Y656" s="294"/>
      <c r="Z656" s="294"/>
      <c r="AA656" s="294"/>
      <c r="AB656" s="294"/>
      <c r="AC656" s="294"/>
      <c r="AD656" s="294"/>
      <c r="AE656" s="294"/>
      <c r="AF656" s="294"/>
      <c r="AG656" s="294"/>
      <c r="AH656" s="294"/>
      <c r="AI656" s="294"/>
      <c r="AJ656" s="308"/>
      <c r="AK656" s="23"/>
      <c r="AL656" s="24"/>
      <c r="AM656" s="25"/>
      <c r="AN656" s="263"/>
      <c r="AO656" s="264"/>
      <c r="AP656" s="264"/>
      <c r="AQ656" s="264"/>
      <c r="AR656" s="264"/>
      <c r="AS656" s="264"/>
      <c r="AT656" s="264"/>
      <c r="AU656" s="264"/>
      <c r="AV656" s="264"/>
      <c r="AW656" s="264"/>
      <c r="AX656" s="264"/>
      <c r="AY656" s="264"/>
      <c r="AZ656" s="264"/>
      <c r="BA656" s="264"/>
      <c r="BB656" s="264"/>
      <c r="BC656" s="264"/>
      <c r="BD656" s="264"/>
      <c r="BE656" s="264"/>
      <c r="BF656" s="264"/>
      <c r="BG656" s="264"/>
      <c r="BH656" s="264"/>
      <c r="BI656" s="264"/>
      <c r="BJ656" s="264"/>
      <c r="BK656" s="264"/>
      <c r="BL656" s="264"/>
      <c r="BM656" s="265"/>
      <c r="BP656" s="258"/>
      <c r="BQ656" s="258"/>
      <c r="BR656" s="258"/>
      <c r="BS656" s="258"/>
      <c r="BT656" s="258"/>
      <c r="BU656" s="258"/>
      <c r="BV656" s="258"/>
      <c r="BW656" s="258"/>
      <c r="BX656" s="258"/>
      <c r="BY656" s="258"/>
      <c r="BZ656" s="258"/>
      <c r="CA656" s="258"/>
      <c r="CB656" s="258"/>
      <c r="CC656" s="258"/>
      <c r="CD656" s="258"/>
      <c r="CE656" s="258"/>
      <c r="CF656" s="258"/>
      <c r="CG656" s="258"/>
      <c r="CH656" s="258"/>
      <c r="CI656" s="258"/>
      <c r="CJ656" s="258"/>
      <c r="CK656" s="258"/>
      <c r="CL656" s="258"/>
      <c r="CM656" s="258"/>
      <c r="CN656" s="258"/>
      <c r="CO656" s="258"/>
      <c r="CP656" s="258"/>
    </row>
    <row r="657" s="309" customFormat="true" ht="12.75" hidden="false" customHeight="true" outlineLevel="0" collapsed="false">
      <c r="B657" s="255" t="s">
        <v>14</v>
      </c>
      <c r="C657" s="255"/>
      <c r="D657" s="255"/>
      <c r="E657" s="255"/>
      <c r="F657" s="255"/>
      <c r="G657" s="255"/>
      <c r="H657" s="255"/>
      <c r="I657" s="255"/>
      <c r="J657" s="310" t="s">
        <v>31</v>
      </c>
      <c r="K657" s="311" t="s">
        <v>563</v>
      </c>
      <c r="L657" s="311"/>
      <c r="M657" s="311"/>
      <c r="N657" s="311"/>
      <c r="O657" s="311"/>
      <c r="P657" s="311"/>
      <c r="Q657" s="311"/>
      <c r="R657" s="311"/>
      <c r="S657" s="311"/>
      <c r="T657" s="311"/>
      <c r="U657" s="311"/>
      <c r="V657" s="311"/>
      <c r="W657" s="311"/>
      <c r="X657" s="311"/>
      <c r="Y657" s="311"/>
      <c r="Z657" s="311"/>
      <c r="AA657" s="311"/>
      <c r="AB657" s="311"/>
      <c r="AC657" s="311"/>
      <c r="AD657" s="311"/>
      <c r="AE657" s="311"/>
      <c r="AF657" s="311"/>
      <c r="AG657" s="311"/>
      <c r="AH657" s="311"/>
      <c r="AI657" s="311"/>
      <c r="AJ657" s="311"/>
      <c r="AK657" s="17" t="s">
        <v>16</v>
      </c>
      <c r="AL657" s="18" t="s">
        <v>16</v>
      </c>
      <c r="AM657" s="19"/>
      <c r="AN657" s="312" t="s">
        <v>564</v>
      </c>
      <c r="AO657" s="313"/>
      <c r="AP657" s="313"/>
      <c r="AQ657" s="313"/>
      <c r="AR657" s="313"/>
      <c r="AS657" s="313"/>
      <c r="AT657" s="313"/>
      <c r="AU657" s="313"/>
      <c r="AV657" s="313"/>
      <c r="AW657" s="313"/>
      <c r="AX657" s="313"/>
      <c r="AY657" s="313"/>
      <c r="AZ657" s="313"/>
      <c r="BA657" s="313"/>
      <c r="BB657" s="313"/>
      <c r="BC657" s="313"/>
      <c r="BD657" s="313"/>
      <c r="BE657" s="313"/>
      <c r="BF657" s="313"/>
      <c r="BG657" s="313"/>
      <c r="BH657" s="313"/>
      <c r="BI657" s="313"/>
      <c r="BJ657" s="313"/>
      <c r="BK657" s="313"/>
      <c r="BL657" s="313"/>
      <c r="BM657" s="314"/>
    </row>
    <row r="658" s="258" customFormat="true" ht="12.75" hidden="false" customHeight="true" outlineLevel="0" collapsed="false">
      <c r="B658" s="244" t="n">
        <v>9</v>
      </c>
      <c r="C658" s="315" t="s">
        <v>565</v>
      </c>
      <c r="D658" s="315"/>
      <c r="E658" s="315"/>
      <c r="F658" s="315"/>
      <c r="G658" s="315"/>
      <c r="H658" s="315"/>
      <c r="I658" s="315"/>
      <c r="J658" s="316"/>
      <c r="K658" s="311"/>
      <c r="L658" s="311"/>
      <c r="M658" s="311"/>
      <c r="N658" s="311"/>
      <c r="O658" s="311"/>
      <c r="P658" s="311"/>
      <c r="Q658" s="311"/>
      <c r="R658" s="311"/>
      <c r="S658" s="311"/>
      <c r="T658" s="311"/>
      <c r="U658" s="311"/>
      <c r="V658" s="311"/>
      <c r="W658" s="311"/>
      <c r="X658" s="311"/>
      <c r="Y658" s="311"/>
      <c r="Z658" s="311"/>
      <c r="AA658" s="311"/>
      <c r="AB658" s="311"/>
      <c r="AC658" s="311"/>
      <c r="AD658" s="311"/>
      <c r="AE658" s="311"/>
      <c r="AF658" s="311"/>
      <c r="AG658" s="311"/>
      <c r="AH658" s="311"/>
      <c r="AI658" s="311"/>
      <c r="AJ658" s="311"/>
      <c r="AK658" s="23"/>
      <c r="AL658" s="24"/>
      <c r="AM658" s="25"/>
      <c r="AN658" s="303" t="s">
        <v>566</v>
      </c>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17"/>
    </row>
    <row r="659" s="258" customFormat="true" ht="12.75" hidden="false" customHeight="true" outlineLevel="0" collapsed="false">
      <c r="B659" s="318"/>
      <c r="C659" s="315"/>
      <c r="D659" s="315"/>
      <c r="E659" s="315"/>
      <c r="F659" s="315"/>
      <c r="G659" s="315"/>
      <c r="H659" s="315"/>
      <c r="I659" s="315"/>
      <c r="J659" s="316"/>
      <c r="K659" s="319" t="s">
        <v>16</v>
      </c>
      <c r="L659" s="320" t="s">
        <v>567</v>
      </c>
      <c r="M659" s="320"/>
      <c r="N659" s="320"/>
      <c r="O659" s="320"/>
      <c r="P659" s="320"/>
      <c r="Q659" s="320"/>
      <c r="R659" s="320"/>
      <c r="S659" s="320"/>
      <c r="T659" s="320"/>
      <c r="U659" s="320"/>
      <c r="V659" s="320"/>
      <c r="W659" s="320"/>
      <c r="X659" s="320"/>
      <c r="Y659" s="320"/>
      <c r="Z659" s="320"/>
      <c r="AA659" s="320"/>
      <c r="AB659" s="320"/>
      <c r="AC659" s="320"/>
      <c r="AD659" s="320"/>
      <c r="AE659" s="320"/>
      <c r="AF659" s="320"/>
      <c r="AG659" s="320"/>
      <c r="AH659" s="320"/>
      <c r="AI659" s="320"/>
      <c r="AJ659" s="320"/>
      <c r="AK659" s="23"/>
      <c r="AL659" s="24"/>
      <c r="AM659" s="25"/>
      <c r="AN659" s="261" t="s">
        <v>568</v>
      </c>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row>
    <row r="660" s="258" customFormat="true" ht="14.25" hidden="false" customHeight="true" outlineLevel="0" collapsed="false">
      <c r="B660" s="318"/>
      <c r="C660" s="315"/>
      <c r="D660" s="315"/>
      <c r="E660" s="315"/>
      <c r="F660" s="315"/>
      <c r="G660" s="315"/>
      <c r="H660" s="315"/>
      <c r="I660" s="315"/>
      <c r="J660" s="316"/>
      <c r="L660" s="320"/>
      <c r="M660" s="320"/>
      <c r="N660" s="320"/>
      <c r="O660" s="320"/>
      <c r="P660" s="320"/>
      <c r="Q660" s="320"/>
      <c r="R660" s="320"/>
      <c r="S660" s="320"/>
      <c r="T660" s="320"/>
      <c r="U660" s="320"/>
      <c r="V660" s="320"/>
      <c r="W660" s="320"/>
      <c r="X660" s="320"/>
      <c r="Y660" s="320"/>
      <c r="Z660" s="320"/>
      <c r="AA660" s="320"/>
      <c r="AB660" s="320"/>
      <c r="AC660" s="320"/>
      <c r="AD660" s="320"/>
      <c r="AE660" s="320"/>
      <c r="AF660" s="320"/>
      <c r="AG660" s="320"/>
      <c r="AH660" s="320"/>
      <c r="AI660" s="320"/>
      <c r="AJ660" s="320"/>
      <c r="AK660" s="23"/>
      <c r="AL660" s="24"/>
      <c r="AM660" s="25"/>
      <c r="AN660" s="261" t="s">
        <v>569</v>
      </c>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row>
    <row r="661" s="258" customFormat="true" ht="12.75" hidden="false" customHeight="true" outlineLevel="0" collapsed="false">
      <c r="B661" s="321"/>
      <c r="C661" s="322"/>
      <c r="D661" s="322"/>
      <c r="E661" s="322"/>
      <c r="F661" s="322"/>
      <c r="G661" s="322"/>
      <c r="H661" s="322"/>
      <c r="I661" s="323"/>
      <c r="J661" s="316"/>
      <c r="K661" s="319" t="s">
        <v>16</v>
      </c>
      <c r="L661" s="320" t="s">
        <v>570</v>
      </c>
      <c r="M661" s="320"/>
      <c r="N661" s="320"/>
      <c r="O661" s="320"/>
      <c r="P661" s="320"/>
      <c r="Q661" s="320"/>
      <c r="R661" s="320"/>
      <c r="S661" s="320"/>
      <c r="T661" s="320"/>
      <c r="U661" s="320"/>
      <c r="V661" s="320"/>
      <c r="W661" s="320"/>
      <c r="X661" s="320"/>
      <c r="Y661" s="320"/>
      <c r="Z661" s="320"/>
      <c r="AA661" s="320"/>
      <c r="AB661" s="320"/>
      <c r="AC661" s="320"/>
      <c r="AD661" s="320"/>
      <c r="AE661" s="320"/>
      <c r="AF661" s="320"/>
      <c r="AG661" s="320"/>
      <c r="AH661" s="320"/>
      <c r="AI661" s="320"/>
      <c r="AJ661" s="320"/>
      <c r="AK661" s="23"/>
      <c r="AL661" s="24"/>
      <c r="AM661" s="25"/>
      <c r="AN661" s="303" t="s">
        <v>571</v>
      </c>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17"/>
    </row>
    <row r="662" s="1" customFormat="true" ht="12.75" hidden="false" customHeight="true" outlineLevel="0" collapsed="false">
      <c r="B662" s="301" t="s">
        <v>559</v>
      </c>
      <c r="C662" s="301"/>
      <c r="D662" s="302" t="s">
        <v>16</v>
      </c>
      <c r="E662" s="303" t="s">
        <v>40</v>
      </c>
      <c r="F662" s="304" t="s">
        <v>31</v>
      </c>
      <c r="G662" s="305" t="s">
        <v>16</v>
      </c>
      <c r="H662" s="304" t="s">
        <v>43</v>
      </c>
      <c r="I662" s="306" t="s">
        <v>560</v>
      </c>
      <c r="J662" s="316"/>
      <c r="K662" s="258"/>
      <c r="L662" s="320"/>
      <c r="M662" s="320"/>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0"/>
      <c r="AK662" s="23"/>
      <c r="AL662" s="24"/>
      <c r="AM662" s="25"/>
      <c r="AN662" s="324" t="s">
        <v>572</v>
      </c>
      <c r="AO662" s="324"/>
      <c r="AP662" s="324"/>
      <c r="AQ662" s="324"/>
      <c r="AR662" s="324"/>
      <c r="AS662" s="324"/>
      <c r="AT662" s="324"/>
      <c r="AU662" s="324"/>
      <c r="AV662" s="324"/>
      <c r="AW662" s="324"/>
      <c r="AX662" s="324"/>
      <c r="AY662" s="324"/>
      <c r="AZ662" s="324"/>
      <c r="BA662" s="324"/>
      <c r="BB662" s="324"/>
      <c r="BC662" s="324"/>
      <c r="BD662" s="324"/>
      <c r="BE662" s="324"/>
      <c r="BF662" s="324"/>
      <c r="BG662" s="324"/>
      <c r="BH662" s="324"/>
      <c r="BI662" s="324"/>
      <c r="BJ662" s="324"/>
      <c r="BK662" s="324"/>
      <c r="BL662" s="324"/>
      <c r="BM662" s="324"/>
      <c r="BP662" s="258"/>
      <c r="BQ662" s="258"/>
      <c r="BR662" s="258"/>
      <c r="BS662" s="258"/>
      <c r="BT662" s="258"/>
      <c r="BU662" s="258"/>
      <c r="BV662" s="258"/>
      <c r="BW662" s="258"/>
      <c r="BX662" s="258"/>
      <c r="BY662" s="258"/>
      <c r="BZ662" s="258"/>
      <c r="CA662" s="258"/>
      <c r="CB662" s="258"/>
      <c r="CC662" s="258"/>
      <c r="CD662" s="258"/>
      <c r="CE662" s="258"/>
      <c r="CF662" s="258"/>
      <c r="CG662" s="258"/>
      <c r="CH662" s="258"/>
      <c r="CI662" s="258"/>
      <c r="CJ662" s="258"/>
      <c r="CK662" s="258"/>
      <c r="CL662" s="258"/>
      <c r="CM662" s="258"/>
      <c r="CN662" s="258"/>
      <c r="CO662" s="258"/>
      <c r="CP662" s="258"/>
    </row>
    <row r="663" s="1" customFormat="true" ht="12.75" hidden="false" customHeight="false" outlineLevel="0" collapsed="false">
      <c r="B663" s="301" t="s">
        <v>561</v>
      </c>
      <c r="C663" s="301"/>
      <c r="D663" s="302" t="s">
        <v>16</v>
      </c>
      <c r="E663" s="303" t="s">
        <v>40</v>
      </c>
      <c r="F663" s="304" t="s">
        <v>31</v>
      </c>
      <c r="G663" s="305" t="s">
        <v>16</v>
      </c>
      <c r="H663" s="304" t="s">
        <v>43</v>
      </c>
      <c r="I663" s="306" t="s">
        <v>560</v>
      </c>
      <c r="J663" s="316"/>
      <c r="K663" s="319" t="s">
        <v>16</v>
      </c>
      <c r="L663" s="303" t="s">
        <v>573</v>
      </c>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62"/>
      <c r="AK663" s="23"/>
      <c r="AL663" s="24"/>
      <c r="AM663" s="25"/>
      <c r="AN663" s="324"/>
      <c r="AO663" s="324"/>
      <c r="AP663" s="324"/>
      <c r="AQ663" s="324"/>
      <c r="AR663" s="324"/>
      <c r="AS663" s="324"/>
      <c r="AT663" s="324"/>
      <c r="AU663" s="324"/>
      <c r="AV663" s="324"/>
      <c r="AW663" s="324"/>
      <c r="AX663" s="324"/>
      <c r="AY663" s="324"/>
      <c r="AZ663" s="324"/>
      <c r="BA663" s="324"/>
      <c r="BB663" s="324"/>
      <c r="BC663" s="324"/>
      <c r="BD663" s="324"/>
      <c r="BE663" s="324"/>
      <c r="BF663" s="324"/>
      <c r="BG663" s="324"/>
      <c r="BH663" s="324"/>
      <c r="BI663" s="324"/>
      <c r="BJ663" s="324"/>
      <c r="BK663" s="324"/>
      <c r="BL663" s="324"/>
      <c r="BM663" s="324"/>
      <c r="BP663" s="258"/>
      <c r="BQ663" s="258"/>
      <c r="BR663" s="258"/>
      <c r="BS663" s="258"/>
      <c r="BT663" s="258"/>
      <c r="BU663" s="258"/>
      <c r="BV663" s="258"/>
      <c r="BW663" s="258"/>
      <c r="BX663" s="258"/>
      <c r="BY663" s="258"/>
      <c r="BZ663" s="258"/>
      <c r="CA663" s="258"/>
      <c r="CB663" s="258"/>
      <c r="CC663" s="258"/>
      <c r="CD663" s="258"/>
      <c r="CE663" s="258"/>
      <c r="CF663" s="258"/>
      <c r="CG663" s="258"/>
      <c r="CH663" s="258"/>
      <c r="CI663" s="258"/>
      <c r="CJ663" s="258"/>
      <c r="CK663" s="258"/>
      <c r="CL663" s="258"/>
      <c r="CM663" s="258"/>
      <c r="CN663" s="258"/>
      <c r="CO663" s="258"/>
      <c r="CP663" s="258"/>
    </row>
    <row r="664" s="1" customFormat="true" ht="12.75" hidden="false" customHeight="false" outlineLevel="0" collapsed="false">
      <c r="B664" s="260"/>
      <c r="C664" s="325"/>
      <c r="D664" s="325"/>
      <c r="E664" s="325"/>
      <c r="F664" s="304"/>
      <c r="G664" s="304"/>
      <c r="H664" s="304"/>
      <c r="I664" s="306"/>
      <c r="J664" s="316"/>
      <c r="K664" s="258"/>
      <c r="L664" s="258" t="s">
        <v>34</v>
      </c>
      <c r="M664" s="303" t="s">
        <v>574</v>
      </c>
      <c r="N664" s="326"/>
      <c r="O664" s="326"/>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7"/>
      <c r="AK664" s="23"/>
      <c r="AL664" s="24"/>
      <c r="AM664" s="25"/>
      <c r="AN664" s="324"/>
      <c r="AO664" s="324"/>
      <c r="AP664" s="324"/>
      <c r="AQ664" s="324"/>
      <c r="AR664" s="324"/>
      <c r="AS664" s="324"/>
      <c r="AT664" s="324"/>
      <c r="AU664" s="324"/>
      <c r="AV664" s="324"/>
      <c r="AW664" s="324"/>
      <c r="AX664" s="324"/>
      <c r="AY664" s="324"/>
      <c r="AZ664" s="324"/>
      <c r="BA664" s="324"/>
      <c r="BB664" s="324"/>
      <c r="BC664" s="324"/>
      <c r="BD664" s="324"/>
      <c r="BE664" s="324"/>
      <c r="BF664" s="324"/>
      <c r="BG664" s="324"/>
      <c r="BH664" s="324"/>
      <c r="BI664" s="324"/>
      <c r="BJ664" s="324"/>
      <c r="BK664" s="324"/>
      <c r="BL664" s="324"/>
      <c r="BM664" s="324"/>
      <c r="BP664" s="258"/>
      <c r="BQ664" s="258"/>
      <c r="BR664" s="258"/>
      <c r="BS664" s="258"/>
      <c r="BT664" s="258"/>
      <c r="BU664" s="258"/>
      <c r="BV664" s="258"/>
      <c r="BW664" s="258"/>
      <c r="BX664" s="258"/>
      <c r="BY664" s="258"/>
      <c r="BZ664" s="258"/>
      <c r="CA664" s="258"/>
      <c r="CB664" s="258"/>
      <c r="CC664" s="258"/>
      <c r="CD664" s="258"/>
      <c r="CE664" s="258"/>
      <c r="CF664" s="258"/>
      <c r="CG664" s="258"/>
      <c r="CH664" s="258"/>
      <c r="CI664" s="258"/>
      <c r="CJ664" s="258"/>
      <c r="CK664" s="258"/>
      <c r="CL664" s="258"/>
      <c r="CM664" s="258"/>
      <c r="CN664" s="258"/>
      <c r="CO664" s="258"/>
      <c r="CP664" s="258"/>
    </row>
    <row r="665" s="1" customFormat="true" ht="12.75" hidden="false" customHeight="false" outlineLevel="0" collapsed="false">
      <c r="B665" s="260"/>
      <c r="C665" s="304"/>
      <c r="D665" s="304"/>
      <c r="E665" s="304"/>
      <c r="F665" s="304"/>
      <c r="G665" s="304"/>
      <c r="H665" s="304"/>
      <c r="I665" s="306"/>
      <c r="J665" s="316"/>
      <c r="K665" s="258"/>
      <c r="L665" s="258" t="s">
        <v>34</v>
      </c>
      <c r="M665" s="303" t="s">
        <v>575</v>
      </c>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62"/>
      <c r="AK665" s="23"/>
      <c r="AL665" s="24"/>
      <c r="AM665" s="25"/>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17"/>
      <c r="BP665" s="258"/>
      <c r="BQ665" s="258"/>
      <c r="BR665" s="258"/>
      <c r="BS665" s="258"/>
      <c r="BT665" s="258"/>
      <c r="BU665" s="258"/>
      <c r="BV665" s="258"/>
      <c r="BW665" s="258"/>
      <c r="BX665" s="258"/>
      <c r="BY665" s="258"/>
      <c r="BZ665" s="258"/>
      <c r="CA665" s="258"/>
      <c r="CB665" s="258"/>
      <c r="CC665" s="258"/>
      <c r="CD665" s="258"/>
      <c r="CE665" s="258"/>
      <c r="CF665" s="258"/>
      <c r="CG665" s="258"/>
      <c r="CH665" s="258"/>
      <c r="CI665" s="258"/>
      <c r="CJ665" s="258"/>
      <c r="CK665" s="258"/>
      <c r="CL665" s="258"/>
      <c r="CM665" s="258"/>
      <c r="CN665" s="258"/>
      <c r="CO665" s="258"/>
      <c r="CP665" s="258"/>
    </row>
    <row r="666" s="1" customFormat="true" ht="12.75" hidden="false" customHeight="true" outlineLevel="0" collapsed="false">
      <c r="B666" s="260"/>
      <c r="C666" s="304"/>
      <c r="D666" s="304"/>
      <c r="E666" s="304"/>
      <c r="F666" s="304"/>
      <c r="G666" s="304"/>
      <c r="H666" s="304"/>
      <c r="I666" s="306"/>
      <c r="J666" s="316"/>
      <c r="K666" s="258"/>
      <c r="L666" s="258" t="s">
        <v>34</v>
      </c>
      <c r="M666" s="320" t="s">
        <v>576</v>
      </c>
      <c r="N666" s="320"/>
      <c r="O666" s="320"/>
      <c r="P666" s="320"/>
      <c r="Q666" s="320"/>
      <c r="R666" s="320"/>
      <c r="S666" s="320"/>
      <c r="T666" s="320"/>
      <c r="U666" s="320"/>
      <c r="V666" s="320"/>
      <c r="W666" s="320"/>
      <c r="X666" s="320"/>
      <c r="Y666" s="320"/>
      <c r="Z666" s="320"/>
      <c r="AA666" s="320"/>
      <c r="AB666" s="320"/>
      <c r="AC666" s="320"/>
      <c r="AD666" s="320"/>
      <c r="AE666" s="320"/>
      <c r="AF666" s="320"/>
      <c r="AG666" s="320"/>
      <c r="AH666" s="320"/>
      <c r="AI666" s="320"/>
      <c r="AJ666" s="320"/>
      <c r="AK666" s="23"/>
      <c r="AL666" s="24"/>
      <c r="AM666" s="25"/>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17"/>
      <c r="BP666" s="258"/>
      <c r="BQ666" s="258"/>
      <c r="BR666" s="258"/>
      <c r="BS666" s="258"/>
      <c r="BT666" s="258"/>
      <c r="BU666" s="258"/>
      <c r="BV666" s="258"/>
      <c r="BW666" s="258"/>
      <c r="BX666" s="258"/>
      <c r="BY666" s="258"/>
      <c r="BZ666" s="258"/>
      <c r="CA666" s="258"/>
      <c r="CB666" s="258"/>
      <c r="CC666" s="258"/>
      <c r="CD666" s="258"/>
      <c r="CE666" s="258"/>
      <c r="CF666" s="258"/>
      <c r="CG666" s="258"/>
      <c r="CH666" s="258"/>
      <c r="CI666" s="258"/>
      <c r="CJ666" s="258"/>
      <c r="CK666" s="258"/>
      <c r="CL666" s="258"/>
      <c r="CM666" s="258"/>
      <c r="CN666" s="258"/>
      <c r="CO666" s="258"/>
      <c r="CP666" s="258"/>
    </row>
    <row r="667" s="1" customFormat="true" ht="12.75" hidden="false" customHeight="false" outlineLevel="0" collapsed="false">
      <c r="B667" s="260"/>
      <c r="C667" s="304"/>
      <c r="D667" s="304"/>
      <c r="E667" s="304"/>
      <c r="F667" s="304"/>
      <c r="G667" s="304"/>
      <c r="H667" s="304"/>
      <c r="I667" s="306"/>
      <c r="J667" s="316"/>
      <c r="K667" s="258"/>
      <c r="L667" s="258"/>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23"/>
      <c r="AL667" s="24"/>
      <c r="AM667" s="25"/>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17"/>
      <c r="BP667" s="258"/>
      <c r="BQ667" s="258"/>
      <c r="BR667" s="258"/>
      <c r="BS667" s="258"/>
      <c r="BT667" s="258"/>
      <c r="BU667" s="258"/>
      <c r="BV667" s="258"/>
      <c r="BW667" s="258"/>
      <c r="BX667" s="258"/>
      <c r="BY667" s="258"/>
      <c r="BZ667" s="258"/>
      <c r="CA667" s="258"/>
      <c r="CB667" s="258"/>
      <c r="CC667" s="258"/>
      <c r="CD667" s="258"/>
      <c r="CE667" s="258"/>
      <c r="CF667" s="258"/>
      <c r="CG667" s="258"/>
      <c r="CH667" s="258"/>
      <c r="CI667" s="258"/>
      <c r="CJ667" s="258"/>
      <c r="CK667" s="258"/>
      <c r="CL667" s="258"/>
      <c r="CM667" s="258"/>
      <c r="CN667" s="258"/>
      <c r="CO667" s="258"/>
      <c r="CP667" s="258"/>
    </row>
    <row r="668" s="1" customFormat="true" ht="13.5" hidden="false" customHeight="true" outlineLevel="0" collapsed="false">
      <c r="B668" s="260"/>
      <c r="C668" s="304"/>
      <c r="D668" s="304"/>
      <c r="E668" s="304"/>
      <c r="F668" s="304"/>
      <c r="G668" s="304"/>
      <c r="H668" s="304"/>
      <c r="I668" s="306"/>
      <c r="J668" s="328"/>
      <c r="K668" s="264"/>
      <c r="L668" s="264"/>
      <c r="M668" s="264"/>
      <c r="N668" s="264"/>
      <c r="O668" s="264"/>
      <c r="P668" s="264"/>
      <c r="Q668" s="264"/>
      <c r="R668" s="264"/>
      <c r="S668" s="264"/>
      <c r="T668" s="264"/>
      <c r="U668" s="264"/>
      <c r="V668" s="264"/>
      <c r="W668" s="264"/>
      <c r="X668" s="264"/>
      <c r="Y668" s="264"/>
      <c r="Z668" s="264"/>
      <c r="AA668" s="264"/>
      <c r="AB668" s="264"/>
      <c r="AC668" s="264"/>
      <c r="AD668" s="264"/>
      <c r="AE668" s="264"/>
      <c r="AF668" s="264"/>
      <c r="AG668" s="264"/>
      <c r="AH668" s="264"/>
      <c r="AI668" s="264"/>
      <c r="AJ668" s="265"/>
      <c r="AK668" s="23"/>
      <c r="AL668" s="24"/>
      <c r="AM668" s="25"/>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17"/>
      <c r="BP668" s="258"/>
      <c r="BQ668" s="258"/>
      <c r="BR668" s="258"/>
      <c r="BS668" s="258"/>
      <c r="BT668" s="258"/>
      <c r="BU668" s="258"/>
      <c r="BV668" s="258"/>
      <c r="BW668" s="258"/>
      <c r="BX668" s="258"/>
      <c r="BY668" s="258"/>
      <c r="BZ668" s="258"/>
      <c r="CA668" s="258"/>
      <c r="CB668" s="258"/>
      <c r="CC668" s="258"/>
      <c r="CD668" s="258"/>
      <c r="CE668" s="258"/>
      <c r="CF668" s="258"/>
      <c r="CG668" s="258"/>
      <c r="CH668" s="258"/>
      <c r="CI668" s="258"/>
      <c r="CJ668" s="258"/>
      <c r="CK668" s="258"/>
      <c r="CL668" s="258"/>
      <c r="CM668" s="258"/>
      <c r="CN668" s="258"/>
      <c r="CO668" s="258"/>
      <c r="CP668" s="258"/>
    </row>
    <row r="669" s="1" customFormat="true" ht="13.5" hidden="false" customHeight="true" outlineLevel="0" collapsed="false">
      <c r="B669" s="260"/>
      <c r="C669" s="304"/>
      <c r="D669" s="304"/>
      <c r="E669" s="304"/>
      <c r="F669" s="304"/>
      <c r="G669" s="304"/>
      <c r="H669" s="304"/>
      <c r="I669" s="306"/>
      <c r="J669" s="301" t="s">
        <v>31</v>
      </c>
      <c r="K669" s="303" t="s">
        <v>577</v>
      </c>
      <c r="L669" s="258"/>
      <c r="M669" s="258"/>
      <c r="N669" s="258"/>
      <c r="O669" s="258"/>
      <c r="P669" s="258"/>
      <c r="Q669" s="258"/>
      <c r="R669" s="258"/>
      <c r="S669" s="258"/>
      <c r="T669" s="258"/>
      <c r="U669" s="258"/>
      <c r="V669" s="258"/>
      <c r="W669" s="258"/>
      <c r="X669" s="258"/>
      <c r="Y669" s="258"/>
      <c r="Z669" s="258"/>
      <c r="AA669" s="258"/>
      <c r="AB669" s="258"/>
      <c r="AC669" s="258"/>
      <c r="AD669" s="258"/>
      <c r="AE669" s="258"/>
      <c r="AF669" s="258"/>
      <c r="AG669" s="258"/>
      <c r="AH669" s="258"/>
      <c r="AI669" s="258"/>
      <c r="AJ669" s="262"/>
      <c r="AK669" s="17" t="s">
        <v>16</v>
      </c>
      <c r="AL669" s="18" t="s">
        <v>16</v>
      </c>
      <c r="AM669" s="19"/>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17"/>
      <c r="BP669" s="258"/>
      <c r="BQ669" s="258"/>
      <c r="BR669" s="258"/>
      <c r="BS669" s="258"/>
      <c r="BT669" s="258"/>
      <c r="BU669" s="258"/>
      <c r="BV669" s="258"/>
      <c r="BW669" s="258"/>
      <c r="BX669" s="258"/>
      <c r="BY669" s="258"/>
      <c r="BZ669" s="258"/>
      <c r="CA669" s="258"/>
      <c r="CB669" s="258"/>
      <c r="CC669" s="258"/>
      <c r="CD669" s="258"/>
      <c r="CE669" s="258"/>
      <c r="CF669" s="258"/>
      <c r="CG669" s="258"/>
      <c r="CH669" s="258"/>
      <c r="CI669" s="258"/>
      <c r="CJ669" s="258"/>
      <c r="CK669" s="258"/>
      <c r="CL669" s="258"/>
      <c r="CM669" s="258"/>
      <c r="CN669" s="258"/>
      <c r="CO669" s="258"/>
      <c r="CP669" s="258"/>
    </row>
    <row r="670" s="1" customFormat="true" ht="13.5" hidden="false" customHeight="true" outlineLevel="0" collapsed="false">
      <c r="B670" s="263"/>
      <c r="C670" s="329"/>
      <c r="D670" s="329"/>
      <c r="E670" s="329"/>
      <c r="F670" s="329"/>
      <c r="G670" s="329"/>
      <c r="H670" s="329"/>
      <c r="I670" s="330"/>
      <c r="J670" s="328"/>
      <c r="K670" s="264"/>
      <c r="L670" s="264"/>
      <c r="M670" s="264"/>
      <c r="N670" s="264"/>
      <c r="O670" s="264"/>
      <c r="P670" s="264"/>
      <c r="Q670" s="264"/>
      <c r="R670" s="264"/>
      <c r="S670" s="264"/>
      <c r="T670" s="264"/>
      <c r="U670" s="264"/>
      <c r="V670" s="264"/>
      <c r="W670" s="264"/>
      <c r="X670" s="264"/>
      <c r="Y670" s="264"/>
      <c r="Z670" s="264"/>
      <c r="AA670" s="264"/>
      <c r="AB670" s="264"/>
      <c r="AC670" s="264"/>
      <c r="AD670" s="264"/>
      <c r="AE670" s="264"/>
      <c r="AF670" s="264"/>
      <c r="AG670" s="264"/>
      <c r="AH670" s="264"/>
      <c r="AI670" s="264"/>
      <c r="AJ670" s="265"/>
      <c r="AK670" s="63"/>
      <c r="AL670" s="64"/>
      <c r="AM670" s="65"/>
      <c r="AN670" s="330"/>
      <c r="AO670" s="330"/>
      <c r="AP670" s="330"/>
      <c r="AQ670" s="330"/>
      <c r="AR670" s="330"/>
      <c r="AS670" s="330"/>
      <c r="AT670" s="330"/>
      <c r="AU670" s="330"/>
      <c r="AV670" s="330"/>
      <c r="AW670" s="330"/>
      <c r="AX670" s="330"/>
      <c r="AY670" s="330"/>
      <c r="AZ670" s="330"/>
      <c r="BA670" s="330"/>
      <c r="BB670" s="330"/>
      <c r="BC670" s="330"/>
      <c r="BD670" s="330"/>
      <c r="BE670" s="330"/>
      <c r="BF670" s="330"/>
      <c r="BG670" s="330"/>
      <c r="BH670" s="330"/>
      <c r="BI670" s="330"/>
      <c r="BJ670" s="330"/>
      <c r="BK670" s="330"/>
      <c r="BL670" s="330"/>
      <c r="BM670" s="331"/>
      <c r="BP670" s="258"/>
      <c r="BQ670" s="258"/>
      <c r="BR670" s="258"/>
      <c r="BS670" s="258"/>
      <c r="BT670" s="258"/>
      <c r="BU670" s="258"/>
      <c r="BV670" s="258"/>
      <c r="BW670" s="258"/>
      <c r="BX670" s="258"/>
      <c r="BY670" s="258"/>
      <c r="BZ670" s="258"/>
      <c r="CA670" s="258"/>
      <c r="CB670" s="258"/>
      <c r="CC670" s="258"/>
      <c r="CD670" s="258"/>
      <c r="CE670" s="258"/>
      <c r="CF670" s="258"/>
      <c r="CG670" s="258"/>
      <c r="CH670" s="258"/>
      <c r="CI670" s="258"/>
      <c r="CJ670" s="258"/>
      <c r="CK670" s="258"/>
      <c r="CL670" s="258"/>
      <c r="CM670" s="258"/>
      <c r="CN670" s="258"/>
      <c r="CO670" s="258"/>
      <c r="CP670" s="258"/>
    </row>
    <row r="671" s="1" customFormat="true" ht="12.75" hidden="false" customHeight="true" outlineLevel="0" collapsed="false">
      <c r="B671" s="255" t="s">
        <v>14</v>
      </c>
      <c r="C671" s="255"/>
      <c r="D671" s="255"/>
      <c r="E671" s="255"/>
      <c r="F671" s="255"/>
      <c r="G671" s="255"/>
      <c r="H671" s="255"/>
      <c r="I671" s="255"/>
      <c r="J671" s="310" t="s">
        <v>31</v>
      </c>
      <c r="K671" s="311" t="s">
        <v>578</v>
      </c>
      <c r="L671" s="311"/>
      <c r="M671" s="311"/>
      <c r="N671" s="311"/>
      <c r="O671" s="311"/>
      <c r="P671" s="311"/>
      <c r="Q671" s="311"/>
      <c r="R671" s="311"/>
      <c r="S671" s="311"/>
      <c r="T671" s="311"/>
      <c r="U671" s="311"/>
      <c r="V671" s="311"/>
      <c r="W671" s="311"/>
      <c r="X671" s="311"/>
      <c r="Y671" s="311"/>
      <c r="Z671" s="311"/>
      <c r="AA671" s="311"/>
      <c r="AB671" s="311"/>
      <c r="AC671" s="311"/>
      <c r="AD671" s="311"/>
      <c r="AE671" s="311"/>
      <c r="AF671" s="311"/>
      <c r="AG671" s="311"/>
      <c r="AH671" s="311"/>
      <c r="AI671" s="311"/>
      <c r="AJ671" s="311"/>
      <c r="AK671" s="96" t="s">
        <v>16</v>
      </c>
      <c r="AL671" s="97" t="s">
        <v>16</v>
      </c>
      <c r="AM671" s="98" t="s">
        <v>16</v>
      </c>
      <c r="AN671" s="255" t="s">
        <v>579</v>
      </c>
      <c r="AO671" s="255"/>
      <c r="AP671" s="255"/>
      <c r="AQ671" s="255"/>
      <c r="AR671" s="255"/>
      <c r="AS671" s="255"/>
      <c r="AT671" s="255"/>
      <c r="AU671" s="255"/>
      <c r="AV671" s="255"/>
      <c r="AW671" s="255"/>
      <c r="AX671" s="255"/>
      <c r="AY671" s="255"/>
      <c r="AZ671" s="255"/>
      <c r="BA671" s="255"/>
      <c r="BB671" s="255"/>
      <c r="BC671" s="255"/>
      <c r="BD671" s="255"/>
      <c r="BE671" s="255"/>
      <c r="BF671" s="255"/>
      <c r="BG671" s="255"/>
      <c r="BH671" s="255"/>
      <c r="BI671" s="255"/>
      <c r="BJ671" s="255"/>
      <c r="BK671" s="255"/>
      <c r="BL671" s="255"/>
      <c r="BM671" s="255"/>
      <c r="BP671" s="258"/>
      <c r="BQ671" s="258"/>
      <c r="BR671" s="258"/>
      <c r="BS671" s="258"/>
      <c r="BT671" s="258"/>
      <c r="BU671" s="258"/>
      <c r="BV671" s="258"/>
      <c r="BW671" s="258"/>
      <c r="BX671" s="258"/>
      <c r="BY671" s="258"/>
      <c r="BZ671" s="258"/>
      <c r="CA671" s="258"/>
      <c r="CB671" s="258"/>
      <c r="CC671" s="258"/>
      <c r="CD671" s="258"/>
      <c r="CE671" s="258"/>
      <c r="CF671" s="258"/>
      <c r="CG671" s="258"/>
      <c r="CH671" s="258"/>
      <c r="CI671" s="258"/>
      <c r="CJ671" s="258"/>
      <c r="CK671" s="258"/>
      <c r="CL671" s="258"/>
      <c r="CM671" s="258"/>
      <c r="CN671" s="258"/>
      <c r="CO671" s="258"/>
      <c r="CP671" s="258"/>
    </row>
    <row r="672" s="1" customFormat="true" ht="12.75" hidden="false" customHeight="true" outlineLevel="0" collapsed="false">
      <c r="B672" s="260" t="n">
        <v>10</v>
      </c>
      <c r="C672" s="298" t="s">
        <v>580</v>
      </c>
      <c r="D672" s="298"/>
      <c r="E672" s="298"/>
      <c r="F672" s="298"/>
      <c r="G672" s="298"/>
      <c r="H672" s="298"/>
      <c r="I672" s="298"/>
      <c r="J672" s="260"/>
      <c r="K672" s="311"/>
      <c r="L672" s="311"/>
      <c r="M672" s="311"/>
      <c r="N672" s="311"/>
      <c r="O672" s="311"/>
      <c r="P672" s="311"/>
      <c r="Q672" s="311"/>
      <c r="R672" s="311"/>
      <c r="S672" s="311"/>
      <c r="T672" s="311"/>
      <c r="U672" s="311"/>
      <c r="V672" s="311"/>
      <c r="W672" s="311"/>
      <c r="X672" s="311"/>
      <c r="Y672" s="311"/>
      <c r="Z672" s="311"/>
      <c r="AA672" s="311"/>
      <c r="AB672" s="311"/>
      <c r="AC672" s="311"/>
      <c r="AD672" s="311"/>
      <c r="AE672" s="311"/>
      <c r="AF672" s="311"/>
      <c r="AG672" s="311"/>
      <c r="AH672" s="311"/>
      <c r="AI672" s="311"/>
      <c r="AJ672" s="311"/>
      <c r="AK672" s="23"/>
      <c r="AL672" s="24"/>
      <c r="AM672" s="25"/>
      <c r="AN672" s="261" t="s">
        <v>581</v>
      </c>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P672" s="258"/>
      <c r="BQ672" s="258"/>
      <c r="BR672" s="258"/>
      <c r="BS672" s="258"/>
      <c r="BT672" s="258"/>
      <c r="BU672" s="258"/>
      <c r="BV672" s="258"/>
      <c r="BW672" s="258"/>
      <c r="BX672" s="258"/>
      <c r="BY672" s="258"/>
      <c r="BZ672" s="258"/>
      <c r="CA672" s="258"/>
      <c r="CB672" s="258"/>
      <c r="CC672" s="258"/>
      <c r="CD672" s="258"/>
      <c r="CE672" s="258"/>
      <c r="CF672" s="258"/>
      <c r="CG672" s="258"/>
      <c r="CH672" s="258"/>
      <c r="CI672" s="258"/>
      <c r="CJ672" s="258"/>
      <c r="CK672" s="258"/>
      <c r="CL672" s="258"/>
      <c r="CM672" s="258"/>
      <c r="CN672" s="258"/>
      <c r="CO672" s="258"/>
      <c r="CP672" s="258"/>
    </row>
    <row r="673" s="1" customFormat="true" ht="12.75" hidden="false" customHeight="true" outlineLevel="0" collapsed="false">
      <c r="B673" s="260"/>
      <c r="C673" s="298"/>
      <c r="D673" s="298"/>
      <c r="E673" s="298"/>
      <c r="F673" s="298"/>
      <c r="G673" s="298"/>
      <c r="H673" s="298"/>
      <c r="I673" s="298"/>
      <c r="J673" s="260"/>
      <c r="K673" s="311"/>
      <c r="L673" s="311"/>
      <c r="M673" s="311"/>
      <c r="N673" s="311"/>
      <c r="O673" s="311"/>
      <c r="P673" s="311"/>
      <c r="Q673" s="311"/>
      <c r="R673" s="311"/>
      <c r="S673" s="311"/>
      <c r="T673" s="311"/>
      <c r="U673" s="311"/>
      <c r="V673" s="311"/>
      <c r="W673" s="311"/>
      <c r="X673" s="311"/>
      <c r="Y673" s="311"/>
      <c r="Z673" s="311"/>
      <c r="AA673" s="311"/>
      <c r="AB673" s="311"/>
      <c r="AC673" s="311"/>
      <c r="AD673" s="311"/>
      <c r="AE673" s="311"/>
      <c r="AF673" s="311"/>
      <c r="AG673" s="311"/>
      <c r="AH673" s="311"/>
      <c r="AI673" s="311"/>
      <c r="AJ673" s="311"/>
      <c r="AK673" s="23"/>
      <c r="AL673" s="24"/>
      <c r="AM673" s="25"/>
      <c r="AN673" s="332" t="s">
        <v>572</v>
      </c>
      <c r="AO673" s="332"/>
      <c r="AP673" s="332"/>
      <c r="AQ673" s="332"/>
      <c r="AR673" s="332"/>
      <c r="AS673" s="332"/>
      <c r="AT673" s="332"/>
      <c r="AU673" s="332"/>
      <c r="AV673" s="332"/>
      <c r="AW673" s="332"/>
      <c r="AX673" s="332"/>
      <c r="AY673" s="332"/>
      <c r="AZ673" s="332"/>
      <c r="BA673" s="332"/>
      <c r="BB673" s="332"/>
      <c r="BC673" s="332"/>
      <c r="BD673" s="332"/>
      <c r="BE673" s="332"/>
      <c r="BF673" s="332"/>
      <c r="BG673" s="332"/>
      <c r="BH673" s="332"/>
      <c r="BI673" s="332"/>
      <c r="BJ673" s="332"/>
      <c r="BK673" s="332"/>
      <c r="BL673" s="332"/>
      <c r="BM673" s="332"/>
      <c r="BP673" s="258"/>
      <c r="BQ673" s="258"/>
      <c r="BR673" s="258"/>
      <c r="BS673" s="258"/>
      <c r="BT673" s="258"/>
      <c r="BU673" s="258"/>
      <c r="BV673" s="258"/>
      <c r="BW673" s="258"/>
      <c r="BX673" s="258"/>
      <c r="BY673" s="258"/>
      <c r="BZ673" s="258"/>
      <c r="CA673" s="258"/>
      <c r="CB673" s="258"/>
      <c r="CC673" s="258"/>
      <c r="CD673" s="258"/>
      <c r="CE673" s="258"/>
      <c r="CF673" s="258"/>
      <c r="CG673" s="258"/>
      <c r="CH673" s="258"/>
      <c r="CI673" s="258"/>
      <c r="CJ673" s="258"/>
      <c r="CK673" s="258"/>
      <c r="CL673" s="258"/>
      <c r="CM673" s="258"/>
      <c r="CN673" s="258"/>
      <c r="CO673" s="258"/>
      <c r="CP673" s="258"/>
    </row>
    <row r="674" s="1" customFormat="true" ht="12.75" hidden="false" customHeight="false" outlineLevel="0" collapsed="false">
      <c r="B674" s="260"/>
      <c r="C674" s="298"/>
      <c r="D674" s="298"/>
      <c r="E674" s="298"/>
      <c r="F674" s="298"/>
      <c r="G674" s="298"/>
      <c r="H674" s="298"/>
      <c r="I674" s="298"/>
      <c r="J674" s="260"/>
      <c r="K674" s="311"/>
      <c r="L674" s="311"/>
      <c r="M674" s="311"/>
      <c r="N674" s="311"/>
      <c r="O674" s="311"/>
      <c r="P674" s="311"/>
      <c r="Q674" s="311"/>
      <c r="R674" s="311"/>
      <c r="S674" s="311"/>
      <c r="T674" s="311"/>
      <c r="U674" s="311"/>
      <c r="V674" s="311"/>
      <c r="W674" s="311"/>
      <c r="X674" s="311"/>
      <c r="Y674" s="311"/>
      <c r="Z674" s="311"/>
      <c r="AA674" s="311"/>
      <c r="AB674" s="311"/>
      <c r="AC674" s="311"/>
      <c r="AD674" s="311"/>
      <c r="AE674" s="311"/>
      <c r="AF674" s="311"/>
      <c r="AG674" s="311"/>
      <c r="AH674" s="311"/>
      <c r="AI674" s="311"/>
      <c r="AJ674" s="311"/>
      <c r="AK674" s="23"/>
      <c r="AL674" s="24"/>
      <c r="AM674" s="25"/>
      <c r="AN674" s="332"/>
      <c r="AO674" s="332"/>
      <c r="AP674" s="332"/>
      <c r="AQ674" s="332"/>
      <c r="AR674" s="332"/>
      <c r="AS674" s="332"/>
      <c r="AT674" s="332"/>
      <c r="AU674" s="332"/>
      <c r="AV674" s="332"/>
      <c r="AW674" s="332"/>
      <c r="AX674" s="332"/>
      <c r="AY674" s="332"/>
      <c r="AZ674" s="332"/>
      <c r="BA674" s="332"/>
      <c r="BB674" s="332"/>
      <c r="BC674" s="332"/>
      <c r="BD674" s="332"/>
      <c r="BE674" s="332"/>
      <c r="BF674" s="332"/>
      <c r="BG674" s="332"/>
      <c r="BH674" s="332"/>
      <c r="BI674" s="332"/>
      <c r="BJ674" s="332"/>
      <c r="BK674" s="332"/>
      <c r="BL674" s="332"/>
      <c r="BM674" s="332"/>
      <c r="BP674" s="258"/>
      <c r="BQ674" s="258"/>
      <c r="BR674" s="258"/>
      <c r="BS674" s="258"/>
      <c r="BT674" s="258"/>
      <c r="BU674" s="258"/>
      <c r="BV674" s="258"/>
      <c r="BW674" s="258"/>
      <c r="BX674" s="258"/>
      <c r="BY674" s="258"/>
      <c r="BZ674" s="258"/>
      <c r="CA674" s="258"/>
      <c r="CB674" s="258"/>
      <c r="CC674" s="258"/>
      <c r="CD674" s="258"/>
      <c r="CE674" s="258"/>
      <c r="CF674" s="258"/>
      <c r="CG674" s="258"/>
      <c r="CH674" s="258"/>
      <c r="CI674" s="258"/>
      <c r="CJ674" s="258"/>
      <c r="CK674" s="258"/>
      <c r="CL674" s="258"/>
      <c r="CM674" s="258"/>
      <c r="CN674" s="258"/>
      <c r="CO674" s="258"/>
      <c r="CP674" s="258"/>
    </row>
    <row r="675" s="1" customFormat="true" ht="15" hidden="false" customHeight="true" outlineLevel="0" collapsed="false">
      <c r="B675" s="260"/>
      <c r="C675" s="298"/>
      <c r="D675" s="298"/>
      <c r="E675" s="298"/>
      <c r="F675" s="298"/>
      <c r="G675" s="298"/>
      <c r="H675" s="298"/>
      <c r="I675" s="298"/>
      <c r="J675" s="263"/>
      <c r="K675" s="333" t="s">
        <v>562</v>
      </c>
      <c r="L675" s="264"/>
      <c r="M675" s="264"/>
      <c r="N675" s="264"/>
      <c r="O675" s="264"/>
      <c r="P675" s="264"/>
      <c r="Q675" s="264"/>
      <c r="R675" s="264"/>
      <c r="S675" s="264"/>
      <c r="T675" s="264"/>
      <c r="U675" s="264"/>
      <c r="V675" s="264"/>
      <c r="W675" s="264"/>
      <c r="X675" s="264"/>
      <c r="Y675" s="264"/>
      <c r="Z675" s="264"/>
      <c r="AA675" s="264"/>
      <c r="AB675" s="264"/>
      <c r="AC675" s="264"/>
      <c r="AD675" s="264"/>
      <c r="AE675" s="264"/>
      <c r="AF675" s="264"/>
      <c r="AG675" s="264"/>
      <c r="AH675" s="264"/>
      <c r="AI675" s="264"/>
      <c r="AJ675" s="265"/>
      <c r="AK675" s="23"/>
      <c r="AL675" s="24"/>
      <c r="AM675" s="25"/>
      <c r="AN675" s="332"/>
      <c r="AO675" s="332"/>
      <c r="AP675" s="332"/>
      <c r="AQ675" s="332"/>
      <c r="AR675" s="332"/>
      <c r="AS675" s="332"/>
      <c r="AT675" s="332"/>
      <c r="AU675" s="332"/>
      <c r="AV675" s="332"/>
      <c r="AW675" s="332"/>
      <c r="AX675" s="332"/>
      <c r="AY675" s="332"/>
      <c r="AZ675" s="332"/>
      <c r="BA675" s="332"/>
      <c r="BB675" s="332"/>
      <c r="BC675" s="332"/>
      <c r="BD675" s="332"/>
      <c r="BE675" s="332"/>
      <c r="BF675" s="332"/>
      <c r="BG675" s="332"/>
      <c r="BH675" s="332"/>
      <c r="BI675" s="332"/>
      <c r="BJ675" s="332"/>
      <c r="BK675" s="332"/>
      <c r="BL675" s="332"/>
      <c r="BM675" s="332"/>
      <c r="BP675" s="258"/>
      <c r="BQ675" s="258"/>
      <c r="BR675" s="258"/>
      <c r="BS675" s="258"/>
      <c r="BT675" s="258"/>
      <c r="BU675" s="258"/>
      <c r="BV675" s="258"/>
      <c r="BW675" s="258"/>
      <c r="BX675" s="258"/>
      <c r="BY675" s="258"/>
      <c r="BZ675" s="258"/>
      <c r="CA675" s="258"/>
      <c r="CB675" s="258"/>
      <c r="CC675" s="258"/>
      <c r="CD675" s="258"/>
      <c r="CE675" s="258"/>
      <c r="CF675" s="258"/>
      <c r="CG675" s="258"/>
      <c r="CH675" s="258"/>
      <c r="CI675" s="258"/>
      <c r="CJ675" s="258"/>
      <c r="CK675" s="258"/>
      <c r="CL675" s="258"/>
      <c r="CM675" s="258"/>
      <c r="CN675" s="258"/>
      <c r="CO675" s="258"/>
      <c r="CP675" s="258"/>
    </row>
    <row r="676" s="1" customFormat="true" ht="12.75" hidden="false" customHeight="true" outlineLevel="0" collapsed="false">
      <c r="B676" s="260"/>
      <c r="C676" s="325"/>
      <c r="D676" s="325"/>
      <c r="E676" s="325"/>
      <c r="F676" s="304"/>
      <c r="G676" s="304"/>
      <c r="H676" s="304"/>
      <c r="I676" s="306"/>
      <c r="J676" s="310" t="s">
        <v>31</v>
      </c>
      <c r="K676" s="257" t="s">
        <v>582</v>
      </c>
      <c r="L676" s="257"/>
      <c r="M676" s="257"/>
      <c r="N676" s="257"/>
      <c r="O676" s="257"/>
      <c r="P676" s="257"/>
      <c r="Q676" s="257"/>
      <c r="R676" s="257"/>
      <c r="S676" s="257"/>
      <c r="T676" s="257"/>
      <c r="U676" s="257"/>
      <c r="V676" s="257"/>
      <c r="W676" s="257"/>
      <c r="X676" s="257"/>
      <c r="Y676" s="257"/>
      <c r="Z676" s="257"/>
      <c r="AA676" s="257"/>
      <c r="AB676" s="257"/>
      <c r="AC676" s="257"/>
      <c r="AD676" s="257"/>
      <c r="AE676" s="257"/>
      <c r="AF676" s="257"/>
      <c r="AG676" s="257"/>
      <c r="AH676" s="257"/>
      <c r="AI676" s="257"/>
      <c r="AJ676" s="257"/>
      <c r="AK676" s="96" t="s">
        <v>16</v>
      </c>
      <c r="AL676" s="97" t="s">
        <v>16</v>
      </c>
      <c r="AM676" s="98" t="s">
        <v>16</v>
      </c>
      <c r="AN676" s="255" t="s">
        <v>583</v>
      </c>
      <c r="AO676" s="255"/>
      <c r="AP676" s="255"/>
      <c r="AQ676" s="255"/>
      <c r="AR676" s="255"/>
      <c r="AS676" s="255"/>
      <c r="AT676" s="255"/>
      <c r="AU676" s="255"/>
      <c r="AV676" s="255"/>
      <c r="AW676" s="255"/>
      <c r="AX676" s="255"/>
      <c r="AY676" s="255"/>
      <c r="AZ676" s="255"/>
      <c r="BA676" s="255"/>
      <c r="BB676" s="255"/>
      <c r="BC676" s="255"/>
      <c r="BD676" s="255"/>
      <c r="BE676" s="255"/>
      <c r="BF676" s="255"/>
      <c r="BG676" s="255"/>
      <c r="BH676" s="255"/>
      <c r="BI676" s="255"/>
      <c r="BJ676" s="255"/>
      <c r="BK676" s="255"/>
      <c r="BL676" s="255"/>
      <c r="BM676" s="255"/>
      <c r="BP676" s="258"/>
      <c r="BQ676" s="258"/>
      <c r="BR676" s="258"/>
      <c r="BS676" s="258"/>
      <c r="BT676" s="258"/>
      <c r="BU676" s="258"/>
      <c r="BV676" s="258"/>
      <c r="BW676" s="258"/>
      <c r="BX676" s="258"/>
      <c r="BY676" s="258"/>
      <c r="BZ676" s="258"/>
      <c r="CA676" s="258"/>
      <c r="CB676" s="258"/>
      <c r="CC676" s="258"/>
      <c r="CD676" s="258"/>
      <c r="CE676" s="258"/>
      <c r="CF676" s="258"/>
      <c r="CG676" s="258"/>
      <c r="CH676" s="258"/>
      <c r="CI676" s="258"/>
      <c r="CJ676" s="258"/>
      <c r="CK676" s="258"/>
      <c r="CL676" s="258"/>
      <c r="CM676" s="258"/>
      <c r="CN676" s="258"/>
      <c r="CO676" s="258"/>
      <c r="CP676" s="258"/>
    </row>
    <row r="677" s="1" customFormat="true" ht="12.75" hidden="false" customHeight="false" outlineLevel="0" collapsed="false">
      <c r="B677" s="260"/>
      <c r="C677" s="325"/>
      <c r="D677" s="325"/>
      <c r="E677" s="325"/>
      <c r="F677" s="304"/>
      <c r="G677" s="304"/>
      <c r="H677" s="304"/>
      <c r="I677" s="306"/>
      <c r="J677" s="260"/>
      <c r="K677" s="257"/>
      <c r="L677" s="257"/>
      <c r="M677" s="257"/>
      <c r="N677" s="257"/>
      <c r="O677" s="257"/>
      <c r="P677" s="257"/>
      <c r="Q677" s="257"/>
      <c r="R677" s="257"/>
      <c r="S677" s="257"/>
      <c r="T677" s="257"/>
      <c r="U677" s="257"/>
      <c r="V677" s="257"/>
      <c r="W677" s="257"/>
      <c r="X677" s="257"/>
      <c r="Y677" s="257"/>
      <c r="Z677" s="257"/>
      <c r="AA677" s="257"/>
      <c r="AB677" s="257"/>
      <c r="AC677" s="257"/>
      <c r="AD677" s="257"/>
      <c r="AE677" s="257"/>
      <c r="AF677" s="257"/>
      <c r="AG677" s="257"/>
      <c r="AH677" s="257"/>
      <c r="AI677" s="257"/>
      <c r="AJ677" s="257"/>
      <c r="AK677" s="23"/>
      <c r="AL677" s="24"/>
      <c r="AM677" s="25"/>
      <c r="AN677" s="261" t="s">
        <v>584</v>
      </c>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P677" s="258"/>
      <c r="BQ677" s="258"/>
      <c r="BR677" s="258"/>
      <c r="BS677" s="258"/>
      <c r="BT677" s="258"/>
      <c r="BU677" s="258"/>
      <c r="BV677" s="258"/>
      <c r="BW677" s="258"/>
      <c r="BX677" s="258"/>
      <c r="BY677" s="258"/>
      <c r="BZ677" s="258"/>
      <c r="CA677" s="258"/>
      <c r="CB677" s="258"/>
      <c r="CC677" s="258"/>
      <c r="CD677" s="258"/>
      <c r="CE677" s="258"/>
      <c r="CF677" s="258"/>
      <c r="CG677" s="258"/>
      <c r="CH677" s="258"/>
      <c r="CI677" s="258"/>
      <c r="CJ677" s="258"/>
      <c r="CK677" s="258"/>
      <c r="CL677" s="258"/>
      <c r="CM677" s="258"/>
      <c r="CN677" s="258"/>
      <c r="CO677" s="258"/>
      <c r="CP677" s="258"/>
    </row>
    <row r="678" s="1" customFormat="true" ht="6" hidden="false" customHeight="true" outlineLevel="0" collapsed="false">
      <c r="B678" s="263"/>
      <c r="C678" s="264"/>
      <c r="D678" s="264"/>
      <c r="E678" s="264"/>
      <c r="F678" s="264"/>
      <c r="G678" s="264"/>
      <c r="H678" s="264"/>
      <c r="I678" s="265"/>
      <c r="J678" s="263"/>
      <c r="K678" s="257"/>
      <c r="L678" s="257"/>
      <c r="M678" s="257"/>
      <c r="N678" s="257"/>
      <c r="O678" s="257"/>
      <c r="P678" s="257"/>
      <c r="Q678" s="257"/>
      <c r="R678" s="257"/>
      <c r="S678" s="257"/>
      <c r="T678" s="257"/>
      <c r="U678" s="257"/>
      <c r="V678" s="257"/>
      <c r="W678" s="257"/>
      <c r="X678" s="257"/>
      <c r="Y678" s="257"/>
      <c r="Z678" s="257"/>
      <c r="AA678" s="257"/>
      <c r="AB678" s="257"/>
      <c r="AC678" s="257"/>
      <c r="AD678" s="257"/>
      <c r="AE678" s="257"/>
      <c r="AF678" s="257"/>
      <c r="AG678" s="257"/>
      <c r="AH678" s="257"/>
      <c r="AI678" s="257"/>
      <c r="AJ678" s="257"/>
      <c r="AK678" s="23"/>
      <c r="AL678" s="24"/>
      <c r="AM678" s="25"/>
      <c r="AN678" s="263"/>
      <c r="AO678" s="264"/>
      <c r="AP678" s="264"/>
      <c r="AQ678" s="264"/>
      <c r="AR678" s="264"/>
      <c r="AS678" s="264"/>
      <c r="AT678" s="264"/>
      <c r="AU678" s="264"/>
      <c r="AV678" s="264"/>
      <c r="AW678" s="264"/>
      <c r="AX678" s="264"/>
      <c r="AY678" s="264"/>
      <c r="AZ678" s="264"/>
      <c r="BA678" s="264"/>
      <c r="BB678" s="264"/>
      <c r="BC678" s="264"/>
      <c r="BD678" s="264"/>
      <c r="BE678" s="264"/>
      <c r="BF678" s="264"/>
      <c r="BG678" s="264"/>
      <c r="BH678" s="264"/>
      <c r="BI678" s="264"/>
      <c r="BJ678" s="264"/>
      <c r="BK678" s="264"/>
      <c r="BL678" s="264"/>
      <c r="BM678" s="265"/>
      <c r="BP678" s="258"/>
      <c r="BQ678" s="258"/>
      <c r="BR678" s="258"/>
      <c r="BS678" s="258"/>
      <c r="BT678" s="258"/>
      <c r="BU678" s="258"/>
      <c r="BV678" s="258"/>
      <c r="BW678" s="258"/>
      <c r="BX678" s="258"/>
      <c r="BY678" s="258"/>
      <c r="BZ678" s="258"/>
      <c r="CA678" s="258"/>
      <c r="CB678" s="258"/>
      <c r="CC678" s="258"/>
      <c r="CD678" s="258"/>
      <c r="CE678" s="258"/>
      <c r="CF678" s="258"/>
      <c r="CG678" s="258"/>
      <c r="CH678" s="258"/>
      <c r="CI678" s="258"/>
      <c r="CJ678" s="258"/>
      <c r="CK678" s="258"/>
      <c r="CL678" s="258"/>
      <c r="CM678" s="258"/>
      <c r="CN678" s="258"/>
      <c r="CO678" s="258"/>
      <c r="CP678" s="258"/>
    </row>
    <row r="679" s="1" customFormat="true" ht="12.75" hidden="false" customHeight="true" outlineLevel="0" collapsed="false">
      <c r="B679" s="334" t="n">
        <v>11</v>
      </c>
      <c r="C679" s="239" t="s">
        <v>585</v>
      </c>
      <c r="D679" s="239"/>
      <c r="E679" s="239"/>
      <c r="F679" s="239"/>
      <c r="G679" s="239"/>
      <c r="H679" s="239"/>
      <c r="I679" s="239"/>
      <c r="J679" s="255" t="s">
        <v>25</v>
      </c>
      <c r="K679" s="255"/>
      <c r="L679" s="255"/>
      <c r="M679" s="255"/>
      <c r="N679" s="255"/>
      <c r="O679" s="255"/>
      <c r="P679" s="255"/>
      <c r="Q679" s="255"/>
      <c r="R679" s="255"/>
      <c r="S679" s="255"/>
      <c r="T679" s="255"/>
      <c r="U679" s="255"/>
      <c r="V679" s="255"/>
      <c r="W679" s="255"/>
      <c r="X679" s="255"/>
      <c r="Y679" s="255"/>
      <c r="Z679" s="255"/>
      <c r="AA679" s="255"/>
      <c r="AB679" s="255"/>
      <c r="AC679" s="255"/>
      <c r="AD679" s="255"/>
      <c r="AE679" s="255"/>
      <c r="AF679" s="255"/>
      <c r="AG679" s="255"/>
      <c r="AH679" s="255"/>
      <c r="AI679" s="255"/>
      <c r="AJ679" s="255"/>
      <c r="AK679" s="17" t="s">
        <v>16</v>
      </c>
      <c r="AL679" s="18" t="s">
        <v>16</v>
      </c>
      <c r="AM679" s="19"/>
      <c r="AN679" s="255" t="s">
        <v>586</v>
      </c>
      <c r="AO679" s="255"/>
      <c r="AP679" s="255"/>
      <c r="AQ679" s="255"/>
      <c r="AR679" s="255"/>
      <c r="AS679" s="255"/>
      <c r="AT679" s="255"/>
      <c r="AU679" s="255"/>
      <c r="AV679" s="255"/>
      <c r="AW679" s="255"/>
      <c r="AX679" s="255"/>
      <c r="AY679" s="255"/>
      <c r="AZ679" s="255"/>
      <c r="BA679" s="255"/>
      <c r="BB679" s="255"/>
      <c r="BC679" s="255"/>
      <c r="BD679" s="255"/>
      <c r="BE679" s="255"/>
      <c r="BF679" s="255"/>
      <c r="BG679" s="255"/>
      <c r="BH679" s="255"/>
      <c r="BI679" s="255"/>
      <c r="BJ679" s="255"/>
      <c r="BK679" s="255"/>
      <c r="BL679" s="255"/>
      <c r="BM679" s="255"/>
      <c r="BP679" s="258"/>
      <c r="BQ679" s="258"/>
      <c r="BR679" s="258"/>
      <c r="BS679" s="258"/>
      <c r="BT679" s="258"/>
      <c r="BU679" s="258"/>
      <c r="BV679" s="258"/>
      <c r="BW679" s="258"/>
      <c r="BX679" s="258"/>
      <c r="BY679" s="258"/>
      <c r="BZ679" s="258"/>
      <c r="CA679" s="258"/>
      <c r="CB679" s="258"/>
      <c r="CC679" s="258"/>
      <c r="CD679" s="258"/>
      <c r="CE679" s="258"/>
      <c r="CF679" s="258"/>
      <c r="CG679" s="258"/>
      <c r="CH679" s="258"/>
      <c r="CI679" s="258"/>
      <c r="CJ679" s="258"/>
      <c r="CK679" s="258"/>
      <c r="CL679" s="258"/>
      <c r="CM679" s="258"/>
      <c r="CN679" s="258"/>
      <c r="CO679" s="258"/>
      <c r="CP679" s="258"/>
    </row>
    <row r="680" s="1" customFormat="true" ht="12.75" hidden="false" customHeight="true" outlineLevel="0" collapsed="false">
      <c r="B680" s="260"/>
      <c r="C680" s="239"/>
      <c r="D680" s="239"/>
      <c r="E680" s="239"/>
      <c r="F680" s="239"/>
      <c r="G680" s="239"/>
      <c r="H680" s="239"/>
      <c r="I680" s="239"/>
      <c r="J680" s="301" t="s">
        <v>31</v>
      </c>
      <c r="K680" s="298" t="s">
        <v>587</v>
      </c>
      <c r="L680" s="298"/>
      <c r="M680" s="298"/>
      <c r="N680" s="298"/>
      <c r="O680" s="298"/>
      <c r="P680" s="298"/>
      <c r="Q680" s="298"/>
      <c r="R680" s="298"/>
      <c r="S680" s="298"/>
      <c r="T680" s="298"/>
      <c r="U680" s="298"/>
      <c r="V680" s="298"/>
      <c r="W680" s="298"/>
      <c r="X680" s="298"/>
      <c r="Y680" s="298"/>
      <c r="Z680" s="298"/>
      <c r="AA680" s="298"/>
      <c r="AB680" s="298"/>
      <c r="AC680" s="298"/>
      <c r="AD680" s="298"/>
      <c r="AE680" s="298"/>
      <c r="AF680" s="298"/>
      <c r="AG680" s="298"/>
      <c r="AH680" s="298"/>
      <c r="AI680" s="298"/>
      <c r="AJ680" s="298"/>
      <c r="AK680" s="23"/>
      <c r="AL680" s="24"/>
      <c r="AM680" s="25"/>
      <c r="AN680" s="260"/>
      <c r="AO680" s="258"/>
      <c r="AP680" s="258"/>
      <c r="AQ680" s="258"/>
      <c r="AR680" s="258"/>
      <c r="AS680" s="258"/>
      <c r="AT680" s="258"/>
      <c r="AU680" s="258"/>
      <c r="AV680" s="258"/>
      <c r="AW680" s="258"/>
      <c r="AX680" s="258"/>
      <c r="AY680" s="258"/>
      <c r="AZ680" s="258"/>
      <c r="BA680" s="258"/>
      <c r="BB680" s="258"/>
      <c r="BC680" s="258"/>
      <c r="BD680" s="258"/>
      <c r="BE680" s="258"/>
      <c r="BF680" s="258"/>
      <c r="BG680" s="258"/>
      <c r="BH680" s="258"/>
      <c r="BI680" s="258"/>
      <c r="BJ680" s="258"/>
      <c r="BK680" s="258"/>
      <c r="BL680" s="258"/>
      <c r="BM680" s="262"/>
      <c r="BP680" s="258"/>
      <c r="BQ680" s="258"/>
      <c r="BR680" s="258"/>
      <c r="BS680" s="258"/>
      <c r="BT680" s="258"/>
      <c r="BU680" s="258"/>
      <c r="BV680" s="258"/>
      <c r="BW680" s="258"/>
      <c r="BX680" s="258"/>
      <c r="BY680" s="258"/>
      <c r="BZ680" s="258"/>
      <c r="CA680" s="258"/>
      <c r="CB680" s="258"/>
      <c r="CC680" s="258"/>
      <c r="CD680" s="258"/>
      <c r="CE680" s="258"/>
      <c r="CF680" s="258"/>
      <c r="CG680" s="258"/>
      <c r="CH680" s="258"/>
      <c r="CI680" s="258"/>
      <c r="CJ680" s="258"/>
      <c r="CK680" s="258"/>
      <c r="CL680" s="258"/>
      <c r="CM680" s="258"/>
      <c r="CN680" s="258"/>
      <c r="CO680" s="258"/>
      <c r="CP680" s="258"/>
    </row>
    <row r="681" s="1" customFormat="true" ht="12.75" hidden="false" customHeight="false" outlineLevel="0" collapsed="false">
      <c r="B681" s="260"/>
      <c r="C681" s="270"/>
      <c r="D681" s="270"/>
      <c r="E681" s="270"/>
      <c r="F681" s="270"/>
      <c r="G681" s="270"/>
      <c r="H681" s="270"/>
      <c r="I681" s="269"/>
      <c r="J681" s="301"/>
      <c r="K681" s="298"/>
      <c r="L681" s="298"/>
      <c r="M681" s="298"/>
      <c r="N681" s="298"/>
      <c r="O681" s="298"/>
      <c r="P681" s="298"/>
      <c r="Q681" s="298"/>
      <c r="R681" s="298"/>
      <c r="S681" s="298"/>
      <c r="T681" s="298"/>
      <c r="U681" s="298"/>
      <c r="V681" s="298"/>
      <c r="W681" s="298"/>
      <c r="X681" s="298"/>
      <c r="Y681" s="298"/>
      <c r="Z681" s="298"/>
      <c r="AA681" s="298"/>
      <c r="AB681" s="298"/>
      <c r="AC681" s="298"/>
      <c r="AD681" s="298"/>
      <c r="AE681" s="298"/>
      <c r="AF681" s="298"/>
      <c r="AG681" s="298"/>
      <c r="AH681" s="298"/>
      <c r="AI681" s="298"/>
      <c r="AJ681" s="298"/>
      <c r="AK681" s="23"/>
      <c r="AL681" s="24"/>
      <c r="AM681" s="25"/>
      <c r="AN681" s="260"/>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62"/>
      <c r="BP681" s="258"/>
      <c r="BQ681" s="258"/>
      <c r="BR681" s="258"/>
      <c r="BS681" s="258"/>
      <c r="BT681" s="258"/>
      <c r="BU681" s="258"/>
      <c r="BV681" s="258"/>
      <c r="BW681" s="258"/>
      <c r="BX681" s="258"/>
      <c r="BY681" s="258"/>
      <c r="BZ681" s="258"/>
      <c r="CA681" s="258"/>
      <c r="CB681" s="258"/>
      <c r="CC681" s="258"/>
      <c r="CD681" s="258"/>
      <c r="CE681" s="258"/>
      <c r="CF681" s="258"/>
      <c r="CG681" s="258"/>
      <c r="CH681" s="258"/>
      <c r="CI681" s="258"/>
      <c r="CJ681" s="258"/>
      <c r="CK681" s="258"/>
      <c r="CL681" s="258"/>
      <c r="CM681" s="258"/>
      <c r="CN681" s="258"/>
      <c r="CO681" s="258"/>
      <c r="CP681" s="258"/>
    </row>
    <row r="682" s="1" customFormat="true" ht="12.75" hidden="false" customHeight="true" outlineLevel="0" collapsed="false">
      <c r="B682" s="260"/>
      <c r="C682" s="258"/>
      <c r="D682" s="258"/>
      <c r="E682" s="258"/>
      <c r="F682" s="258"/>
      <c r="G682" s="258"/>
      <c r="H682" s="258"/>
      <c r="I682" s="262"/>
      <c r="J682" s="260"/>
      <c r="K682" s="335" t="s">
        <v>588</v>
      </c>
      <c r="L682" s="335"/>
      <c r="M682" s="335"/>
      <c r="N682" s="335"/>
      <c r="O682" s="335"/>
      <c r="P682" s="335"/>
      <c r="Q682" s="335"/>
      <c r="R682" s="335"/>
      <c r="S682" s="335"/>
      <c r="T682" s="335"/>
      <c r="U682" s="335"/>
      <c r="V682" s="335"/>
      <c r="W682" s="335"/>
      <c r="X682" s="335"/>
      <c r="Y682" s="335"/>
      <c r="Z682" s="335"/>
      <c r="AA682" s="335"/>
      <c r="AB682" s="335"/>
      <c r="AC682" s="335"/>
      <c r="AD682" s="335"/>
      <c r="AE682" s="335"/>
      <c r="AF682" s="335"/>
      <c r="AG682" s="335"/>
      <c r="AH682" s="335"/>
      <c r="AI682" s="335"/>
      <c r="AJ682" s="250"/>
      <c r="AK682" s="23"/>
      <c r="AL682" s="24"/>
      <c r="AM682" s="25"/>
      <c r="AN682" s="260"/>
      <c r="AO682" s="258"/>
      <c r="AP682" s="258"/>
      <c r="AQ682" s="258"/>
      <c r="AR682" s="258"/>
      <c r="AS682" s="258"/>
      <c r="AT682" s="258"/>
      <c r="AU682" s="258"/>
      <c r="AV682" s="258"/>
      <c r="AW682" s="258"/>
      <c r="AX682" s="258"/>
      <c r="AY682" s="258"/>
      <c r="AZ682" s="258"/>
      <c r="BA682" s="258"/>
      <c r="BB682" s="258"/>
      <c r="BC682" s="258"/>
      <c r="BD682" s="258"/>
      <c r="BE682" s="258"/>
      <c r="BF682" s="258"/>
      <c r="BG682" s="258"/>
      <c r="BH682" s="258"/>
      <c r="BI682" s="258"/>
      <c r="BJ682" s="258"/>
      <c r="BK682" s="258"/>
      <c r="BL682" s="258"/>
      <c r="BM682" s="262"/>
      <c r="BP682" s="258"/>
      <c r="BQ682" s="258"/>
      <c r="BR682" s="258"/>
      <c r="BS682" s="258"/>
      <c r="BT682" s="258"/>
      <c r="BU682" s="258"/>
      <c r="BV682" s="258"/>
      <c r="BW682" s="258"/>
      <c r="BX682" s="258"/>
      <c r="BY682" s="258"/>
      <c r="BZ682" s="258"/>
      <c r="CA682" s="258"/>
      <c r="CB682" s="258"/>
      <c r="CC682" s="258"/>
      <c r="CD682" s="258"/>
      <c r="CE682" s="258"/>
      <c r="CF682" s="258"/>
      <c r="CG682" s="258"/>
      <c r="CH682" s="258"/>
      <c r="CI682" s="258"/>
      <c r="CJ682" s="258"/>
      <c r="CK682" s="258"/>
      <c r="CL682" s="258"/>
      <c r="CM682" s="258"/>
      <c r="CN682" s="258"/>
      <c r="CO682" s="258"/>
      <c r="CP682" s="258"/>
    </row>
    <row r="683" s="1" customFormat="true" ht="12.75" hidden="false" customHeight="false" outlineLevel="0" collapsed="false">
      <c r="B683" s="260"/>
      <c r="C683" s="2"/>
      <c r="D683" s="2"/>
      <c r="E683" s="2"/>
      <c r="F683" s="2"/>
      <c r="G683" s="2"/>
      <c r="H683" s="2"/>
      <c r="I683" s="262"/>
      <c r="J683" s="260"/>
      <c r="K683" s="335"/>
      <c r="L683" s="335"/>
      <c r="M683" s="335"/>
      <c r="N683" s="335"/>
      <c r="O683" s="335"/>
      <c r="P683" s="335"/>
      <c r="Q683" s="335"/>
      <c r="R683" s="335"/>
      <c r="S683" s="335"/>
      <c r="T683" s="335"/>
      <c r="U683" s="335"/>
      <c r="V683" s="335"/>
      <c r="W683" s="335"/>
      <c r="X683" s="335"/>
      <c r="Y683" s="335"/>
      <c r="Z683" s="335"/>
      <c r="AA683" s="335"/>
      <c r="AB683" s="335"/>
      <c r="AC683" s="335"/>
      <c r="AD683" s="335"/>
      <c r="AE683" s="335"/>
      <c r="AF683" s="335"/>
      <c r="AG683" s="335"/>
      <c r="AH683" s="335"/>
      <c r="AI683" s="335"/>
      <c r="AJ683" s="250"/>
      <c r="AK683" s="23"/>
      <c r="AL683" s="24"/>
      <c r="AM683" s="25"/>
      <c r="AN683" s="260"/>
      <c r="AO683" s="258"/>
      <c r="AP683" s="258"/>
      <c r="AQ683" s="258"/>
      <c r="AR683" s="258"/>
      <c r="AS683" s="258"/>
      <c r="AT683" s="258"/>
      <c r="AU683" s="258"/>
      <c r="AV683" s="258"/>
      <c r="AW683" s="258"/>
      <c r="AX683" s="258"/>
      <c r="AY683" s="258"/>
      <c r="AZ683" s="258"/>
      <c r="BA683" s="258"/>
      <c r="BB683" s="258"/>
      <c r="BC683" s="258"/>
      <c r="BD683" s="258"/>
      <c r="BE683" s="258"/>
      <c r="BF683" s="258"/>
      <c r="BG683" s="258"/>
      <c r="BH683" s="258"/>
      <c r="BI683" s="258"/>
      <c r="BJ683" s="258"/>
      <c r="BK683" s="258"/>
      <c r="BL683" s="258"/>
      <c r="BM683" s="262"/>
      <c r="BP683" s="258"/>
      <c r="BQ683" s="258"/>
      <c r="BR683" s="258"/>
      <c r="BS683" s="258"/>
      <c r="BT683" s="258"/>
      <c r="BU683" s="258"/>
      <c r="BV683" s="258"/>
      <c r="BW683" s="258"/>
      <c r="BX683" s="258"/>
      <c r="BY683" s="258"/>
      <c r="BZ683" s="258"/>
      <c r="CA683" s="258"/>
      <c r="CB683" s="258"/>
      <c r="CC683" s="258"/>
      <c r="CD683" s="258"/>
      <c r="CE683" s="258"/>
      <c r="CF683" s="258"/>
      <c r="CG683" s="258"/>
      <c r="CH683" s="258"/>
      <c r="CI683" s="258"/>
      <c r="CJ683" s="258"/>
      <c r="CK683" s="258"/>
      <c r="CL683" s="258"/>
      <c r="CM683" s="258"/>
      <c r="CN683" s="258"/>
      <c r="CO683" s="258"/>
      <c r="CP683" s="258"/>
    </row>
    <row r="684" s="1" customFormat="true" ht="14.25" hidden="false" customHeight="true" outlineLevel="0" collapsed="false">
      <c r="B684" s="336"/>
      <c r="C684" s="336"/>
      <c r="D684" s="336"/>
      <c r="E684" s="336"/>
      <c r="F684" s="336"/>
      <c r="G684" s="336"/>
      <c r="H684" s="336"/>
      <c r="I684" s="336"/>
      <c r="J684" s="260"/>
      <c r="K684" s="335"/>
      <c r="L684" s="335"/>
      <c r="M684" s="335"/>
      <c r="N684" s="335"/>
      <c r="O684" s="335"/>
      <c r="P684" s="335"/>
      <c r="Q684" s="335"/>
      <c r="R684" s="335"/>
      <c r="S684" s="335"/>
      <c r="T684" s="335"/>
      <c r="U684" s="335"/>
      <c r="V684" s="335"/>
      <c r="W684" s="335"/>
      <c r="X684" s="335"/>
      <c r="Y684" s="335"/>
      <c r="Z684" s="335"/>
      <c r="AA684" s="335"/>
      <c r="AB684" s="335"/>
      <c r="AC684" s="335"/>
      <c r="AD684" s="335"/>
      <c r="AE684" s="335"/>
      <c r="AF684" s="335"/>
      <c r="AG684" s="335"/>
      <c r="AH684" s="335"/>
      <c r="AI684" s="335"/>
      <c r="AJ684" s="250"/>
      <c r="AK684" s="23"/>
      <c r="AL684" s="24"/>
      <c r="AM684" s="25"/>
      <c r="AN684" s="260"/>
      <c r="AO684" s="258"/>
      <c r="AP684" s="258"/>
      <c r="AQ684" s="258"/>
      <c r="AR684" s="258"/>
      <c r="AS684" s="258"/>
      <c r="AT684" s="258"/>
      <c r="AU684" s="258"/>
      <c r="AV684" s="258"/>
      <c r="AW684" s="258"/>
      <c r="AX684" s="258"/>
      <c r="AY684" s="258"/>
      <c r="AZ684" s="258"/>
      <c r="BA684" s="258"/>
      <c r="BB684" s="258"/>
      <c r="BC684" s="258"/>
      <c r="BD684" s="258"/>
      <c r="BE684" s="258"/>
      <c r="BF684" s="258"/>
      <c r="BG684" s="258"/>
      <c r="BH684" s="258"/>
      <c r="BI684" s="258"/>
      <c r="BJ684" s="258"/>
      <c r="BK684" s="258"/>
      <c r="BL684" s="258"/>
      <c r="BM684" s="262"/>
      <c r="BP684" s="258"/>
      <c r="BQ684" s="258"/>
      <c r="BR684" s="258"/>
      <c r="BS684" s="258"/>
      <c r="BT684" s="258"/>
      <c r="BU684" s="258"/>
      <c r="BV684" s="258"/>
      <c r="BW684" s="258"/>
      <c r="BX684" s="258"/>
      <c r="BY684" s="258"/>
      <c r="BZ684" s="258"/>
      <c r="CA684" s="258"/>
      <c r="CB684" s="258"/>
      <c r="CC684" s="258"/>
      <c r="CD684" s="258"/>
      <c r="CE684" s="258"/>
      <c r="CF684" s="258"/>
      <c r="CG684" s="258"/>
      <c r="CH684" s="258"/>
      <c r="CI684" s="258"/>
      <c r="CJ684" s="258"/>
      <c r="CK684" s="258"/>
      <c r="CL684" s="258"/>
      <c r="CM684" s="258"/>
      <c r="CN684" s="258"/>
      <c r="CO684" s="258"/>
      <c r="CP684" s="258"/>
    </row>
    <row r="685" s="1" customFormat="true" ht="7.5" hidden="false" customHeight="true" outlineLevel="0" collapsed="false">
      <c r="B685" s="260"/>
      <c r="C685" s="2"/>
      <c r="D685" s="2"/>
      <c r="E685" s="2"/>
      <c r="F685" s="2"/>
      <c r="G685" s="2"/>
      <c r="H685" s="2"/>
      <c r="I685" s="262"/>
      <c r="J685" s="263"/>
      <c r="K685" s="294"/>
      <c r="L685" s="294"/>
      <c r="M685" s="294"/>
      <c r="N685" s="294"/>
      <c r="O685" s="294"/>
      <c r="P685" s="294"/>
      <c r="Q685" s="294"/>
      <c r="R685" s="294"/>
      <c r="S685" s="294"/>
      <c r="T685" s="294"/>
      <c r="U685" s="294"/>
      <c r="V685" s="294"/>
      <c r="W685" s="294"/>
      <c r="X685" s="294"/>
      <c r="Y685" s="294"/>
      <c r="Z685" s="294"/>
      <c r="AA685" s="294"/>
      <c r="AB685" s="294"/>
      <c r="AC685" s="294"/>
      <c r="AD685" s="294"/>
      <c r="AE685" s="294"/>
      <c r="AF685" s="294"/>
      <c r="AG685" s="294"/>
      <c r="AH685" s="294"/>
      <c r="AI685" s="294"/>
      <c r="AJ685" s="308"/>
      <c r="AK685" s="23"/>
      <c r="AL685" s="24"/>
      <c r="AM685" s="25"/>
      <c r="AN685" s="260"/>
      <c r="AO685" s="258"/>
      <c r="AP685" s="258"/>
      <c r="AQ685" s="258"/>
      <c r="AR685" s="258"/>
      <c r="AS685" s="258"/>
      <c r="AT685" s="258"/>
      <c r="AU685" s="258"/>
      <c r="AV685" s="258"/>
      <c r="AW685" s="258"/>
      <c r="AX685" s="258"/>
      <c r="AY685" s="258"/>
      <c r="AZ685" s="258"/>
      <c r="BA685" s="258"/>
      <c r="BB685" s="258"/>
      <c r="BC685" s="258"/>
      <c r="BD685" s="258"/>
      <c r="BE685" s="258"/>
      <c r="BF685" s="258"/>
      <c r="BG685" s="258"/>
      <c r="BH685" s="258"/>
      <c r="BI685" s="258"/>
      <c r="BJ685" s="258"/>
      <c r="BK685" s="258"/>
      <c r="BL685" s="258"/>
      <c r="BM685" s="262"/>
      <c r="BP685" s="258"/>
      <c r="BQ685" s="258"/>
      <c r="BR685" s="258"/>
      <c r="BS685" s="258"/>
      <c r="BT685" s="258"/>
      <c r="BU685" s="258"/>
      <c r="BV685" s="258"/>
      <c r="BW685" s="258"/>
      <c r="BX685" s="258"/>
      <c r="BY685" s="258"/>
      <c r="BZ685" s="258"/>
      <c r="CA685" s="258"/>
      <c r="CB685" s="258"/>
      <c r="CC685" s="258"/>
      <c r="CD685" s="258"/>
      <c r="CE685" s="258"/>
      <c r="CF685" s="258"/>
      <c r="CG685" s="258"/>
      <c r="CH685" s="258"/>
      <c r="CI685" s="258"/>
      <c r="CJ685" s="258"/>
      <c r="CK685" s="258"/>
      <c r="CL685" s="258"/>
      <c r="CM685" s="258"/>
      <c r="CN685" s="258"/>
      <c r="CO685" s="258"/>
      <c r="CP685" s="258"/>
    </row>
    <row r="686" s="1" customFormat="true" ht="12.75" hidden="false" customHeight="false" outlineLevel="0" collapsed="false">
      <c r="B686" s="260"/>
      <c r="C686" s="258"/>
      <c r="D686" s="258"/>
      <c r="E686" s="258"/>
      <c r="F686" s="258"/>
      <c r="G686" s="258"/>
      <c r="H686" s="258"/>
      <c r="I686" s="262"/>
      <c r="J686" s="255" t="s">
        <v>28</v>
      </c>
      <c r="K686" s="255"/>
      <c r="L686" s="255"/>
      <c r="M686" s="255"/>
      <c r="N686" s="255"/>
      <c r="O686" s="255"/>
      <c r="P686" s="255"/>
      <c r="Q686" s="255"/>
      <c r="R686" s="255"/>
      <c r="S686" s="255"/>
      <c r="T686" s="255"/>
      <c r="U686" s="255"/>
      <c r="V686" s="255"/>
      <c r="W686" s="255"/>
      <c r="X686" s="255"/>
      <c r="Y686" s="255"/>
      <c r="Z686" s="255"/>
      <c r="AA686" s="255"/>
      <c r="AB686" s="255"/>
      <c r="AC686" s="255"/>
      <c r="AD686" s="255"/>
      <c r="AE686" s="255"/>
      <c r="AF686" s="255"/>
      <c r="AG686" s="255"/>
      <c r="AH686" s="255"/>
      <c r="AI686" s="255"/>
      <c r="AJ686" s="255"/>
      <c r="AK686" s="96" t="s">
        <v>16</v>
      </c>
      <c r="AL686" s="97" t="s">
        <v>16</v>
      </c>
      <c r="AM686" s="98" t="s">
        <v>16</v>
      </c>
      <c r="AN686" s="255" t="s">
        <v>589</v>
      </c>
      <c r="AO686" s="255"/>
      <c r="AP686" s="255"/>
      <c r="AQ686" s="255"/>
      <c r="AR686" s="255"/>
      <c r="AS686" s="255"/>
      <c r="AT686" s="255"/>
      <c r="AU686" s="255"/>
      <c r="AV686" s="255"/>
      <c r="AW686" s="255"/>
      <c r="AX686" s="255"/>
      <c r="AY686" s="255"/>
      <c r="AZ686" s="255"/>
      <c r="BA686" s="255"/>
      <c r="BB686" s="255"/>
      <c r="BC686" s="255"/>
      <c r="BD686" s="255"/>
      <c r="BE686" s="255"/>
      <c r="BF686" s="255"/>
      <c r="BG686" s="255"/>
      <c r="BH686" s="255"/>
      <c r="BI686" s="255"/>
      <c r="BJ686" s="255"/>
      <c r="BK686" s="255"/>
      <c r="BL686" s="255"/>
      <c r="BM686" s="255"/>
      <c r="BP686" s="258"/>
      <c r="BQ686" s="258"/>
      <c r="BR686" s="258"/>
      <c r="BS686" s="258"/>
      <c r="BT686" s="258"/>
      <c r="BU686" s="258"/>
      <c r="BV686" s="258"/>
      <c r="BW686" s="258"/>
      <c r="BX686" s="258"/>
      <c r="BY686" s="258"/>
      <c r="BZ686" s="258"/>
      <c r="CA686" s="258"/>
      <c r="CB686" s="258"/>
      <c r="CC686" s="258"/>
      <c r="CD686" s="258"/>
      <c r="CE686" s="258"/>
      <c r="CF686" s="258"/>
      <c r="CG686" s="258"/>
      <c r="CH686" s="258"/>
      <c r="CI686" s="258"/>
      <c r="CJ686" s="258"/>
      <c r="CK686" s="258"/>
      <c r="CL686" s="258"/>
      <c r="CM686" s="258"/>
      <c r="CN686" s="258"/>
      <c r="CO686" s="258"/>
      <c r="CP686" s="258"/>
    </row>
    <row r="687" s="1" customFormat="true" ht="12.75" hidden="false" customHeight="true" outlineLevel="0" collapsed="false">
      <c r="B687" s="260"/>
      <c r="C687" s="258"/>
      <c r="D687" s="258"/>
      <c r="E687" s="258"/>
      <c r="F687" s="258"/>
      <c r="G687" s="258"/>
      <c r="H687" s="258"/>
      <c r="I687" s="262"/>
      <c r="J687" s="301" t="s">
        <v>31</v>
      </c>
      <c r="K687" s="298" t="s">
        <v>590</v>
      </c>
      <c r="L687" s="298"/>
      <c r="M687" s="298"/>
      <c r="N687" s="298"/>
      <c r="O687" s="298"/>
      <c r="P687" s="298"/>
      <c r="Q687" s="298"/>
      <c r="R687" s="298"/>
      <c r="S687" s="298"/>
      <c r="T687" s="298"/>
      <c r="U687" s="298"/>
      <c r="V687" s="298"/>
      <c r="W687" s="298"/>
      <c r="X687" s="298"/>
      <c r="Y687" s="298"/>
      <c r="Z687" s="298"/>
      <c r="AA687" s="298"/>
      <c r="AB687" s="298"/>
      <c r="AC687" s="298"/>
      <c r="AD687" s="298"/>
      <c r="AE687" s="298"/>
      <c r="AF687" s="298"/>
      <c r="AG687" s="298"/>
      <c r="AH687" s="298"/>
      <c r="AI687" s="298"/>
      <c r="AJ687" s="298"/>
      <c r="AK687" s="23"/>
      <c r="AL687" s="24"/>
      <c r="AM687" s="25"/>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P687" s="258"/>
      <c r="BQ687" s="258"/>
      <c r="BR687" s="258"/>
      <c r="BS687" s="258"/>
      <c r="BT687" s="258"/>
      <c r="BU687" s="258"/>
      <c r="BV687" s="258"/>
      <c r="BW687" s="258"/>
      <c r="BX687" s="258"/>
      <c r="BY687" s="258"/>
      <c r="BZ687" s="258"/>
      <c r="CA687" s="258"/>
      <c r="CB687" s="258"/>
      <c r="CC687" s="258"/>
      <c r="CD687" s="258"/>
      <c r="CE687" s="258"/>
      <c r="CF687" s="258"/>
      <c r="CG687" s="258"/>
      <c r="CH687" s="258"/>
      <c r="CI687" s="258"/>
      <c r="CJ687" s="258"/>
      <c r="CK687" s="258"/>
      <c r="CL687" s="258"/>
      <c r="CM687" s="258"/>
      <c r="CN687" s="258"/>
      <c r="CO687" s="258"/>
      <c r="CP687" s="258"/>
    </row>
    <row r="688" s="1" customFormat="true" ht="13.5" hidden="false" customHeight="true" outlineLevel="0" collapsed="false">
      <c r="B688" s="260"/>
      <c r="C688" s="2"/>
      <c r="D688" s="2"/>
      <c r="E688" s="2"/>
      <c r="F688" s="2"/>
      <c r="G688" s="2"/>
      <c r="H688" s="2"/>
      <c r="I688" s="262"/>
      <c r="J688" s="260"/>
      <c r="K688" s="298"/>
      <c r="L688" s="298"/>
      <c r="M688" s="298"/>
      <c r="N688" s="298"/>
      <c r="O688" s="298"/>
      <c r="P688" s="298"/>
      <c r="Q688" s="298"/>
      <c r="R688" s="298"/>
      <c r="S688" s="298"/>
      <c r="T688" s="298"/>
      <c r="U688" s="298"/>
      <c r="V688" s="298"/>
      <c r="W688" s="298"/>
      <c r="X688" s="298"/>
      <c r="Y688" s="298"/>
      <c r="Z688" s="298"/>
      <c r="AA688" s="298"/>
      <c r="AB688" s="298"/>
      <c r="AC688" s="298"/>
      <c r="AD688" s="298"/>
      <c r="AE688" s="298"/>
      <c r="AF688" s="298"/>
      <c r="AG688" s="298"/>
      <c r="AH688" s="298"/>
      <c r="AI688" s="298"/>
      <c r="AJ688" s="298"/>
      <c r="AK688" s="23"/>
      <c r="AL688" s="24"/>
      <c r="AM688" s="25"/>
      <c r="AN688" s="260"/>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62"/>
      <c r="BP688" s="258"/>
      <c r="BQ688" s="258"/>
      <c r="BR688" s="258"/>
      <c r="BS688" s="258"/>
      <c r="BT688" s="258"/>
      <c r="BU688" s="258"/>
      <c r="BV688" s="258"/>
      <c r="BW688" s="258"/>
      <c r="BX688" s="258"/>
      <c r="BY688" s="258"/>
      <c r="BZ688" s="258"/>
      <c r="CA688" s="258"/>
      <c r="CB688" s="258"/>
      <c r="CC688" s="258"/>
      <c r="CD688" s="258"/>
      <c r="CE688" s="258"/>
      <c r="CF688" s="258"/>
      <c r="CG688" s="258"/>
      <c r="CH688" s="258"/>
      <c r="CI688" s="258"/>
      <c r="CJ688" s="258"/>
      <c r="CK688" s="258"/>
      <c r="CL688" s="258"/>
      <c r="CM688" s="258"/>
      <c r="CN688" s="258"/>
      <c r="CO688" s="258"/>
      <c r="CP688" s="258"/>
    </row>
    <row r="689" s="1" customFormat="true" ht="12.75" hidden="false" customHeight="true" outlineLevel="0" collapsed="false">
      <c r="B689" s="260"/>
      <c r="C689" s="2"/>
      <c r="D689" s="2"/>
      <c r="E689" s="2"/>
      <c r="F689" s="2"/>
      <c r="G689" s="2"/>
      <c r="H689" s="2"/>
      <c r="I689" s="262"/>
      <c r="J689" s="260"/>
      <c r="K689" s="335" t="s">
        <v>591</v>
      </c>
      <c r="L689" s="335"/>
      <c r="M689" s="335"/>
      <c r="N689" s="335"/>
      <c r="O689" s="335"/>
      <c r="P689" s="335"/>
      <c r="Q689" s="335"/>
      <c r="R689" s="335"/>
      <c r="S689" s="335"/>
      <c r="T689" s="335"/>
      <c r="U689" s="335"/>
      <c r="V689" s="335"/>
      <c r="W689" s="335"/>
      <c r="X689" s="335"/>
      <c r="Y689" s="335"/>
      <c r="Z689" s="335"/>
      <c r="AA689" s="335"/>
      <c r="AB689" s="335"/>
      <c r="AC689" s="335"/>
      <c r="AD689" s="335"/>
      <c r="AE689" s="335"/>
      <c r="AF689" s="335"/>
      <c r="AG689" s="335"/>
      <c r="AH689" s="335"/>
      <c r="AI689" s="335"/>
      <c r="AJ689" s="250"/>
      <c r="AK689" s="23"/>
      <c r="AL689" s="24"/>
      <c r="AM689" s="25"/>
      <c r="AN689" s="260"/>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62"/>
      <c r="BP689" s="258"/>
      <c r="BQ689" s="258"/>
      <c r="BR689" s="258"/>
      <c r="BS689" s="258"/>
      <c r="BT689" s="258"/>
      <c r="BU689" s="258"/>
      <c r="BV689" s="258"/>
      <c r="BW689" s="258"/>
      <c r="BX689" s="258"/>
      <c r="BY689" s="258"/>
      <c r="BZ689" s="258"/>
      <c r="CA689" s="258"/>
      <c r="CB689" s="258"/>
      <c r="CC689" s="258"/>
      <c r="CD689" s="258"/>
      <c r="CE689" s="258"/>
      <c r="CF689" s="258"/>
      <c r="CG689" s="258"/>
      <c r="CH689" s="258"/>
      <c r="CI689" s="258"/>
      <c r="CJ689" s="258"/>
      <c r="CK689" s="258"/>
      <c r="CL689" s="258"/>
      <c r="CM689" s="258"/>
      <c r="CN689" s="258"/>
      <c r="CO689" s="258"/>
      <c r="CP689" s="258"/>
    </row>
    <row r="690" s="1" customFormat="true" ht="12.75" hidden="false" customHeight="false" outlineLevel="0" collapsed="false">
      <c r="B690" s="260"/>
      <c r="C690" s="258"/>
      <c r="D690" s="258"/>
      <c r="E690" s="258"/>
      <c r="F690" s="258"/>
      <c r="G690" s="258"/>
      <c r="H690" s="258"/>
      <c r="I690" s="262"/>
      <c r="J690" s="260"/>
      <c r="K690" s="335"/>
      <c r="L690" s="335"/>
      <c r="M690" s="335"/>
      <c r="N690" s="335"/>
      <c r="O690" s="335"/>
      <c r="P690" s="335"/>
      <c r="Q690" s="335"/>
      <c r="R690" s="335"/>
      <c r="S690" s="335"/>
      <c r="T690" s="335"/>
      <c r="U690" s="335"/>
      <c r="V690" s="335"/>
      <c r="W690" s="335"/>
      <c r="X690" s="335"/>
      <c r="Y690" s="335"/>
      <c r="Z690" s="335"/>
      <c r="AA690" s="335"/>
      <c r="AB690" s="335"/>
      <c r="AC690" s="335"/>
      <c r="AD690" s="335"/>
      <c r="AE690" s="335"/>
      <c r="AF690" s="335"/>
      <c r="AG690" s="335"/>
      <c r="AH690" s="335"/>
      <c r="AI690" s="335"/>
      <c r="AJ690" s="250"/>
      <c r="AK690" s="23"/>
      <c r="AL690" s="24"/>
      <c r="AM690" s="25"/>
      <c r="AN690" s="260"/>
      <c r="AO690" s="258"/>
      <c r="AP690" s="258"/>
      <c r="AQ690" s="258"/>
      <c r="AR690" s="258"/>
      <c r="AS690" s="258"/>
      <c r="AT690" s="258"/>
      <c r="AU690" s="258"/>
      <c r="AV690" s="258"/>
      <c r="AW690" s="258"/>
      <c r="AX690" s="258"/>
      <c r="AY690" s="258"/>
      <c r="AZ690" s="258"/>
      <c r="BA690" s="258"/>
      <c r="BB690" s="258"/>
      <c r="BC690" s="258"/>
      <c r="BD690" s="258"/>
      <c r="BE690" s="258"/>
      <c r="BF690" s="258"/>
      <c r="BG690" s="258"/>
      <c r="BH690" s="258"/>
      <c r="BI690" s="258"/>
      <c r="BJ690" s="258"/>
      <c r="BK690" s="258"/>
      <c r="BL690" s="258"/>
      <c r="BM690" s="262"/>
      <c r="BP690" s="258"/>
      <c r="BQ690" s="258"/>
      <c r="BR690" s="258"/>
      <c r="BS690" s="258"/>
      <c r="BT690" s="258"/>
      <c r="BU690" s="258"/>
      <c r="BV690" s="258"/>
      <c r="BW690" s="258"/>
      <c r="BX690" s="258"/>
      <c r="BY690" s="258"/>
      <c r="BZ690" s="258"/>
      <c r="CA690" s="258"/>
      <c r="CB690" s="258"/>
      <c r="CC690" s="258"/>
      <c r="CD690" s="258"/>
      <c r="CE690" s="258"/>
      <c r="CF690" s="258"/>
      <c r="CG690" s="258"/>
      <c r="CH690" s="258"/>
      <c r="CI690" s="258"/>
      <c r="CJ690" s="258"/>
      <c r="CK690" s="258"/>
      <c r="CL690" s="258"/>
      <c r="CM690" s="258"/>
      <c r="CN690" s="258"/>
      <c r="CO690" s="258"/>
      <c r="CP690" s="258"/>
    </row>
    <row r="691" s="1" customFormat="true" ht="14.25" hidden="false" customHeight="true" outlineLevel="0" collapsed="false">
      <c r="B691" s="260"/>
      <c r="C691" s="2"/>
      <c r="D691" s="2"/>
      <c r="E691" s="2"/>
      <c r="F691" s="2"/>
      <c r="G691" s="2"/>
      <c r="H691" s="2"/>
      <c r="I691" s="262"/>
      <c r="J691" s="260"/>
      <c r="K691" s="335"/>
      <c r="L691" s="335"/>
      <c r="M691" s="335"/>
      <c r="N691" s="335"/>
      <c r="O691" s="335"/>
      <c r="P691" s="335"/>
      <c r="Q691" s="335"/>
      <c r="R691" s="335"/>
      <c r="S691" s="335"/>
      <c r="T691" s="335"/>
      <c r="U691" s="335"/>
      <c r="V691" s="335"/>
      <c r="W691" s="335"/>
      <c r="X691" s="335"/>
      <c r="Y691" s="335"/>
      <c r="Z691" s="335"/>
      <c r="AA691" s="335"/>
      <c r="AB691" s="335"/>
      <c r="AC691" s="335"/>
      <c r="AD691" s="335"/>
      <c r="AE691" s="335"/>
      <c r="AF691" s="335"/>
      <c r="AG691" s="335"/>
      <c r="AH691" s="335"/>
      <c r="AI691" s="335"/>
      <c r="AJ691" s="250"/>
      <c r="AK691" s="23"/>
      <c r="AL691" s="24"/>
      <c r="AM691" s="25"/>
      <c r="AN691" s="260"/>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62"/>
      <c r="BP691" s="258"/>
      <c r="BQ691" s="258"/>
      <c r="BR691" s="258"/>
      <c r="BS691" s="258"/>
      <c r="BT691" s="258"/>
      <c r="BU691" s="258"/>
      <c r="BV691" s="258"/>
      <c r="BW691" s="258"/>
      <c r="BX691" s="258"/>
      <c r="BY691" s="258"/>
      <c r="BZ691" s="258"/>
      <c r="CA691" s="258"/>
      <c r="CB691" s="258"/>
      <c r="CC691" s="258"/>
      <c r="CD691" s="258"/>
      <c r="CE691" s="258"/>
      <c r="CF691" s="258"/>
      <c r="CG691" s="258"/>
      <c r="CH691" s="258"/>
      <c r="CI691" s="258"/>
      <c r="CJ691" s="258"/>
      <c r="CK691" s="258"/>
      <c r="CL691" s="258"/>
      <c r="CM691" s="258"/>
      <c r="CN691" s="258"/>
      <c r="CO691" s="258"/>
      <c r="CP691" s="258"/>
    </row>
    <row r="692" s="1" customFormat="true" ht="6" hidden="false" customHeight="true" outlineLevel="0" collapsed="false">
      <c r="B692" s="263"/>
      <c r="C692" s="264"/>
      <c r="D692" s="264"/>
      <c r="E692" s="264"/>
      <c r="F692" s="264"/>
      <c r="G692" s="264"/>
      <c r="H692" s="264"/>
      <c r="I692" s="265"/>
      <c r="J692" s="263"/>
      <c r="K692" s="294"/>
      <c r="L692" s="294"/>
      <c r="M692" s="294"/>
      <c r="N692" s="294"/>
      <c r="O692" s="294"/>
      <c r="P692" s="294"/>
      <c r="Q692" s="294"/>
      <c r="R692" s="294"/>
      <c r="S692" s="294"/>
      <c r="T692" s="294"/>
      <c r="U692" s="294"/>
      <c r="V692" s="294"/>
      <c r="W692" s="294"/>
      <c r="X692" s="294"/>
      <c r="Y692" s="294"/>
      <c r="Z692" s="294"/>
      <c r="AA692" s="294"/>
      <c r="AB692" s="294"/>
      <c r="AC692" s="294"/>
      <c r="AD692" s="294"/>
      <c r="AE692" s="294"/>
      <c r="AF692" s="294"/>
      <c r="AG692" s="294"/>
      <c r="AH692" s="294"/>
      <c r="AI692" s="294"/>
      <c r="AJ692" s="308"/>
      <c r="AK692" s="63"/>
      <c r="AL692" s="64"/>
      <c r="AM692" s="65"/>
      <c r="AN692" s="263"/>
      <c r="AO692" s="264"/>
      <c r="AP692" s="264"/>
      <c r="AQ692" s="264"/>
      <c r="AR692" s="264"/>
      <c r="AS692" s="264"/>
      <c r="AT692" s="264"/>
      <c r="AU692" s="264"/>
      <c r="AV692" s="264"/>
      <c r="AW692" s="264"/>
      <c r="AX692" s="264"/>
      <c r="AY692" s="264"/>
      <c r="AZ692" s="264"/>
      <c r="BA692" s="264"/>
      <c r="BB692" s="264"/>
      <c r="BC692" s="264"/>
      <c r="BD692" s="264"/>
      <c r="BE692" s="264"/>
      <c r="BF692" s="264"/>
      <c r="BG692" s="264"/>
      <c r="BH692" s="264"/>
      <c r="BI692" s="264"/>
      <c r="BJ692" s="264"/>
      <c r="BK692" s="264"/>
      <c r="BL692" s="264"/>
      <c r="BM692" s="265"/>
      <c r="BP692" s="258"/>
      <c r="BQ692" s="258"/>
      <c r="BR692" s="258"/>
      <c r="BS692" s="258"/>
      <c r="BT692" s="258"/>
      <c r="BU692" s="258"/>
      <c r="BV692" s="258"/>
      <c r="BW692" s="258"/>
      <c r="BX692" s="258"/>
      <c r="BY692" s="258"/>
      <c r="BZ692" s="258"/>
      <c r="CA692" s="258"/>
      <c r="CB692" s="258"/>
      <c r="CC692" s="258"/>
      <c r="CD692" s="258"/>
      <c r="CE692" s="258"/>
      <c r="CF692" s="258"/>
      <c r="CG692" s="258"/>
      <c r="CH692" s="258"/>
      <c r="CI692" s="258"/>
      <c r="CJ692" s="258"/>
      <c r="CK692" s="258"/>
      <c r="CL692" s="258"/>
      <c r="CM692" s="258"/>
      <c r="CN692" s="258"/>
      <c r="CO692" s="258"/>
      <c r="CP692" s="258"/>
    </row>
    <row r="693" s="1" customFormat="true" ht="12.75" hidden="false" customHeight="true" outlineLevel="0" collapsed="false">
      <c r="B693" s="255" t="s">
        <v>14</v>
      </c>
      <c r="C693" s="255"/>
      <c r="D693" s="255"/>
      <c r="E693" s="255"/>
      <c r="F693" s="255"/>
      <c r="G693" s="255"/>
      <c r="H693" s="255"/>
      <c r="I693" s="255"/>
      <c r="J693" s="337" t="s">
        <v>31</v>
      </c>
      <c r="K693" s="241" t="s">
        <v>592</v>
      </c>
      <c r="L693" s="241"/>
      <c r="M693" s="241"/>
      <c r="N693" s="241"/>
      <c r="O693" s="241"/>
      <c r="P693" s="241"/>
      <c r="Q693" s="241"/>
      <c r="R693" s="241"/>
      <c r="S693" s="241"/>
      <c r="T693" s="241"/>
      <c r="U693" s="241"/>
      <c r="V693" s="241"/>
      <c r="W693" s="241"/>
      <c r="X693" s="241"/>
      <c r="Y693" s="241"/>
      <c r="Z693" s="241"/>
      <c r="AA693" s="241"/>
      <c r="AB693" s="241"/>
      <c r="AC693" s="241"/>
      <c r="AD693" s="241"/>
      <c r="AE693" s="241"/>
      <c r="AF693" s="241"/>
      <c r="AG693" s="241"/>
      <c r="AH693" s="241"/>
      <c r="AI693" s="241"/>
      <c r="AJ693" s="241"/>
      <c r="AK693" s="17" t="s">
        <v>16</v>
      </c>
      <c r="AL693" s="18" t="s">
        <v>16</v>
      </c>
      <c r="AM693" s="19"/>
      <c r="AN693" s="255" t="s">
        <v>593</v>
      </c>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c r="BP693" s="258"/>
      <c r="BQ693" s="258"/>
      <c r="BR693" s="258"/>
      <c r="BS693" s="258"/>
      <c r="BT693" s="258"/>
      <c r="BU693" s="258"/>
      <c r="BV693" s="258"/>
      <c r="BW693" s="258"/>
      <c r="BX693" s="258"/>
      <c r="BY693" s="258"/>
      <c r="BZ693" s="258"/>
      <c r="CA693" s="258"/>
      <c r="CB693" s="258"/>
      <c r="CC693" s="258"/>
      <c r="CD693" s="258"/>
      <c r="CE693" s="258"/>
      <c r="CF693" s="258"/>
      <c r="CG693" s="258"/>
      <c r="CH693" s="258"/>
      <c r="CI693" s="258"/>
      <c r="CJ693" s="258"/>
      <c r="CK693" s="258"/>
      <c r="CL693" s="258"/>
      <c r="CM693" s="258"/>
      <c r="CN693" s="258"/>
      <c r="CO693" s="258"/>
      <c r="CP693" s="258"/>
    </row>
    <row r="694" s="1" customFormat="true" ht="12.75" hidden="false" customHeight="false" outlineLevel="0" collapsed="false">
      <c r="B694" s="260" t="n">
        <v>12</v>
      </c>
      <c r="C694" s="267" t="s">
        <v>594</v>
      </c>
      <c r="D694" s="267"/>
      <c r="E694" s="267"/>
      <c r="F694" s="267"/>
      <c r="G694" s="267"/>
      <c r="H694" s="267"/>
      <c r="I694" s="267"/>
      <c r="J694" s="338"/>
      <c r="K694" s="241"/>
      <c r="L694" s="241"/>
      <c r="M694" s="241"/>
      <c r="N694" s="241"/>
      <c r="O694" s="241"/>
      <c r="P694" s="241"/>
      <c r="Q694" s="241"/>
      <c r="R694" s="241"/>
      <c r="S694" s="241"/>
      <c r="T694" s="241"/>
      <c r="U694" s="241"/>
      <c r="V694" s="241"/>
      <c r="W694" s="241"/>
      <c r="X694" s="241"/>
      <c r="Y694" s="241"/>
      <c r="Z694" s="241"/>
      <c r="AA694" s="241"/>
      <c r="AB694" s="241"/>
      <c r="AC694" s="241"/>
      <c r="AD694" s="241"/>
      <c r="AE694" s="241"/>
      <c r="AF694" s="241"/>
      <c r="AG694" s="241"/>
      <c r="AH694" s="241"/>
      <c r="AI694" s="241"/>
      <c r="AJ694" s="241"/>
      <c r="AK694" s="23"/>
      <c r="AL694" s="24"/>
      <c r="AM694" s="25"/>
      <c r="AN694" s="261" t="s">
        <v>595</v>
      </c>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P694" s="258"/>
      <c r="BQ694" s="258"/>
      <c r="BR694" s="258"/>
      <c r="BS694" s="258"/>
      <c r="BT694" s="258"/>
      <c r="BU694" s="258"/>
      <c r="BV694" s="258"/>
      <c r="BW694" s="258"/>
      <c r="BX694" s="258"/>
      <c r="BY694" s="258"/>
      <c r="BZ694" s="258"/>
      <c r="CA694" s="258"/>
      <c r="CB694" s="258"/>
      <c r="CC694" s="258"/>
      <c r="CD694" s="258"/>
      <c r="CE694" s="258"/>
      <c r="CF694" s="258"/>
      <c r="CG694" s="258"/>
      <c r="CH694" s="258"/>
      <c r="CI694" s="258"/>
      <c r="CJ694" s="258"/>
      <c r="CK694" s="258"/>
      <c r="CL694" s="258"/>
      <c r="CM694" s="258"/>
      <c r="CN694" s="258"/>
      <c r="CO694" s="258"/>
      <c r="CP694" s="258"/>
    </row>
    <row r="695" s="1" customFormat="true" ht="14.25" hidden="false" customHeight="true" outlineLevel="0" collapsed="false">
      <c r="B695" s="260"/>
      <c r="C695" s="2"/>
      <c r="D695" s="2"/>
      <c r="E695" s="2"/>
      <c r="F695" s="2"/>
      <c r="G695" s="2"/>
      <c r="H695" s="2"/>
      <c r="I695" s="262"/>
      <c r="J695" s="338"/>
      <c r="K695" s="241"/>
      <c r="L695" s="241"/>
      <c r="M695" s="241"/>
      <c r="N695" s="241"/>
      <c r="O695" s="241"/>
      <c r="P695" s="241"/>
      <c r="Q695" s="241"/>
      <c r="R695" s="241"/>
      <c r="S695" s="241"/>
      <c r="T695" s="241"/>
      <c r="U695" s="241"/>
      <c r="V695" s="241"/>
      <c r="W695" s="241"/>
      <c r="X695" s="241"/>
      <c r="Y695" s="241"/>
      <c r="Z695" s="241"/>
      <c r="AA695" s="241"/>
      <c r="AB695" s="241"/>
      <c r="AC695" s="241"/>
      <c r="AD695" s="241"/>
      <c r="AE695" s="241"/>
      <c r="AF695" s="241"/>
      <c r="AG695" s="241"/>
      <c r="AH695" s="241"/>
      <c r="AI695" s="241"/>
      <c r="AJ695" s="241"/>
      <c r="AK695" s="23"/>
      <c r="AL695" s="24"/>
      <c r="AM695" s="25"/>
      <c r="AN695" s="261" t="s">
        <v>596</v>
      </c>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P695" s="258"/>
      <c r="BQ695" s="258"/>
      <c r="BR695" s="258"/>
      <c r="BS695" s="258"/>
      <c r="BT695" s="258"/>
      <c r="BU695" s="258"/>
      <c r="BV695" s="258"/>
      <c r="BW695" s="258"/>
      <c r="BX695" s="258"/>
      <c r="BY695" s="258"/>
      <c r="BZ695" s="258"/>
      <c r="CA695" s="258"/>
      <c r="CB695" s="258"/>
      <c r="CC695" s="258"/>
      <c r="CD695" s="258"/>
      <c r="CE695" s="258"/>
      <c r="CF695" s="258"/>
      <c r="CG695" s="258"/>
      <c r="CH695" s="258"/>
      <c r="CI695" s="258"/>
      <c r="CJ695" s="258"/>
      <c r="CK695" s="258"/>
      <c r="CL695" s="258"/>
      <c r="CM695" s="258"/>
      <c r="CN695" s="258"/>
      <c r="CO695" s="258"/>
      <c r="CP695" s="258"/>
    </row>
    <row r="696" s="1" customFormat="true" ht="12.75" hidden="false" customHeight="true" outlineLevel="0" collapsed="false">
      <c r="B696" s="260"/>
      <c r="C696" s="2"/>
      <c r="D696" s="2"/>
      <c r="E696" s="2"/>
      <c r="F696" s="2"/>
      <c r="G696" s="2"/>
      <c r="H696" s="2"/>
      <c r="I696" s="262"/>
      <c r="J696" s="338"/>
      <c r="K696" s="307" t="s">
        <v>276</v>
      </c>
      <c r="L696" s="307"/>
      <c r="M696" s="298" t="s">
        <v>597</v>
      </c>
      <c r="N696" s="298"/>
      <c r="O696" s="298"/>
      <c r="P696" s="298"/>
      <c r="Q696" s="298"/>
      <c r="R696" s="298"/>
      <c r="S696" s="298"/>
      <c r="T696" s="298"/>
      <c r="U696" s="298"/>
      <c r="V696" s="298"/>
      <c r="W696" s="298"/>
      <c r="X696" s="298"/>
      <c r="Y696" s="298"/>
      <c r="Z696" s="298"/>
      <c r="AA696" s="298"/>
      <c r="AB696" s="298"/>
      <c r="AC696" s="298"/>
      <c r="AD696" s="298"/>
      <c r="AE696" s="298"/>
      <c r="AF696" s="298"/>
      <c r="AG696" s="298"/>
      <c r="AH696" s="298"/>
      <c r="AI696" s="298"/>
      <c r="AJ696" s="298"/>
      <c r="AK696" s="23"/>
      <c r="AL696" s="24"/>
      <c r="AM696" s="25"/>
      <c r="AN696" s="261" t="s">
        <v>598</v>
      </c>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P696" s="258"/>
      <c r="BQ696" s="258"/>
      <c r="BR696" s="258"/>
      <c r="BS696" s="258"/>
      <c r="BT696" s="258"/>
      <c r="BU696" s="258"/>
      <c r="BV696" s="258"/>
      <c r="BW696" s="258"/>
      <c r="BX696" s="258"/>
      <c r="BY696" s="258"/>
      <c r="BZ696" s="258"/>
      <c r="CA696" s="258"/>
      <c r="CB696" s="258"/>
      <c r="CC696" s="258"/>
      <c r="CD696" s="258"/>
      <c r="CE696" s="258"/>
      <c r="CF696" s="258"/>
      <c r="CG696" s="258"/>
      <c r="CH696" s="258"/>
      <c r="CI696" s="258"/>
      <c r="CJ696" s="258"/>
      <c r="CK696" s="258"/>
      <c r="CL696" s="258"/>
      <c r="CM696" s="258"/>
      <c r="CN696" s="258"/>
      <c r="CO696" s="258"/>
      <c r="CP696" s="258"/>
    </row>
    <row r="697" s="1" customFormat="true" ht="12.75" hidden="false" customHeight="false" outlineLevel="0" collapsed="false">
      <c r="B697" s="260"/>
      <c r="C697" s="2"/>
      <c r="D697" s="2"/>
      <c r="E697" s="2"/>
      <c r="F697" s="2"/>
      <c r="G697" s="2"/>
      <c r="H697" s="2"/>
      <c r="I697" s="262"/>
      <c r="J697" s="338"/>
      <c r="K697" s="4"/>
      <c r="L697" s="4"/>
      <c r="M697" s="298"/>
      <c r="N697" s="298"/>
      <c r="O697" s="298"/>
      <c r="P697" s="298"/>
      <c r="Q697" s="298"/>
      <c r="R697" s="298"/>
      <c r="S697" s="298"/>
      <c r="T697" s="298"/>
      <c r="U697" s="298"/>
      <c r="V697" s="298"/>
      <c r="W697" s="298"/>
      <c r="X697" s="298"/>
      <c r="Y697" s="298"/>
      <c r="Z697" s="298"/>
      <c r="AA697" s="298"/>
      <c r="AB697" s="298"/>
      <c r="AC697" s="298"/>
      <c r="AD697" s="298"/>
      <c r="AE697" s="298"/>
      <c r="AF697" s="298"/>
      <c r="AG697" s="298"/>
      <c r="AH697" s="298"/>
      <c r="AI697" s="298"/>
      <c r="AJ697" s="298"/>
      <c r="AK697" s="23"/>
      <c r="AL697" s="24"/>
      <c r="AM697" s="25"/>
      <c r="AN697" s="260"/>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62"/>
      <c r="BP697" s="258"/>
      <c r="BQ697" s="258"/>
      <c r="BR697" s="258"/>
      <c r="BS697" s="258"/>
      <c r="BT697" s="258"/>
      <c r="BU697" s="258"/>
      <c r="BV697" s="258"/>
      <c r="BW697" s="258"/>
      <c r="BX697" s="258"/>
      <c r="BY697" s="258"/>
      <c r="BZ697" s="258"/>
      <c r="CA697" s="258"/>
      <c r="CB697" s="258"/>
      <c r="CC697" s="258"/>
      <c r="CD697" s="258"/>
      <c r="CE697" s="258"/>
      <c r="CF697" s="258"/>
      <c r="CG697" s="258"/>
      <c r="CH697" s="258"/>
      <c r="CI697" s="258"/>
      <c r="CJ697" s="258"/>
      <c r="CK697" s="258"/>
      <c r="CL697" s="258"/>
      <c r="CM697" s="258"/>
      <c r="CN697" s="258"/>
      <c r="CO697" s="258"/>
      <c r="CP697" s="258"/>
    </row>
    <row r="698" s="1" customFormat="true" ht="14.25" hidden="false" customHeight="true" outlineLevel="0" collapsed="false">
      <c r="B698" s="260"/>
      <c r="C698" s="2"/>
      <c r="D698" s="2"/>
      <c r="E698" s="2"/>
      <c r="F698" s="2"/>
      <c r="G698" s="2"/>
      <c r="H698" s="2"/>
      <c r="I698" s="262"/>
      <c r="J698" s="338"/>
      <c r="K698" s="4"/>
      <c r="L698" s="4"/>
      <c r="M698" s="298"/>
      <c r="N698" s="298"/>
      <c r="O698" s="298"/>
      <c r="P698" s="298"/>
      <c r="Q698" s="298"/>
      <c r="R698" s="298"/>
      <c r="S698" s="298"/>
      <c r="T698" s="298"/>
      <c r="U698" s="298"/>
      <c r="V698" s="298"/>
      <c r="W698" s="298"/>
      <c r="X698" s="298"/>
      <c r="Y698" s="298"/>
      <c r="Z698" s="298"/>
      <c r="AA698" s="298"/>
      <c r="AB698" s="298"/>
      <c r="AC698" s="298"/>
      <c r="AD698" s="298"/>
      <c r="AE698" s="298"/>
      <c r="AF698" s="298"/>
      <c r="AG698" s="298"/>
      <c r="AH698" s="298"/>
      <c r="AI698" s="298"/>
      <c r="AJ698" s="298"/>
      <c r="AK698" s="23"/>
      <c r="AL698" s="24"/>
      <c r="AM698" s="25"/>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P698" s="258"/>
      <c r="BQ698" s="258"/>
      <c r="BR698" s="258"/>
      <c r="BS698" s="258"/>
      <c r="BT698" s="258"/>
      <c r="BU698" s="258"/>
      <c r="BV698" s="258"/>
      <c r="BW698" s="258"/>
      <c r="BX698" s="258"/>
      <c r="BY698" s="258"/>
      <c r="BZ698" s="258"/>
      <c r="CA698" s="258"/>
      <c r="CB698" s="258"/>
      <c r="CC698" s="258"/>
      <c r="CD698" s="258"/>
      <c r="CE698" s="258"/>
      <c r="CF698" s="258"/>
      <c r="CG698" s="258"/>
      <c r="CH698" s="258"/>
      <c r="CI698" s="258"/>
      <c r="CJ698" s="258"/>
      <c r="CK698" s="258"/>
      <c r="CL698" s="258"/>
      <c r="CM698" s="258"/>
      <c r="CN698" s="258"/>
      <c r="CO698" s="258"/>
      <c r="CP698" s="258"/>
    </row>
    <row r="699" s="1" customFormat="true" ht="12.75" hidden="false" customHeight="true" outlineLevel="0" collapsed="false">
      <c r="B699" s="260"/>
      <c r="J699" s="338"/>
      <c r="K699" s="339" t="s">
        <v>110</v>
      </c>
      <c r="L699" s="340" t="s">
        <v>599</v>
      </c>
      <c r="M699" s="340"/>
      <c r="N699" s="340"/>
      <c r="O699" s="340"/>
      <c r="P699" s="340"/>
      <c r="Q699" s="340"/>
      <c r="R699" s="340"/>
      <c r="S699" s="340"/>
      <c r="T699" s="340"/>
      <c r="U699" s="340"/>
      <c r="V699" s="340"/>
      <c r="W699" s="340"/>
      <c r="X699" s="340"/>
      <c r="Y699" s="340"/>
      <c r="Z699" s="340"/>
      <c r="AA699" s="340"/>
      <c r="AB699" s="340"/>
      <c r="AC699" s="340"/>
      <c r="AD699" s="340"/>
      <c r="AE699" s="340"/>
      <c r="AF699" s="340"/>
      <c r="AG699" s="340"/>
      <c r="AH699" s="340"/>
      <c r="AI699" s="340"/>
      <c r="AJ699" s="340"/>
      <c r="AK699" s="23"/>
      <c r="AL699" s="24"/>
      <c r="AM699" s="25"/>
      <c r="AN699" s="260"/>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62"/>
      <c r="BP699" s="258"/>
      <c r="BQ699" s="258"/>
      <c r="BR699" s="258"/>
      <c r="BS699" s="258"/>
      <c r="BT699" s="258"/>
      <c r="BU699" s="258"/>
      <c r="BV699" s="258"/>
      <c r="BW699" s="258"/>
      <c r="BX699" s="258"/>
      <c r="BY699" s="258"/>
      <c r="BZ699" s="258"/>
      <c r="CA699" s="258"/>
      <c r="CB699" s="258"/>
      <c r="CC699" s="258"/>
      <c r="CD699" s="258"/>
      <c r="CE699" s="258"/>
      <c r="CF699" s="258"/>
      <c r="CG699" s="258"/>
      <c r="CH699" s="258"/>
      <c r="CI699" s="258"/>
      <c r="CJ699" s="258"/>
      <c r="CK699" s="258"/>
      <c r="CL699" s="258"/>
      <c r="CM699" s="258"/>
      <c r="CN699" s="258"/>
      <c r="CO699" s="258"/>
      <c r="CP699" s="258"/>
    </row>
    <row r="700" s="1" customFormat="true" ht="12.75" hidden="false" customHeight="false" outlineLevel="0" collapsed="false">
      <c r="B700" s="260"/>
      <c r="J700" s="338"/>
      <c r="K700" s="339"/>
      <c r="L700" s="340"/>
      <c r="M700" s="340"/>
      <c r="N700" s="340"/>
      <c r="O700" s="340"/>
      <c r="P700" s="340"/>
      <c r="Q700" s="340"/>
      <c r="R700" s="340"/>
      <c r="S700" s="340"/>
      <c r="T700" s="340"/>
      <c r="U700" s="340"/>
      <c r="V700" s="340"/>
      <c r="W700" s="340"/>
      <c r="X700" s="340"/>
      <c r="Y700" s="340"/>
      <c r="Z700" s="340"/>
      <c r="AA700" s="340"/>
      <c r="AB700" s="340"/>
      <c r="AC700" s="340"/>
      <c r="AD700" s="340"/>
      <c r="AE700" s="340"/>
      <c r="AF700" s="340"/>
      <c r="AG700" s="340"/>
      <c r="AH700" s="340"/>
      <c r="AI700" s="340"/>
      <c r="AJ700" s="340"/>
      <c r="AK700" s="23"/>
      <c r="AL700" s="24"/>
      <c r="AM700" s="25"/>
      <c r="AN700" s="260"/>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62"/>
      <c r="BP700" s="258"/>
      <c r="BQ700" s="258"/>
      <c r="BR700" s="258"/>
      <c r="BS700" s="258"/>
      <c r="BT700" s="258"/>
      <c r="BU700" s="258"/>
      <c r="BV700" s="258"/>
      <c r="BW700" s="258"/>
      <c r="BX700" s="258"/>
      <c r="BY700" s="258"/>
      <c r="BZ700" s="258"/>
      <c r="CA700" s="258"/>
      <c r="CB700" s="258"/>
      <c r="CC700" s="258"/>
      <c r="CD700" s="258"/>
      <c r="CE700" s="258"/>
      <c r="CF700" s="258"/>
      <c r="CG700" s="258"/>
      <c r="CH700" s="258"/>
      <c r="CI700" s="258"/>
      <c r="CJ700" s="258"/>
      <c r="CK700" s="258"/>
      <c r="CL700" s="258"/>
      <c r="CM700" s="258"/>
      <c r="CN700" s="258"/>
      <c r="CO700" s="258"/>
      <c r="CP700" s="258"/>
    </row>
    <row r="701" s="1" customFormat="true" ht="12.75" hidden="false" customHeight="false" outlineLevel="0" collapsed="false">
      <c r="B701" s="260"/>
      <c r="J701" s="338"/>
      <c r="K701" s="341"/>
      <c r="L701" s="340"/>
      <c r="M701" s="340"/>
      <c r="N701" s="340"/>
      <c r="O701" s="340"/>
      <c r="P701" s="340"/>
      <c r="Q701" s="340"/>
      <c r="R701" s="340"/>
      <c r="S701" s="340"/>
      <c r="T701" s="340"/>
      <c r="U701" s="340"/>
      <c r="V701" s="340"/>
      <c r="W701" s="340"/>
      <c r="X701" s="340"/>
      <c r="Y701" s="340"/>
      <c r="Z701" s="340"/>
      <c r="AA701" s="340"/>
      <c r="AB701" s="340"/>
      <c r="AC701" s="340"/>
      <c r="AD701" s="340"/>
      <c r="AE701" s="340"/>
      <c r="AF701" s="340"/>
      <c r="AG701" s="340"/>
      <c r="AH701" s="340"/>
      <c r="AI701" s="340"/>
      <c r="AJ701" s="340"/>
      <c r="AK701" s="23"/>
      <c r="AL701" s="24"/>
      <c r="AM701" s="25"/>
      <c r="AN701" s="260"/>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6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row>
    <row r="702" s="1" customFormat="true" ht="12.75" hidden="false" customHeight="true" outlineLevel="0" collapsed="false">
      <c r="B702" s="260"/>
      <c r="C702" s="2"/>
      <c r="D702" s="2"/>
      <c r="E702" s="2"/>
      <c r="F702" s="2"/>
      <c r="G702" s="2"/>
      <c r="H702" s="2"/>
      <c r="I702" s="262"/>
      <c r="J702" s="338"/>
      <c r="K702" s="339" t="s">
        <v>112</v>
      </c>
      <c r="L702" s="342" t="s">
        <v>600</v>
      </c>
      <c r="M702" s="342"/>
      <c r="N702" s="342"/>
      <c r="O702" s="342"/>
      <c r="P702" s="342"/>
      <c r="Q702" s="342"/>
      <c r="R702" s="342"/>
      <c r="S702" s="342"/>
      <c r="T702" s="342"/>
      <c r="U702" s="342"/>
      <c r="V702" s="342"/>
      <c r="W702" s="342"/>
      <c r="X702" s="342"/>
      <c r="Y702" s="342"/>
      <c r="Z702" s="342"/>
      <c r="AA702" s="342"/>
      <c r="AB702" s="342"/>
      <c r="AC702" s="342"/>
      <c r="AD702" s="342"/>
      <c r="AE702" s="342"/>
      <c r="AF702" s="342"/>
      <c r="AG702" s="342"/>
      <c r="AH702" s="342"/>
      <c r="AI702" s="342"/>
      <c r="AJ702" s="342"/>
      <c r="AK702" s="23"/>
      <c r="AL702" s="24"/>
      <c r="AM702" s="25"/>
      <c r="AN702" s="260"/>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62"/>
      <c r="BP702" s="258"/>
      <c r="BQ702" s="258"/>
      <c r="BR702" s="258"/>
      <c r="BS702" s="258"/>
      <c r="BT702" s="258"/>
      <c r="BU702" s="258"/>
      <c r="BV702" s="258"/>
      <c r="BW702" s="258"/>
      <c r="BX702" s="258"/>
      <c r="BY702" s="258"/>
      <c r="BZ702" s="258"/>
      <c r="CA702" s="258"/>
      <c r="CB702" s="258"/>
      <c r="CC702" s="258"/>
      <c r="CD702" s="258"/>
      <c r="CE702" s="258"/>
      <c r="CF702" s="258"/>
      <c r="CG702" s="258"/>
      <c r="CH702" s="258"/>
      <c r="CI702" s="258"/>
      <c r="CJ702" s="258"/>
      <c r="CK702" s="258"/>
      <c r="CL702" s="258"/>
      <c r="CM702" s="258"/>
      <c r="CN702" s="258"/>
      <c r="CO702" s="258"/>
      <c r="CP702" s="258"/>
    </row>
    <row r="703" s="1" customFormat="true" ht="6.75" hidden="false" customHeight="true" outlineLevel="0" collapsed="false">
      <c r="B703" s="263"/>
      <c r="C703" s="264"/>
      <c r="D703" s="264"/>
      <c r="E703" s="264"/>
      <c r="F703" s="264"/>
      <c r="G703" s="264"/>
      <c r="H703" s="264"/>
      <c r="I703" s="265"/>
      <c r="J703" s="343"/>
      <c r="K703" s="344"/>
      <c r="L703" s="342"/>
      <c r="M703" s="342"/>
      <c r="N703" s="342"/>
      <c r="O703" s="342"/>
      <c r="P703" s="342"/>
      <c r="Q703" s="342"/>
      <c r="R703" s="342"/>
      <c r="S703" s="342"/>
      <c r="T703" s="342"/>
      <c r="U703" s="342"/>
      <c r="V703" s="342"/>
      <c r="W703" s="342"/>
      <c r="X703" s="342"/>
      <c r="Y703" s="342"/>
      <c r="Z703" s="342"/>
      <c r="AA703" s="342"/>
      <c r="AB703" s="342"/>
      <c r="AC703" s="342"/>
      <c r="AD703" s="342"/>
      <c r="AE703" s="342"/>
      <c r="AF703" s="342"/>
      <c r="AG703" s="342"/>
      <c r="AH703" s="342"/>
      <c r="AI703" s="342"/>
      <c r="AJ703" s="342"/>
      <c r="AK703" s="23"/>
      <c r="AL703" s="24"/>
      <c r="AM703" s="25"/>
      <c r="AN703" s="263"/>
      <c r="AO703" s="264"/>
      <c r="AP703" s="264"/>
      <c r="AQ703" s="264"/>
      <c r="AR703" s="264"/>
      <c r="AS703" s="264"/>
      <c r="AT703" s="264"/>
      <c r="AU703" s="264"/>
      <c r="AV703" s="264"/>
      <c r="AW703" s="264"/>
      <c r="AX703" s="264"/>
      <c r="AY703" s="264"/>
      <c r="AZ703" s="264"/>
      <c r="BA703" s="264"/>
      <c r="BB703" s="264"/>
      <c r="BC703" s="264"/>
      <c r="BD703" s="264"/>
      <c r="BE703" s="264"/>
      <c r="BF703" s="264"/>
      <c r="BG703" s="264"/>
      <c r="BH703" s="264"/>
      <c r="BI703" s="264"/>
      <c r="BJ703" s="264"/>
      <c r="BK703" s="264"/>
      <c r="BL703" s="264"/>
      <c r="BM703" s="265"/>
      <c r="BP703" s="258"/>
      <c r="BQ703" s="258"/>
      <c r="BR703" s="258"/>
      <c r="BS703" s="258"/>
      <c r="BT703" s="258"/>
      <c r="BU703" s="258"/>
      <c r="BV703" s="258"/>
      <c r="BW703" s="258"/>
      <c r="BX703" s="258"/>
      <c r="BY703" s="258"/>
      <c r="BZ703" s="258"/>
      <c r="CA703" s="258"/>
      <c r="CB703" s="258"/>
      <c r="CC703" s="258"/>
      <c r="CD703" s="258"/>
      <c r="CE703" s="258"/>
      <c r="CF703" s="258"/>
      <c r="CG703" s="258"/>
      <c r="CH703" s="258"/>
      <c r="CI703" s="258"/>
      <c r="CJ703" s="258"/>
      <c r="CK703" s="258"/>
      <c r="CL703" s="258"/>
      <c r="CM703" s="258"/>
      <c r="CN703" s="258"/>
      <c r="CO703" s="258"/>
      <c r="CP703" s="258"/>
    </row>
    <row r="704" s="2" customFormat="true" ht="12.75" hidden="false" customHeight="true" outlineLevel="0" collapsed="false">
      <c r="B704" s="255" t="s">
        <v>14</v>
      </c>
      <c r="C704" s="255"/>
      <c r="D704" s="255"/>
      <c r="E704" s="255"/>
      <c r="F704" s="255"/>
      <c r="G704" s="255"/>
      <c r="H704" s="255"/>
      <c r="I704" s="255"/>
      <c r="J704" s="310" t="s">
        <v>31</v>
      </c>
      <c r="K704" s="239" t="s">
        <v>601</v>
      </c>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17" t="s">
        <v>16</v>
      </c>
      <c r="AL704" s="18" t="s">
        <v>16</v>
      </c>
      <c r="AM704" s="19"/>
      <c r="AN704" s="255" t="s">
        <v>602</v>
      </c>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c r="BP704" s="258"/>
      <c r="BQ704" s="258"/>
      <c r="BR704" s="258"/>
      <c r="BS704" s="258"/>
      <c r="BT704" s="258"/>
      <c r="BU704" s="258"/>
      <c r="BV704" s="258"/>
      <c r="BW704" s="258"/>
      <c r="BX704" s="258"/>
      <c r="BY704" s="258"/>
      <c r="BZ704" s="258"/>
      <c r="CA704" s="258"/>
      <c r="CB704" s="258"/>
      <c r="CC704" s="258"/>
      <c r="CD704" s="258"/>
      <c r="CE704" s="258"/>
      <c r="CF704" s="258"/>
      <c r="CG704" s="258"/>
      <c r="CH704" s="258"/>
      <c r="CI704" s="258"/>
      <c r="CJ704" s="258"/>
      <c r="CK704" s="258"/>
      <c r="CL704" s="258"/>
      <c r="CM704" s="258"/>
      <c r="CN704" s="258"/>
      <c r="CO704" s="258"/>
      <c r="CP704" s="258"/>
    </row>
    <row r="705" s="2" customFormat="true" ht="12.75" hidden="false" customHeight="true" outlineLevel="0" collapsed="false">
      <c r="B705" s="345" t="n">
        <v>13</v>
      </c>
      <c r="C705" s="298" t="s">
        <v>603</v>
      </c>
      <c r="D705" s="298"/>
      <c r="E705" s="298"/>
      <c r="F705" s="298"/>
      <c r="G705" s="298"/>
      <c r="H705" s="298"/>
      <c r="I705" s="298"/>
      <c r="J705" s="301"/>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
      <c r="AL705" s="24"/>
      <c r="AM705" s="25"/>
      <c r="AN705" s="261" t="s">
        <v>604</v>
      </c>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P705" s="258"/>
      <c r="BQ705" s="258"/>
      <c r="BR705" s="258"/>
      <c r="BS705" s="258"/>
      <c r="BT705" s="258"/>
      <c r="BU705" s="258"/>
      <c r="BV705" s="258"/>
      <c r="BW705" s="258"/>
      <c r="BX705" s="258"/>
      <c r="BY705" s="258"/>
      <c r="BZ705" s="258"/>
      <c r="CA705" s="258"/>
      <c r="CB705" s="258"/>
      <c r="CC705" s="258"/>
      <c r="CD705" s="258"/>
      <c r="CE705" s="258"/>
      <c r="CF705" s="258"/>
      <c r="CG705" s="258"/>
      <c r="CH705" s="258"/>
      <c r="CI705" s="258"/>
      <c r="CJ705" s="258"/>
      <c r="CK705" s="258"/>
      <c r="CL705" s="258"/>
      <c r="CM705" s="258"/>
      <c r="CN705" s="258"/>
      <c r="CO705" s="258"/>
      <c r="CP705" s="258"/>
    </row>
    <row r="706" s="2" customFormat="true" ht="12.75" hidden="false" customHeight="false" outlineLevel="0" collapsed="false">
      <c r="B706" s="345"/>
      <c r="C706" s="298"/>
      <c r="D706" s="298"/>
      <c r="E706" s="298"/>
      <c r="F706" s="298"/>
      <c r="G706" s="298"/>
      <c r="H706" s="298"/>
      <c r="I706" s="298"/>
      <c r="J706" s="301"/>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
      <c r="AL706" s="24"/>
      <c r="AM706" s="25"/>
      <c r="AN706" s="261" t="s">
        <v>605</v>
      </c>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P706" s="258"/>
      <c r="BQ706" s="258"/>
      <c r="BR706" s="258"/>
      <c r="BS706" s="258"/>
      <c r="BT706" s="258"/>
      <c r="BU706" s="258"/>
      <c r="BV706" s="258"/>
      <c r="BW706" s="258"/>
      <c r="BX706" s="258"/>
      <c r="BY706" s="258"/>
      <c r="BZ706" s="258"/>
      <c r="CA706" s="258"/>
      <c r="CB706" s="258"/>
      <c r="CC706" s="258"/>
      <c r="CD706" s="258"/>
      <c r="CE706" s="258"/>
      <c r="CF706" s="258"/>
      <c r="CG706" s="258"/>
      <c r="CH706" s="258"/>
      <c r="CI706" s="258"/>
      <c r="CJ706" s="258"/>
      <c r="CK706" s="258"/>
      <c r="CL706" s="258"/>
      <c r="CM706" s="258"/>
      <c r="CN706" s="258"/>
      <c r="CO706" s="258"/>
      <c r="CP706" s="258"/>
    </row>
    <row r="707" s="2" customFormat="true" ht="12.75" hidden="false" customHeight="false" outlineLevel="0" collapsed="false">
      <c r="B707" s="301"/>
      <c r="C707" s="304"/>
      <c r="D707" s="304"/>
      <c r="E707" s="304"/>
      <c r="F707" s="304"/>
      <c r="G707" s="304"/>
      <c r="H707" s="304"/>
      <c r="I707" s="346"/>
      <c r="J707" s="301"/>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
      <c r="AL707" s="24"/>
      <c r="AM707" s="25"/>
      <c r="AN707" s="261" t="s">
        <v>606</v>
      </c>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P707" s="258"/>
      <c r="BQ707" s="258"/>
      <c r="BR707" s="258"/>
      <c r="BS707" s="258"/>
      <c r="BT707" s="258"/>
      <c r="BU707" s="258"/>
      <c r="BV707" s="258"/>
      <c r="BW707" s="258"/>
      <c r="BX707" s="258"/>
      <c r="BY707" s="258"/>
      <c r="BZ707" s="258"/>
      <c r="CA707" s="258"/>
      <c r="CB707" s="258"/>
      <c r="CC707" s="258"/>
      <c r="CD707" s="258"/>
      <c r="CE707" s="258"/>
      <c r="CF707" s="258"/>
      <c r="CG707" s="258"/>
      <c r="CH707" s="258"/>
      <c r="CI707" s="258"/>
      <c r="CJ707" s="258"/>
      <c r="CK707" s="258"/>
      <c r="CL707" s="258"/>
      <c r="CM707" s="258"/>
      <c r="CN707" s="258"/>
      <c r="CO707" s="258"/>
      <c r="CP707" s="258"/>
    </row>
    <row r="708" s="2" customFormat="true" ht="12.75" hidden="false" customHeight="false" outlineLevel="0" collapsed="false">
      <c r="B708" s="301" t="s">
        <v>561</v>
      </c>
      <c r="C708" s="301"/>
      <c r="D708" s="302" t="s">
        <v>16</v>
      </c>
      <c r="E708" s="303" t="s">
        <v>40</v>
      </c>
      <c r="F708" s="304" t="s">
        <v>31</v>
      </c>
      <c r="G708" s="305" t="s">
        <v>16</v>
      </c>
      <c r="H708" s="304" t="s">
        <v>43</v>
      </c>
      <c r="I708" s="306" t="s">
        <v>560</v>
      </c>
      <c r="J708" s="301"/>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
      <c r="AL708" s="24"/>
      <c r="AM708" s="25"/>
      <c r="AN708" s="261" t="s">
        <v>607</v>
      </c>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P708" s="258"/>
      <c r="BQ708" s="258"/>
      <c r="BR708" s="258"/>
      <c r="BS708" s="258"/>
      <c r="BT708" s="258"/>
      <c r="BU708" s="258"/>
      <c r="BV708" s="258"/>
      <c r="BW708" s="258"/>
      <c r="BX708" s="258"/>
      <c r="BY708" s="258"/>
      <c r="BZ708" s="258"/>
      <c r="CA708" s="258"/>
      <c r="CB708" s="258"/>
      <c r="CC708" s="258"/>
      <c r="CD708" s="258"/>
      <c r="CE708" s="258"/>
      <c r="CF708" s="258"/>
      <c r="CG708" s="258"/>
      <c r="CH708" s="258"/>
      <c r="CI708" s="258"/>
      <c r="CJ708" s="258"/>
      <c r="CK708" s="258"/>
      <c r="CL708" s="258"/>
      <c r="CM708" s="258"/>
      <c r="CN708" s="258"/>
      <c r="CO708" s="258"/>
      <c r="CP708" s="258"/>
    </row>
    <row r="709" s="2" customFormat="true" ht="12.75" hidden="false" customHeight="false" outlineLevel="0" collapsed="false">
      <c r="B709" s="301"/>
      <c r="C709" s="304"/>
      <c r="D709" s="304"/>
      <c r="E709" s="304"/>
      <c r="F709" s="304"/>
      <c r="G709" s="304"/>
      <c r="H709" s="304"/>
      <c r="I709" s="346"/>
      <c r="J709" s="301"/>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
      <c r="AL709" s="24"/>
      <c r="AM709" s="25"/>
      <c r="AN709" s="261" t="s">
        <v>608</v>
      </c>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P709" s="258"/>
      <c r="BQ709" s="258"/>
      <c r="BR709" s="258"/>
      <c r="BS709" s="258"/>
      <c r="BT709" s="258"/>
      <c r="BU709" s="258"/>
      <c r="BV709" s="258"/>
      <c r="BW709" s="258"/>
      <c r="BX709" s="258"/>
      <c r="BY709" s="258"/>
      <c r="BZ709" s="258"/>
      <c r="CA709" s="258"/>
      <c r="CB709" s="258"/>
      <c r="CC709" s="258"/>
      <c r="CD709" s="258"/>
      <c r="CE709" s="258"/>
      <c r="CF709" s="258"/>
      <c r="CG709" s="258"/>
      <c r="CH709" s="258"/>
      <c r="CI709" s="258"/>
      <c r="CJ709" s="258"/>
      <c r="CK709" s="258"/>
      <c r="CL709" s="258"/>
      <c r="CM709" s="258"/>
      <c r="CN709" s="258"/>
      <c r="CO709" s="258"/>
      <c r="CP709" s="258"/>
    </row>
    <row r="710" s="2" customFormat="true" ht="15" hidden="false" customHeight="true" outlineLevel="0" collapsed="false">
      <c r="B710" s="301"/>
      <c r="C710" s="251" t="s">
        <v>609</v>
      </c>
      <c r="D710" s="251"/>
      <c r="E710" s="251"/>
      <c r="F710" s="251"/>
      <c r="G710" s="251"/>
      <c r="H710" s="251"/>
      <c r="I710" s="251"/>
      <c r="J710" s="301"/>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
      <c r="AL710" s="24"/>
      <c r="AM710" s="25"/>
      <c r="AN710" s="260"/>
      <c r="BM710" s="262"/>
      <c r="BP710" s="258"/>
      <c r="BQ710" s="258"/>
      <c r="BR710" s="258"/>
      <c r="BS710" s="258"/>
      <c r="BT710" s="258"/>
      <c r="BU710" s="258"/>
      <c r="BV710" s="258"/>
      <c r="BW710" s="258"/>
      <c r="BX710" s="258"/>
      <c r="BY710" s="258"/>
      <c r="BZ710" s="258"/>
      <c r="CA710" s="258"/>
      <c r="CB710" s="258"/>
      <c r="CC710" s="258"/>
      <c r="CD710" s="258"/>
      <c r="CE710" s="258"/>
      <c r="CF710" s="258"/>
      <c r="CG710" s="258"/>
      <c r="CH710" s="258"/>
      <c r="CI710" s="258"/>
      <c r="CJ710" s="258"/>
      <c r="CK710" s="258"/>
      <c r="CL710" s="258"/>
      <c r="CM710" s="258"/>
      <c r="CN710" s="258"/>
      <c r="CO710" s="258"/>
      <c r="CP710" s="258"/>
    </row>
    <row r="711" s="2" customFormat="true" ht="11.25" hidden="false" customHeight="true" outlineLevel="0" collapsed="false">
      <c r="B711" s="301"/>
      <c r="C711" s="251"/>
      <c r="D711" s="251"/>
      <c r="E711" s="251"/>
      <c r="F711" s="251"/>
      <c r="G711" s="251"/>
      <c r="H711" s="251"/>
      <c r="I711" s="251"/>
      <c r="J711" s="338"/>
      <c r="K711" s="341"/>
      <c r="L711" s="341"/>
      <c r="M711" s="341"/>
      <c r="N711" s="341"/>
      <c r="O711" s="341"/>
      <c r="P711" s="341"/>
      <c r="Q711" s="341"/>
      <c r="R711" s="341"/>
      <c r="S711" s="341"/>
      <c r="T711" s="341"/>
      <c r="U711" s="341"/>
      <c r="V711" s="341"/>
      <c r="W711" s="341"/>
      <c r="X711" s="341"/>
      <c r="Y711" s="341"/>
      <c r="Z711" s="341"/>
      <c r="AA711" s="341"/>
      <c r="AB711" s="341"/>
      <c r="AC711" s="341"/>
      <c r="AD711" s="341"/>
      <c r="AE711" s="341"/>
      <c r="AF711" s="341"/>
      <c r="AG711" s="341"/>
      <c r="AH711" s="341"/>
      <c r="AI711" s="341"/>
      <c r="AJ711" s="347"/>
      <c r="AK711" s="23"/>
      <c r="AL711" s="24"/>
      <c r="AM711" s="25"/>
      <c r="AN711" s="260"/>
      <c r="BM711" s="262"/>
      <c r="BP711" s="258"/>
      <c r="BQ711" s="258"/>
      <c r="BR711" s="258"/>
      <c r="BS711" s="258"/>
      <c r="BT711" s="258"/>
      <c r="BU711" s="258"/>
      <c r="BV711" s="258"/>
      <c r="BW711" s="258"/>
      <c r="BX711" s="258"/>
      <c r="BY711" s="258"/>
      <c r="BZ711" s="258"/>
      <c r="CA711" s="258"/>
      <c r="CB711" s="258"/>
      <c r="CC711" s="258"/>
      <c r="CD711" s="258"/>
      <c r="CE711" s="258"/>
      <c r="CF711" s="258"/>
      <c r="CG711" s="258"/>
      <c r="CH711" s="258"/>
      <c r="CI711" s="258"/>
      <c r="CJ711" s="258"/>
      <c r="CK711" s="258"/>
      <c r="CL711" s="258"/>
      <c r="CM711" s="258"/>
      <c r="CN711" s="258"/>
      <c r="CO711" s="258"/>
      <c r="CP711" s="258"/>
    </row>
    <row r="712" s="2" customFormat="true" ht="12.75" hidden="false" customHeight="false" outlineLevel="0" collapsed="false">
      <c r="B712" s="260"/>
      <c r="I712" s="262"/>
      <c r="J712" s="338"/>
      <c r="K712" s="341"/>
      <c r="L712" s="348" t="s">
        <v>610</v>
      </c>
      <c r="M712" s="303" t="s">
        <v>611</v>
      </c>
      <c r="N712" s="303"/>
      <c r="O712" s="303"/>
      <c r="P712" s="303"/>
      <c r="Q712" s="303"/>
      <c r="R712" s="303"/>
      <c r="S712" s="303"/>
      <c r="T712" s="303"/>
      <c r="U712" s="303"/>
      <c r="V712" s="303"/>
      <c r="X712" s="2" t="n">
        <v>3</v>
      </c>
      <c r="Y712" s="303" t="s">
        <v>612</v>
      </c>
      <c r="Z712" s="303"/>
      <c r="AA712" s="303"/>
      <c r="AB712" s="341"/>
      <c r="AC712" s="341"/>
      <c r="AD712" s="341"/>
      <c r="AE712" s="341"/>
      <c r="AF712" s="341"/>
      <c r="AG712" s="341"/>
      <c r="AH712" s="341"/>
      <c r="AI712" s="341"/>
      <c r="AJ712" s="347"/>
      <c r="AK712" s="23"/>
      <c r="AL712" s="24"/>
      <c r="AM712" s="25"/>
      <c r="AN712" s="260"/>
      <c r="BM712" s="262"/>
      <c r="BP712" s="258"/>
      <c r="BQ712" s="258"/>
      <c r="BR712" s="258"/>
      <c r="BS712" s="258"/>
      <c r="BT712" s="258"/>
      <c r="BU712" s="258"/>
      <c r="BV712" s="258"/>
      <c r="BW712" s="258"/>
      <c r="BX712" s="258"/>
      <c r="BY712" s="258"/>
      <c r="BZ712" s="258"/>
      <c r="CA712" s="258"/>
      <c r="CB712" s="258"/>
      <c r="CC712" s="258"/>
      <c r="CD712" s="258"/>
      <c r="CE712" s="258"/>
      <c r="CF712" s="258"/>
      <c r="CG712" s="258"/>
      <c r="CH712" s="258"/>
      <c r="CI712" s="258"/>
      <c r="CJ712" s="258"/>
      <c r="CK712" s="258"/>
      <c r="CL712" s="258"/>
      <c r="CM712" s="258"/>
      <c r="CN712" s="258"/>
      <c r="CO712" s="258"/>
      <c r="CP712" s="258"/>
    </row>
    <row r="713" s="2" customFormat="true" ht="12.75" hidden="false" customHeight="false" outlineLevel="0" collapsed="false">
      <c r="B713" s="260"/>
      <c r="I713" s="262"/>
      <c r="J713" s="338"/>
      <c r="K713" s="341"/>
      <c r="L713" s="348" t="s">
        <v>613</v>
      </c>
      <c r="M713" s="303" t="s">
        <v>614</v>
      </c>
      <c r="N713" s="303"/>
      <c r="O713" s="303"/>
      <c r="P713" s="303"/>
      <c r="Q713" s="303"/>
      <c r="R713" s="303"/>
      <c r="S713" s="303"/>
      <c r="T713" s="303"/>
      <c r="U713" s="303"/>
      <c r="V713" s="303"/>
      <c r="X713" s="2" t="n">
        <v>4</v>
      </c>
      <c r="Y713" s="303" t="s">
        <v>612</v>
      </c>
      <c r="Z713" s="303"/>
      <c r="AA713" s="303"/>
      <c r="AB713" s="341"/>
      <c r="AC713" s="341"/>
      <c r="AD713" s="341"/>
      <c r="AE713" s="341"/>
      <c r="AF713" s="341"/>
      <c r="AG713" s="341"/>
      <c r="AH713" s="341"/>
      <c r="AI713" s="341"/>
      <c r="AJ713" s="347"/>
      <c r="AK713" s="23"/>
      <c r="AL713" s="24"/>
      <c r="AM713" s="25"/>
      <c r="AN713" s="260"/>
      <c r="BM713" s="262"/>
      <c r="BP713" s="258"/>
      <c r="BQ713" s="258"/>
      <c r="BR713" s="258"/>
      <c r="BS713" s="258"/>
      <c r="BT713" s="258"/>
      <c r="BU713" s="258"/>
      <c r="BV713" s="258"/>
      <c r="BW713" s="258"/>
      <c r="BX713" s="258"/>
      <c r="BY713" s="258"/>
      <c r="BZ713" s="258"/>
      <c r="CA713" s="258"/>
      <c r="CB713" s="258"/>
      <c r="CC713" s="258"/>
      <c r="CD713" s="258"/>
      <c r="CE713" s="258"/>
      <c r="CF713" s="258"/>
      <c r="CG713" s="258"/>
      <c r="CH713" s="258"/>
      <c r="CI713" s="258"/>
      <c r="CJ713" s="258"/>
      <c r="CK713" s="258"/>
      <c r="CL713" s="258"/>
      <c r="CM713" s="258"/>
      <c r="CN713" s="258"/>
      <c r="CO713" s="258"/>
      <c r="CP713" s="258"/>
    </row>
    <row r="714" s="2" customFormat="true" ht="8.25" hidden="false" customHeight="true" outlineLevel="0" collapsed="false">
      <c r="B714" s="263"/>
      <c r="C714" s="264"/>
      <c r="D714" s="264"/>
      <c r="E714" s="264"/>
      <c r="F714" s="264"/>
      <c r="G714" s="264"/>
      <c r="H714" s="264"/>
      <c r="I714" s="265"/>
      <c r="J714" s="343"/>
      <c r="K714" s="344"/>
      <c r="L714" s="344"/>
      <c r="M714" s="344"/>
      <c r="N714" s="344"/>
      <c r="O714" s="344"/>
      <c r="P714" s="344"/>
      <c r="Q714" s="344"/>
      <c r="R714" s="344"/>
      <c r="S714" s="344"/>
      <c r="T714" s="344"/>
      <c r="U714" s="344"/>
      <c r="V714" s="344"/>
      <c r="W714" s="344"/>
      <c r="X714" s="344"/>
      <c r="Y714" s="344"/>
      <c r="Z714" s="344"/>
      <c r="AA714" s="344"/>
      <c r="AB714" s="344"/>
      <c r="AC714" s="344"/>
      <c r="AD714" s="344"/>
      <c r="AE714" s="344"/>
      <c r="AF714" s="344"/>
      <c r="AG714" s="344"/>
      <c r="AH714" s="344"/>
      <c r="AI714" s="344"/>
      <c r="AJ714" s="349"/>
      <c r="AK714" s="63"/>
      <c r="AL714" s="64"/>
      <c r="AM714" s="65"/>
      <c r="AN714" s="263"/>
      <c r="AO714" s="264"/>
      <c r="AP714" s="264"/>
      <c r="AQ714" s="264"/>
      <c r="AR714" s="264"/>
      <c r="AS714" s="264"/>
      <c r="AT714" s="264"/>
      <c r="AU714" s="264"/>
      <c r="AV714" s="264"/>
      <c r="AW714" s="264"/>
      <c r="AX714" s="264"/>
      <c r="AY714" s="264"/>
      <c r="AZ714" s="264"/>
      <c r="BA714" s="264"/>
      <c r="BB714" s="264"/>
      <c r="BC714" s="264"/>
      <c r="BD714" s="264"/>
      <c r="BE714" s="264"/>
      <c r="BF714" s="264"/>
      <c r="BG714" s="264"/>
      <c r="BH714" s="264"/>
      <c r="BI714" s="264"/>
      <c r="BJ714" s="264"/>
      <c r="BK714" s="264"/>
      <c r="BL714" s="264"/>
      <c r="BM714" s="265"/>
      <c r="BP714" s="258"/>
      <c r="BQ714" s="258"/>
      <c r="BR714" s="258"/>
      <c r="BS714" s="258"/>
      <c r="BT714" s="258"/>
      <c r="BU714" s="258"/>
      <c r="BV714" s="258"/>
      <c r="BW714" s="258"/>
      <c r="BX714" s="258"/>
      <c r="BY714" s="258"/>
      <c r="BZ714" s="258"/>
      <c r="CA714" s="258"/>
      <c r="CB714" s="258"/>
      <c r="CC714" s="258"/>
      <c r="CD714" s="258"/>
      <c r="CE714" s="258"/>
      <c r="CF714" s="258"/>
      <c r="CG714" s="258"/>
      <c r="CH714" s="258"/>
      <c r="CI714" s="258"/>
      <c r="CJ714" s="258"/>
      <c r="CK714" s="258"/>
      <c r="CL714" s="258"/>
      <c r="CM714" s="258"/>
      <c r="CN714" s="258"/>
      <c r="CO714" s="258"/>
      <c r="CP714" s="258"/>
    </row>
    <row r="715" s="350" customFormat="true" ht="13.5" hidden="false" customHeight="false" outlineLevel="0" collapsed="false">
      <c r="B715" s="255" t="s">
        <v>14</v>
      </c>
      <c r="C715" s="255"/>
      <c r="D715" s="255"/>
      <c r="E715" s="255"/>
      <c r="F715" s="255"/>
      <c r="G715" s="255"/>
      <c r="H715" s="255"/>
      <c r="I715" s="255"/>
      <c r="J715" s="351" t="s">
        <v>615</v>
      </c>
      <c r="K715" s="351"/>
      <c r="L715" s="351"/>
      <c r="M715" s="351"/>
      <c r="N715" s="351"/>
      <c r="O715" s="351"/>
      <c r="P715" s="351"/>
      <c r="Q715" s="351"/>
      <c r="R715" s="351"/>
      <c r="S715" s="351"/>
      <c r="T715" s="351"/>
      <c r="U715" s="351"/>
      <c r="V715" s="351"/>
      <c r="W715" s="351"/>
      <c r="X715" s="351"/>
      <c r="Y715" s="351"/>
      <c r="Z715" s="351"/>
      <c r="AA715" s="351"/>
      <c r="AB715" s="351"/>
      <c r="AC715" s="351"/>
      <c r="AD715" s="351"/>
      <c r="AE715" s="351"/>
      <c r="AF715" s="351"/>
      <c r="AG715" s="351"/>
      <c r="AH715" s="351"/>
      <c r="AI715" s="351"/>
      <c r="AJ715" s="351"/>
      <c r="AK715" s="17" t="s">
        <v>16</v>
      </c>
      <c r="AL715" s="18" t="s">
        <v>16</v>
      </c>
      <c r="AM715" s="19"/>
      <c r="AN715" s="255" t="s">
        <v>602</v>
      </c>
      <c r="AO715" s="255"/>
      <c r="AP715" s="255"/>
      <c r="AQ715" s="255"/>
      <c r="AR715" s="255"/>
      <c r="AS715" s="255"/>
      <c r="AT715" s="255"/>
      <c r="AU715" s="255"/>
      <c r="AV715" s="255"/>
      <c r="AW715" s="255"/>
      <c r="AX715" s="255"/>
      <c r="AY715" s="255"/>
      <c r="AZ715" s="255"/>
      <c r="BA715" s="255"/>
      <c r="BB715" s="255"/>
      <c r="BC715" s="255"/>
      <c r="BD715" s="255"/>
      <c r="BE715" s="255"/>
      <c r="BF715" s="255"/>
      <c r="BG715" s="255"/>
      <c r="BH715" s="255"/>
      <c r="BI715" s="255"/>
      <c r="BJ715" s="255"/>
      <c r="BK715" s="255"/>
      <c r="BL715" s="255"/>
      <c r="BM715" s="255"/>
      <c r="BP715" s="352"/>
      <c r="BQ715" s="352"/>
      <c r="BR715" s="352"/>
      <c r="BS715" s="352"/>
      <c r="BT715" s="352"/>
      <c r="BU715" s="352"/>
      <c r="BV715" s="352"/>
      <c r="BW715" s="352"/>
      <c r="BX715" s="352"/>
      <c r="BY715" s="352"/>
      <c r="BZ715" s="352"/>
      <c r="CA715" s="352"/>
      <c r="CB715" s="352"/>
      <c r="CC715" s="352"/>
      <c r="CD715" s="352"/>
      <c r="CE715" s="352"/>
      <c r="CF715" s="352"/>
      <c r="CG715" s="352"/>
      <c r="CH715" s="352"/>
      <c r="CI715" s="352"/>
      <c r="CJ715" s="352"/>
      <c r="CK715" s="352"/>
      <c r="CL715" s="352"/>
      <c r="CM715" s="352"/>
      <c r="CN715" s="352"/>
      <c r="CO715" s="352"/>
      <c r="CP715" s="352"/>
    </row>
    <row r="716" s="353" customFormat="true" ht="15" hidden="false" customHeight="true" outlineLevel="0" collapsed="false">
      <c r="B716" s="354" t="n">
        <v>13</v>
      </c>
      <c r="C716" s="298" t="s">
        <v>603</v>
      </c>
      <c r="D716" s="298"/>
      <c r="E716" s="298"/>
      <c r="F716" s="298"/>
      <c r="G716" s="298"/>
      <c r="H716" s="298"/>
      <c r="I716" s="298"/>
      <c r="J716" s="355" t="s">
        <v>616</v>
      </c>
      <c r="K716" s="355"/>
      <c r="L716" s="355"/>
      <c r="M716" s="355"/>
      <c r="N716" s="355"/>
      <c r="O716" s="355"/>
      <c r="P716" s="355"/>
      <c r="Q716" s="355"/>
      <c r="R716" s="355"/>
      <c r="S716" s="355"/>
      <c r="T716" s="355"/>
      <c r="U716" s="355"/>
      <c r="V716" s="355"/>
      <c r="W716" s="355"/>
      <c r="X716" s="355"/>
      <c r="Y716" s="355"/>
      <c r="Z716" s="355"/>
      <c r="AA716" s="355"/>
      <c r="AB716" s="355"/>
      <c r="AC716" s="355"/>
      <c r="AD716" s="355"/>
      <c r="AE716" s="355"/>
      <c r="AF716" s="355"/>
      <c r="AG716" s="355"/>
      <c r="AH716" s="355"/>
      <c r="AI716" s="355"/>
      <c r="AJ716" s="355"/>
      <c r="AK716" s="23"/>
      <c r="AL716" s="24"/>
      <c r="AM716" s="25"/>
      <c r="AN716" s="261" t="s">
        <v>604</v>
      </c>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P716" s="309"/>
      <c r="BQ716" s="309"/>
      <c r="BR716" s="309"/>
      <c r="BS716" s="309"/>
      <c r="BT716" s="309"/>
      <c r="BU716" s="309"/>
      <c r="BV716" s="309"/>
      <c r="BW716" s="309"/>
      <c r="BX716" s="309"/>
      <c r="BY716" s="309"/>
      <c r="BZ716" s="309"/>
      <c r="CA716" s="309"/>
      <c r="CB716" s="309"/>
      <c r="CC716" s="309"/>
      <c r="CD716" s="309"/>
      <c r="CE716" s="309"/>
      <c r="CF716" s="309"/>
      <c r="CG716" s="309"/>
      <c r="CH716" s="309"/>
      <c r="CI716" s="309"/>
      <c r="CJ716" s="309"/>
      <c r="CK716" s="309"/>
      <c r="CL716" s="309"/>
      <c r="CM716" s="309"/>
      <c r="CN716" s="309"/>
      <c r="CO716" s="309"/>
      <c r="CP716" s="309"/>
    </row>
    <row r="717" s="353" customFormat="true" ht="12.75" hidden="false" customHeight="false" outlineLevel="0" collapsed="false">
      <c r="B717" s="345"/>
      <c r="C717" s="298"/>
      <c r="D717" s="298"/>
      <c r="E717" s="298"/>
      <c r="F717" s="298"/>
      <c r="G717" s="298"/>
      <c r="H717" s="298"/>
      <c r="I717" s="298"/>
      <c r="J717" s="356" t="s">
        <v>31</v>
      </c>
      <c r="K717" s="357" t="s">
        <v>617</v>
      </c>
      <c r="L717" s="357"/>
      <c r="M717" s="357"/>
      <c r="N717" s="357"/>
      <c r="O717" s="357"/>
      <c r="P717" s="357"/>
      <c r="Q717" s="357"/>
      <c r="R717" s="357"/>
      <c r="S717" s="357"/>
      <c r="T717" s="357"/>
      <c r="U717" s="357"/>
      <c r="V717" s="357"/>
      <c r="W717" s="357"/>
      <c r="X717" s="357"/>
      <c r="Y717" s="357"/>
      <c r="Z717" s="357"/>
      <c r="AA717" s="357"/>
      <c r="AB717" s="357"/>
      <c r="AC717" s="357"/>
      <c r="AD717" s="357"/>
      <c r="AE717" s="357"/>
      <c r="AF717" s="357"/>
      <c r="AG717" s="357"/>
      <c r="AH717" s="357"/>
      <c r="AI717" s="357"/>
      <c r="AJ717" s="357"/>
      <c r="AK717" s="23"/>
      <c r="AL717" s="24"/>
      <c r="AM717" s="25"/>
      <c r="AN717" s="261" t="s">
        <v>605</v>
      </c>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P717" s="309"/>
      <c r="BQ717" s="309"/>
      <c r="BR717" s="309"/>
      <c r="BS717" s="309"/>
      <c r="BT717" s="309"/>
      <c r="BU717" s="309"/>
      <c r="BV717" s="309"/>
      <c r="BW717" s="309"/>
      <c r="BX717" s="309"/>
      <c r="BY717" s="309"/>
      <c r="BZ717" s="309"/>
      <c r="CA717" s="309"/>
      <c r="CB717" s="309"/>
      <c r="CC717" s="309"/>
      <c r="CD717" s="309"/>
      <c r="CE717" s="309"/>
      <c r="CF717" s="309"/>
      <c r="CG717" s="309"/>
      <c r="CH717" s="309"/>
      <c r="CI717" s="309"/>
      <c r="CJ717" s="309"/>
      <c r="CK717" s="309"/>
      <c r="CL717" s="309"/>
      <c r="CM717" s="309"/>
      <c r="CN717" s="309"/>
      <c r="CO717" s="309"/>
      <c r="CP717" s="309"/>
    </row>
    <row r="718" s="353" customFormat="true" ht="12.75" hidden="false" customHeight="true" outlineLevel="0" collapsed="false">
      <c r="B718" s="260"/>
      <c r="C718" s="2"/>
      <c r="D718" s="2"/>
      <c r="E718" s="2"/>
      <c r="F718" s="2"/>
      <c r="G718" s="2"/>
      <c r="H718" s="2"/>
      <c r="I718" s="262"/>
      <c r="J718" s="260" t="s">
        <v>110</v>
      </c>
      <c r="K718" s="298" t="s">
        <v>618</v>
      </c>
      <c r="L718" s="298"/>
      <c r="M718" s="298"/>
      <c r="N718" s="298"/>
      <c r="O718" s="298"/>
      <c r="P718" s="298"/>
      <c r="Q718" s="298"/>
      <c r="R718" s="298"/>
      <c r="S718" s="298"/>
      <c r="T718" s="298"/>
      <c r="U718" s="298"/>
      <c r="V718" s="298"/>
      <c r="W718" s="298"/>
      <c r="X718" s="298"/>
      <c r="Y718" s="298"/>
      <c r="Z718" s="298"/>
      <c r="AA718" s="298"/>
      <c r="AB718" s="298"/>
      <c r="AC718" s="298"/>
      <c r="AD718" s="298"/>
      <c r="AE718" s="298"/>
      <c r="AF718" s="298"/>
      <c r="AG718" s="298"/>
      <c r="AH718" s="298"/>
      <c r="AI718" s="298"/>
      <c r="AJ718" s="298"/>
      <c r="AK718" s="23"/>
      <c r="AL718" s="24"/>
      <c r="AM718" s="25"/>
      <c r="AN718" s="261" t="s">
        <v>606</v>
      </c>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P718" s="309"/>
      <c r="BQ718" s="309"/>
      <c r="BR718" s="309"/>
      <c r="BS718" s="309"/>
      <c r="BT718" s="309"/>
      <c r="BU718" s="309"/>
      <c r="BV718" s="309"/>
      <c r="BW718" s="309"/>
      <c r="BX718" s="309"/>
      <c r="BY718" s="309"/>
      <c r="BZ718" s="309"/>
      <c r="CA718" s="309"/>
      <c r="CB718" s="309"/>
      <c r="CC718" s="309"/>
      <c r="CD718" s="309"/>
      <c r="CE718" s="309"/>
      <c r="CF718" s="309"/>
      <c r="CG718" s="309"/>
      <c r="CH718" s="309"/>
      <c r="CI718" s="309"/>
      <c r="CJ718" s="309"/>
      <c r="CK718" s="309"/>
      <c r="CL718" s="309"/>
      <c r="CM718" s="309"/>
      <c r="CN718" s="309"/>
      <c r="CO718" s="309"/>
      <c r="CP718" s="309"/>
    </row>
    <row r="719" s="353" customFormat="true" ht="12.75" hidden="false" customHeight="false" outlineLevel="0" collapsed="false">
      <c r="B719" s="260"/>
      <c r="C719" s="2"/>
      <c r="D719" s="2"/>
      <c r="E719" s="2"/>
      <c r="F719" s="2"/>
      <c r="G719" s="2"/>
      <c r="H719" s="2"/>
      <c r="I719" s="262"/>
      <c r="J719" s="260"/>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3"/>
      <c r="AL719" s="24"/>
      <c r="AM719" s="25"/>
      <c r="AN719" s="261" t="s">
        <v>607</v>
      </c>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P719" s="309"/>
      <c r="BQ719" s="309"/>
      <c r="BR719" s="309"/>
      <c r="BS719" s="309"/>
      <c r="BT719" s="309"/>
      <c r="BU719" s="309"/>
      <c r="BV719" s="309"/>
      <c r="BW719" s="309"/>
      <c r="BX719" s="309"/>
      <c r="BY719" s="309"/>
      <c r="BZ719" s="309"/>
      <c r="CA719" s="309"/>
      <c r="CB719" s="309"/>
      <c r="CC719" s="309"/>
      <c r="CD719" s="309"/>
      <c r="CE719" s="309"/>
      <c r="CF719" s="309"/>
      <c r="CG719" s="309"/>
      <c r="CH719" s="309"/>
      <c r="CI719" s="309"/>
      <c r="CJ719" s="309"/>
      <c r="CK719" s="309"/>
      <c r="CL719" s="309"/>
      <c r="CM719" s="309"/>
      <c r="CN719" s="309"/>
      <c r="CO719" s="309"/>
      <c r="CP719" s="309"/>
    </row>
    <row r="720" s="353" customFormat="true" ht="12.75" hidden="false" customHeight="true" outlineLevel="0" collapsed="false">
      <c r="B720" s="260"/>
      <c r="C720" s="2"/>
      <c r="D720" s="2"/>
      <c r="E720" s="2"/>
      <c r="F720" s="2"/>
      <c r="G720" s="2"/>
      <c r="H720" s="2"/>
      <c r="I720" s="262"/>
      <c r="J720" s="260" t="s">
        <v>112</v>
      </c>
      <c r="K720" s="251" t="s">
        <v>619</v>
      </c>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3"/>
      <c r="AL720" s="24"/>
      <c r="AM720" s="25"/>
      <c r="AN720" s="261" t="s">
        <v>608</v>
      </c>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P720" s="309"/>
      <c r="BQ720" s="309"/>
      <c r="BR720" s="309"/>
      <c r="BS720" s="309"/>
      <c r="BT720" s="309"/>
      <c r="BU720" s="309"/>
      <c r="BV720" s="309"/>
      <c r="BW720" s="309"/>
      <c r="BX720" s="309"/>
      <c r="BY720" s="309"/>
      <c r="BZ720" s="309"/>
      <c r="CA720" s="309"/>
      <c r="CB720" s="309"/>
      <c r="CC720" s="309"/>
      <c r="CD720" s="309"/>
      <c r="CE720" s="309"/>
      <c r="CF720" s="309"/>
      <c r="CG720" s="309"/>
      <c r="CH720" s="309"/>
      <c r="CI720" s="309"/>
      <c r="CJ720" s="309"/>
      <c r="CK720" s="309"/>
      <c r="CL720" s="309"/>
      <c r="CM720" s="309"/>
      <c r="CN720" s="309"/>
      <c r="CO720" s="309"/>
      <c r="CP720" s="309"/>
    </row>
    <row r="721" s="353" customFormat="true" ht="12.75" hidden="false" customHeight="false" outlineLevel="0" collapsed="false">
      <c r="B721" s="260"/>
      <c r="C721" s="2"/>
      <c r="D721" s="2"/>
      <c r="E721" s="2"/>
      <c r="F721" s="2"/>
      <c r="G721" s="2"/>
      <c r="H721" s="2"/>
      <c r="I721" s="262"/>
      <c r="J721" s="260"/>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3"/>
      <c r="AL721" s="24"/>
      <c r="AM721" s="25"/>
      <c r="AN721" s="358"/>
      <c r="AO721" s="358"/>
      <c r="AP721" s="358"/>
      <c r="AQ721" s="358"/>
      <c r="AR721" s="358"/>
      <c r="AS721" s="358"/>
      <c r="AT721" s="358"/>
      <c r="AU721" s="358"/>
      <c r="AV721" s="358"/>
      <c r="AW721" s="358"/>
      <c r="AX721" s="358"/>
      <c r="AY721" s="358"/>
      <c r="AZ721" s="358"/>
      <c r="BA721" s="358"/>
      <c r="BB721" s="358"/>
      <c r="BC721" s="358"/>
      <c r="BD721" s="358"/>
      <c r="BE721" s="358"/>
      <c r="BF721" s="358"/>
      <c r="BG721" s="358"/>
      <c r="BH721" s="358"/>
      <c r="BI721" s="358"/>
      <c r="BJ721" s="358"/>
      <c r="BK721" s="358"/>
      <c r="BL721" s="358"/>
      <c r="BM721" s="317"/>
      <c r="BP721" s="309"/>
      <c r="BQ721" s="309"/>
      <c r="BR721" s="309"/>
      <c r="BS721" s="309"/>
      <c r="BT721" s="309"/>
      <c r="BU721" s="309"/>
      <c r="BV721" s="309"/>
      <c r="BW721" s="309"/>
      <c r="BX721" s="309"/>
      <c r="BY721" s="309"/>
      <c r="BZ721" s="309"/>
      <c r="CA721" s="309"/>
      <c r="CB721" s="309"/>
      <c r="CC721" s="309"/>
      <c r="CD721" s="309"/>
      <c r="CE721" s="309"/>
      <c r="CF721" s="309"/>
      <c r="CG721" s="309"/>
      <c r="CH721" s="309"/>
      <c r="CI721" s="309"/>
      <c r="CJ721" s="309"/>
      <c r="CK721" s="309"/>
      <c r="CL721" s="309"/>
      <c r="CM721" s="309"/>
      <c r="CN721" s="309"/>
      <c r="CO721" s="309"/>
      <c r="CP721" s="309"/>
    </row>
    <row r="722" s="353" customFormat="true" ht="12.75" hidden="false" customHeight="false" outlineLevel="0" collapsed="false">
      <c r="B722" s="359"/>
      <c r="C722" s="258"/>
      <c r="D722" s="258"/>
      <c r="E722" s="258"/>
      <c r="F722" s="258"/>
      <c r="G722" s="258"/>
      <c r="H722" s="258"/>
      <c r="I722" s="262"/>
      <c r="J722" s="260"/>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3"/>
      <c r="AL722" s="24"/>
      <c r="AM722" s="25"/>
      <c r="BK722" s="358"/>
      <c r="BL722" s="358"/>
      <c r="BM722" s="317"/>
      <c r="BP722" s="309"/>
      <c r="BQ722" s="309"/>
      <c r="BR722" s="309"/>
      <c r="BS722" s="309"/>
      <c r="BT722" s="309"/>
      <c r="BU722" s="309"/>
      <c r="BV722" s="309"/>
      <c r="BW722" s="309"/>
      <c r="BX722" s="309"/>
      <c r="BY722" s="309"/>
      <c r="BZ722" s="309"/>
      <c r="CA722" s="309"/>
      <c r="CB722" s="309"/>
      <c r="CC722" s="309"/>
      <c r="CD722" s="309"/>
      <c r="CE722" s="309"/>
      <c r="CF722" s="309"/>
      <c r="CG722" s="309"/>
      <c r="CH722" s="309"/>
      <c r="CI722" s="309"/>
      <c r="CJ722" s="309"/>
      <c r="CK722" s="309"/>
      <c r="CL722" s="309"/>
      <c r="CM722" s="309"/>
      <c r="CN722" s="309"/>
      <c r="CO722" s="309"/>
      <c r="CP722" s="309"/>
    </row>
    <row r="723" s="353" customFormat="true" ht="13.5" hidden="false" customHeight="true" outlineLevel="0" collapsed="false">
      <c r="B723" s="359"/>
      <c r="C723" s="258"/>
      <c r="D723" s="258"/>
      <c r="E723" s="258"/>
      <c r="F723" s="258"/>
      <c r="G723" s="258"/>
      <c r="H723" s="258"/>
      <c r="I723" s="262"/>
      <c r="J723" s="260"/>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3"/>
      <c r="AL723" s="24"/>
      <c r="AM723" s="25"/>
      <c r="AN723" s="358"/>
      <c r="AO723" s="358"/>
      <c r="AP723" s="358"/>
      <c r="AQ723" s="358"/>
      <c r="AR723" s="358"/>
      <c r="AS723" s="358"/>
      <c r="AT723" s="358"/>
      <c r="AU723" s="358"/>
      <c r="AV723" s="358"/>
      <c r="AW723" s="358"/>
      <c r="AX723" s="358"/>
      <c r="AY723" s="358"/>
      <c r="AZ723" s="358"/>
      <c r="BA723" s="358"/>
      <c r="BB723" s="358"/>
      <c r="BC723" s="358"/>
      <c r="BD723" s="358"/>
      <c r="BE723" s="358"/>
      <c r="BF723" s="358"/>
      <c r="BG723" s="358"/>
      <c r="BH723" s="358"/>
      <c r="BI723" s="358"/>
      <c r="BJ723" s="358"/>
      <c r="BK723" s="358"/>
      <c r="BL723" s="358"/>
      <c r="BM723" s="317"/>
      <c r="BP723" s="309"/>
      <c r="BQ723" s="309"/>
      <c r="BR723" s="309"/>
      <c r="BS723" s="309"/>
      <c r="BT723" s="309"/>
      <c r="BU723" s="309"/>
      <c r="BV723" s="309"/>
      <c r="BW723" s="309"/>
      <c r="BX723" s="309"/>
      <c r="BY723" s="309"/>
      <c r="BZ723" s="309"/>
      <c r="CA723" s="309"/>
      <c r="CB723" s="309"/>
      <c r="CC723" s="309"/>
      <c r="CD723" s="309"/>
      <c r="CE723" s="309"/>
      <c r="CF723" s="309"/>
      <c r="CG723" s="309"/>
      <c r="CH723" s="309"/>
      <c r="CI723" s="309"/>
      <c r="CJ723" s="309"/>
      <c r="CK723" s="309"/>
      <c r="CL723" s="309"/>
      <c r="CM723" s="309"/>
      <c r="CN723" s="309"/>
      <c r="CO723" s="309"/>
      <c r="CP723" s="309"/>
    </row>
    <row r="724" s="353" customFormat="true" ht="12.75" hidden="false" customHeight="true" outlineLevel="0" collapsed="false">
      <c r="B724" s="359"/>
      <c r="C724" s="360"/>
      <c r="D724" s="360"/>
      <c r="E724" s="360"/>
      <c r="F724" s="360"/>
      <c r="G724" s="360"/>
      <c r="H724" s="360"/>
      <c r="I724" s="358"/>
      <c r="J724" s="260" t="s">
        <v>114</v>
      </c>
      <c r="K724" s="298" t="s">
        <v>620</v>
      </c>
      <c r="L724" s="298"/>
      <c r="M724" s="298"/>
      <c r="N724" s="298"/>
      <c r="O724" s="298"/>
      <c r="P724" s="298"/>
      <c r="Q724" s="298"/>
      <c r="R724" s="298"/>
      <c r="S724" s="298"/>
      <c r="T724" s="298"/>
      <c r="U724" s="298"/>
      <c r="V724" s="298"/>
      <c r="W724" s="298"/>
      <c r="X724" s="298"/>
      <c r="Y724" s="298"/>
      <c r="Z724" s="298"/>
      <c r="AA724" s="298"/>
      <c r="AB724" s="298"/>
      <c r="AC724" s="298"/>
      <c r="AD724" s="298"/>
      <c r="AE724" s="298"/>
      <c r="AF724" s="298"/>
      <c r="AG724" s="298"/>
      <c r="AH724" s="298"/>
      <c r="AI724" s="298"/>
      <c r="AJ724" s="298"/>
      <c r="AK724" s="23"/>
      <c r="AL724" s="24"/>
      <c r="AM724" s="25"/>
      <c r="BK724" s="358"/>
      <c r="BL724" s="358"/>
      <c r="BM724" s="317"/>
      <c r="BP724" s="309"/>
      <c r="BQ724" s="309"/>
      <c r="BR724" s="309"/>
      <c r="BS724" s="309"/>
      <c r="BT724" s="309"/>
      <c r="BU724" s="309"/>
      <c r="BV724" s="309"/>
      <c r="BW724" s="309"/>
      <c r="BX724" s="309"/>
      <c r="BY724" s="309"/>
      <c r="BZ724" s="309"/>
      <c r="CA724" s="309"/>
      <c r="CB724" s="309"/>
      <c r="CC724" s="309"/>
      <c r="CD724" s="309"/>
      <c r="CE724" s="309"/>
      <c r="CF724" s="309"/>
      <c r="CG724" s="309"/>
      <c r="CH724" s="309"/>
      <c r="CI724" s="309"/>
      <c r="CJ724" s="309"/>
      <c r="CK724" s="309"/>
      <c r="CL724" s="309"/>
      <c r="CM724" s="309"/>
      <c r="CN724" s="309"/>
      <c r="CO724" s="309"/>
      <c r="CP724" s="309"/>
    </row>
    <row r="725" s="353" customFormat="true" ht="12.75" hidden="false" customHeight="false" outlineLevel="0" collapsed="false">
      <c r="B725" s="359"/>
      <c r="C725" s="360"/>
      <c r="D725" s="360"/>
      <c r="E725" s="360"/>
      <c r="F725" s="360"/>
      <c r="G725" s="360"/>
      <c r="H725" s="360"/>
      <c r="I725" s="358"/>
      <c r="J725" s="260"/>
      <c r="K725" s="298"/>
      <c r="L725" s="298"/>
      <c r="M725" s="298"/>
      <c r="N725" s="298"/>
      <c r="O725" s="298"/>
      <c r="P725" s="298"/>
      <c r="Q725" s="298"/>
      <c r="R725" s="298"/>
      <c r="S725" s="298"/>
      <c r="T725" s="298"/>
      <c r="U725" s="298"/>
      <c r="V725" s="298"/>
      <c r="W725" s="298"/>
      <c r="X725" s="298"/>
      <c r="Y725" s="298"/>
      <c r="Z725" s="298"/>
      <c r="AA725" s="298"/>
      <c r="AB725" s="298"/>
      <c r="AC725" s="298"/>
      <c r="AD725" s="298"/>
      <c r="AE725" s="298"/>
      <c r="AF725" s="298"/>
      <c r="AG725" s="298"/>
      <c r="AH725" s="298"/>
      <c r="AI725" s="298"/>
      <c r="AJ725" s="298"/>
      <c r="AK725" s="23"/>
      <c r="AL725" s="24"/>
      <c r="AM725" s="25"/>
      <c r="BK725" s="358"/>
      <c r="BL725" s="358"/>
      <c r="BM725" s="317"/>
      <c r="BP725" s="309"/>
      <c r="BQ725" s="309"/>
      <c r="BR725" s="309"/>
      <c r="BS725" s="309"/>
      <c r="BT725" s="309"/>
      <c r="BU725" s="309"/>
      <c r="BV725" s="309"/>
      <c r="BW725" s="309"/>
      <c r="BX725" s="309"/>
      <c r="BY725" s="309"/>
      <c r="BZ725" s="309"/>
      <c r="CA725" s="309"/>
      <c r="CB725" s="309"/>
      <c r="CC725" s="309"/>
      <c r="CD725" s="309"/>
      <c r="CE725" s="309"/>
      <c r="CF725" s="309"/>
      <c r="CG725" s="309"/>
      <c r="CH725" s="309"/>
      <c r="CI725" s="309"/>
      <c r="CJ725" s="309"/>
      <c r="CK725" s="309"/>
      <c r="CL725" s="309"/>
      <c r="CM725" s="309"/>
      <c r="CN725" s="309"/>
      <c r="CO725" s="309"/>
      <c r="CP725" s="309"/>
    </row>
    <row r="726" s="353" customFormat="true" ht="13.5" hidden="false" customHeight="true" outlineLevel="0" collapsed="false">
      <c r="B726" s="359"/>
      <c r="C726" s="360"/>
      <c r="D726" s="360"/>
      <c r="E726" s="360"/>
      <c r="F726" s="360"/>
      <c r="G726" s="360"/>
      <c r="H726" s="360"/>
      <c r="I726" s="358"/>
      <c r="J726" s="260"/>
      <c r="K726" s="298"/>
      <c r="L726" s="298"/>
      <c r="M726" s="298"/>
      <c r="N726" s="298"/>
      <c r="O726" s="298"/>
      <c r="P726" s="298"/>
      <c r="Q726" s="298"/>
      <c r="R726" s="298"/>
      <c r="S726" s="298"/>
      <c r="T726" s="298"/>
      <c r="U726" s="298"/>
      <c r="V726" s="298"/>
      <c r="W726" s="298"/>
      <c r="X726" s="298"/>
      <c r="Y726" s="298"/>
      <c r="Z726" s="298"/>
      <c r="AA726" s="298"/>
      <c r="AB726" s="298"/>
      <c r="AC726" s="298"/>
      <c r="AD726" s="298"/>
      <c r="AE726" s="298"/>
      <c r="AF726" s="298"/>
      <c r="AG726" s="298"/>
      <c r="AH726" s="298"/>
      <c r="AI726" s="298"/>
      <c r="AJ726" s="298"/>
      <c r="AK726" s="23"/>
      <c r="AL726" s="24"/>
      <c r="AM726" s="25"/>
      <c r="BK726" s="358"/>
      <c r="BL726" s="358"/>
      <c r="BM726" s="317"/>
      <c r="BP726" s="309"/>
      <c r="BQ726" s="309"/>
      <c r="BR726" s="309"/>
      <c r="BS726" s="309"/>
      <c r="BT726" s="309"/>
      <c r="BU726" s="309"/>
      <c r="BV726" s="309"/>
      <c r="BW726" s="309"/>
      <c r="BX726" s="309"/>
      <c r="BY726" s="309"/>
      <c r="BZ726" s="309"/>
      <c r="CA726" s="309"/>
      <c r="CB726" s="309"/>
      <c r="CC726" s="309"/>
      <c r="CD726" s="309"/>
      <c r="CE726" s="309"/>
      <c r="CF726" s="309"/>
      <c r="CG726" s="309"/>
      <c r="CH726" s="309"/>
      <c r="CI726" s="309"/>
      <c r="CJ726" s="309"/>
      <c r="CK726" s="309"/>
      <c r="CL726" s="309"/>
      <c r="CM726" s="309"/>
      <c r="CN726" s="309"/>
      <c r="CO726" s="309"/>
      <c r="CP726" s="309"/>
    </row>
    <row r="727" s="353" customFormat="true" ht="12.75" hidden="false" customHeight="true" outlineLevel="0" collapsed="false">
      <c r="B727" s="345"/>
      <c r="C727" s="326"/>
      <c r="D727" s="326"/>
      <c r="E727" s="326"/>
      <c r="F727" s="326"/>
      <c r="G727" s="326"/>
      <c r="H727" s="326"/>
      <c r="I727" s="327"/>
      <c r="J727" s="260" t="s">
        <v>34</v>
      </c>
      <c r="K727" s="298" t="s">
        <v>621</v>
      </c>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3"/>
      <c r="AL727" s="24"/>
      <c r="AM727" s="25"/>
      <c r="BK727" s="358"/>
      <c r="BL727" s="358"/>
      <c r="BM727" s="317"/>
      <c r="BP727" s="309"/>
      <c r="BQ727" s="309"/>
      <c r="BR727" s="309"/>
      <c r="BS727" s="309"/>
      <c r="BT727" s="309"/>
      <c r="BU727" s="309"/>
      <c r="BV727" s="309"/>
      <c r="BW727" s="309"/>
      <c r="BX727" s="309"/>
      <c r="BY727" s="309"/>
      <c r="BZ727" s="309"/>
      <c r="CA727" s="309"/>
      <c r="CB727" s="309"/>
      <c r="CC727" s="309"/>
      <c r="CD727" s="309"/>
      <c r="CE727" s="309"/>
      <c r="CF727" s="309"/>
      <c r="CG727" s="309"/>
      <c r="CH727" s="309"/>
      <c r="CI727" s="309"/>
      <c r="CJ727" s="309"/>
      <c r="CK727" s="309"/>
      <c r="CL727" s="309"/>
      <c r="CM727" s="309"/>
      <c r="CN727" s="309"/>
      <c r="CO727" s="309"/>
      <c r="CP727" s="309"/>
    </row>
    <row r="728" s="353" customFormat="true" ht="12.75" hidden="false" customHeight="false" outlineLevel="0" collapsed="false">
      <c r="B728" s="359"/>
      <c r="C728" s="326"/>
      <c r="D728" s="326"/>
      <c r="E728" s="326"/>
      <c r="F728" s="326"/>
      <c r="G728" s="326"/>
      <c r="H728" s="326"/>
      <c r="I728" s="327"/>
      <c r="J728" s="260"/>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3"/>
      <c r="AL728" s="24"/>
      <c r="AM728" s="25"/>
      <c r="BK728" s="358"/>
      <c r="BL728" s="358"/>
      <c r="BM728" s="317"/>
      <c r="BP728" s="309"/>
      <c r="BQ728" s="309"/>
      <c r="BR728" s="309"/>
      <c r="BS728" s="309"/>
      <c r="BT728" s="309"/>
      <c r="BU728" s="309"/>
      <c r="BV728" s="309"/>
      <c r="BW728" s="309"/>
      <c r="BX728" s="309"/>
      <c r="BY728" s="309"/>
      <c r="BZ728" s="309"/>
      <c r="CA728" s="309"/>
      <c r="CB728" s="309"/>
      <c r="CC728" s="309"/>
      <c r="CD728" s="309"/>
      <c r="CE728" s="309"/>
      <c r="CF728" s="309"/>
      <c r="CG728" s="309"/>
      <c r="CH728" s="309"/>
      <c r="CI728" s="309"/>
      <c r="CJ728" s="309"/>
      <c r="CK728" s="309"/>
      <c r="CL728" s="309"/>
      <c r="CM728" s="309"/>
      <c r="CN728" s="309"/>
      <c r="CO728" s="309"/>
      <c r="CP728" s="309"/>
    </row>
    <row r="729" s="353" customFormat="true" ht="12.75" hidden="false" customHeight="true" outlineLevel="0" collapsed="false">
      <c r="B729" s="359"/>
      <c r="C729" s="360"/>
      <c r="D729" s="360"/>
      <c r="E729" s="360"/>
      <c r="F729" s="360"/>
      <c r="G729" s="360"/>
      <c r="H729" s="360"/>
      <c r="I729" s="358"/>
      <c r="J729" s="260" t="s">
        <v>34</v>
      </c>
      <c r="K729" s="298" t="s">
        <v>622</v>
      </c>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3"/>
      <c r="AL729" s="24"/>
      <c r="AM729" s="25"/>
      <c r="BK729" s="358"/>
      <c r="BL729" s="358"/>
      <c r="BM729" s="317"/>
      <c r="BP729" s="309"/>
      <c r="BQ729" s="309"/>
      <c r="BR729" s="309"/>
      <c r="BS729" s="309"/>
      <c r="BT729" s="309"/>
      <c r="BU729" s="309"/>
      <c r="BV729" s="309"/>
      <c r="BW729" s="309"/>
      <c r="BX729" s="309"/>
      <c r="BY729" s="309"/>
      <c r="BZ729" s="309"/>
      <c r="CA729" s="309"/>
      <c r="CB729" s="309"/>
      <c r="CC729" s="309"/>
      <c r="CD729" s="309"/>
      <c r="CE729" s="309"/>
      <c r="CF729" s="309"/>
      <c r="CG729" s="309"/>
      <c r="CH729" s="309"/>
      <c r="CI729" s="309"/>
      <c r="CJ729" s="309"/>
      <c r="CK729" s="309"/>
      <c r="CL729" s="309"/>
      <c r="CM729" s="309"/>
      <c r="CN729" s="309"/>
      <c r="CO729" s="309"/>
      <c r="CP729" s="309"/>
    </row>
    <row r="730" s="353" customFormat="true" ht="12.75" hidden="false" customHeight="false" outlineLevel="0" collapsed="false">
      <c r="B730" s="359"/>
      <c r="C730" s="360"/>
      <c r="D730" s="360"/>
      <c r="E730" s="360"/>
      <c r="F730" s="360"/>
      <c r="G730" s="360"/>
      <c r="H730" s="360"/>
      <c r="I730" s="358"/>
      <c r="J730" s="260"/>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3"/>
      <c r="AL730" s="24"/>
      <c r="AM730" s="25"/>
      <c r="BK730" s="358"/>
      <c r="BL730" s="358"/>
      <c r="BM730" s="317"/>
      <c r="BP730" s="309"/>
      <c r="BQ730" s="309"/>
      <c r="BR730" s="309"/>
      <c r="BS730" s="309"/>
      <c r="BT730" s="309"/>
      <c r="BU730" s="309"/>
      <c r="BV730" s="309"/>
      <c r="BW730" s="309"/>
      <c r="BX730" s="309"/>
      <c r="BY730" s="309"/>
      <c r="BZ730" s="309"/>
      <c r="CA730" s="309"/>
      <c r="CB730" s="309"/>
      <c r="CC730" s="309"/>
      <c r="CD730" s="309"/>
      <c r="CE730" s="309"/>
      <c r="CF730" s="309"/>
      <c r="CG730" s="309"/>
      <c r="CH730" s="309"/>
      <c r="CI730" s="309"/>
      <c r="CJ730" s="309"/>
      <c r="CK730" s="309"/>
      <c r="CL730" s="309"/>
      <c r="CM730" s="309"/>
      <c r="CN730" s="309"/>
      <c r="CO730" s="309"/>
      <c r="CP730" s="309"/>
    </row>
    <row r="731" s="353" customFormat="true" ht="12.75" hidden="false" customHeight="false" outlineLevel="0" collapsed="false">
      <c r="B731" s="359"/>
      <c r="C731" s="360"/>
      <c r="D731" s="360"/>
      <c r="E731" s="360"/>
      <c r="F731" s="360"/>
      <c r="G731" s="360"/>
      <c r="H731" s="360"/>
      <c r="I731" s="358"/>
      <c r="J731" s="260"/>
      <c r="K731" s="298"/>
      <c r="L731" s="298"/>
      <c r="M731" s="298"/>
      <c r="N731" s="298"/>
      <c r="O731" s="298"/>
      <c r="P731" s="298"/>
      <c r="Q731" s="298"/>
      <c r="R731" s="298"/>
      <c r="S731" s="298"/>
      <c r="T731" s="298"/>
      <c r="U731" s="298"/>
      <c r="V731" s="298"/>
      <c r="W731" s="298"/>
      <c r="X731" s="298"/>
      <c r="Y731" s="298"/>
      <c r="Z731" s="298"/>
      <c r="AA731" s="298"/>
      <c r="AB731" s="298"/>
      <c r="AC731" s="298"/>
      <c r="AD731" s="298"/>
      <c r="AE731" s="298"/>
      <c r="AF731" s="298"/>
      <c r="AG731" s="298"/>
      <c r="AH731" s="298"/>
      <c r="AI731" s="298"/>
      <c r="AJ731" s="298"/>
      <c r="AK731" s="23"/>
      <c r="AL731" s="24"/>
      <c r="AM731" s="25"/>
      <c r="BK731" s="358"/>
      <c r="BL731" s="358"/>
      <c r="BM731" s="317"/>
      <c r="BP731" s="309"/>
      <c r="BQ731" s="309"/>
      <c r="BR731" s="309"/>
      <c r="BS731" s="309"/>
      <c r="BT731" s="309"/>
      <c r="BU731" s="309"/>
      <c r="BV731" s="309"/>
      <c r="BW731" s="309"/>
      <c r="BX731" s="309"/>
      <c r="BY731" s="309"/>
      <c r="BZ731" s="309"/>
      <c r="CA731" s="309"/>
      <c r="CB731" s="309"/>
      <c r="CC731" s="309"/>
      <c r="CD731" s="309"/>
      <c r="CE731" s="309"/>
      <c r="CF731" s="309"/>
      <c r="CG731" s="309"/>
      <c r="CH731" s="309"/>
      <c r="CI731" s="309"/>
      <c r="CJ731" s="309"/>
      <c r="CK731" s="309"/>
      <c r="CL731" s="309"/>
      <c r="CM731" s="309"/>
      <c r="CN731" s="309"/>
      <c r="CO731" s="309"/>
      <c r="CP731" s="309"/>
    </row>
    <row r="732" s="353" customFormat="true" ht="12.75" hidden="false" customHeight="false" outlineLevel="0" collapsed="false">
      <c r="B732" s="359"/>
      <c r="C732" s="360"/>
      <c r="D732" s="360"/>
      <c r="E732" s="360"/>
      <c r="F732" s="360"/>
      <c r="G732" s="360"/>
      <c r="H732" s="360"/>
      <c r="I732" s="358"/>
      <c r="J732" s="260"/>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3"/>
      <c r="AL732" s="24"/>
      <c r="AM732" s="25"/>
      <c r="AN732" s="260"/>
      <c r="AO732" s="258"/>
      <c r="AP732" s="258"/>
      <c r="AQ732" s="258"/>
      <c r="AR732" s="258"/>
      <c r="AS732" s="258"/>
      <c r="AT732" s="258"/>
      <c r="AU732" s="258"/>
      <c r="AV732" s="258"/>
      <c r="AW732" s="258"/>
      <c r="AX732" s="258"/>
      <c r="AY732" s="258"/>
      <c r="AZ732" s="258"/>
      <c r="BA732" s="258"/>
      <c r="BB732" s="258"/>
      <c r="BC732" s="258"/>
      <c r="BD732" s="258"/>
      <c r="BE732" s="258"/>
      <c r="BF732" s="258"/>
      <c r="BG732" s="258"/>
      <c r="BH732" s="258"/>
      <c r="BI732" s="258"/>
      <c r="BJ732" s="258"/>
      <c r="BK732" s="358"/>
      <c r="BL732" s="358"/>
      <c r="BM732" s="317"/>
      <c r="BP732" s="309"/>
      <c r="BQ732" s="309"/>
      <c r="BR732" s="309"/>
      <c r="BS732" s="309"/>
      <c r="BT732" s="309"/>
      <c r="BU732" s="309"/>
      <c r="BV732" s="309"/>
      <c r="BW732" s="309"/>
      <c r="BX732" s="309"/>
      <c r="BY732" s="309"/>
      <c r="BZ732" s="309"/>
      <c r="CA732" s="309"/>
      <c r="CB732" s="309"/>
      <c r="CC732" s="309"/>
      <c r="CD732" s="309"/>
      <c r="CE732" s="309"/>
      <c r="CF732" s="309"/>
      <c r="CG732" s="309"/>
      <c r="CH732" s="309"/>
      <c r="CI732" s="309"/>
      <c r="CJ732" s="309"/>
      <c r="CK732" s="309"/>
      <c r="CL732" s="309"/>
      <c r="CM732" s="309"/>
      <c r="CN732" s="309"/>
      <c r="CO732" s="309"/>
      <c r="CP732" s="309"/>
    </row>
    <row r="733" s="353" customFormat="true" ht="12.75" hidden="false" customHeight="false" outlineLevel="0" collapsed="false">
      <c r="B733" s="359"/>
      <c r="C733" s="360"/>
      <c r="D733" s="360"/>
      <c r="E733" s="360"/>
      <c r="F733" s="360"/>
      <c r="G733" s="360"/>
      <c r="H733" s="360"/>
      <c r="I733" s="358"/>
      <c r="J733" s="260"/>
      <c r="K733" s="298"/>
      <c r="L733" s="298"/>
      <c r="M733" s="298"/>
      <c r="N733" s="298"/>
      <c r="O733" s="298"/>
      <c r="P733" s="298"/>
      <c r="Q733" s="298"/>
      <c r="R733" s="298"/>
      <c r="S733" s="298"/>
      <c r="T733" s="298"/>
      <c r="U733" s="298"/>
      <c r="V733" s="298"/>
      <c r="W733" s="298"/>
      <c r="X733" s="298"/>
      <c r="Y733" s="298"/>
      <c r="Z733" s="298"/>
      <c r="AA733" s="298"/>
      <c r="AB733" s="298"/>
      <c r="AC733" s="298"/>
      <c r="AD733" s="298"/>
      <c r="AE733" s="298"/>
      <c r="AF733" s="298"/>
      <c r="AG733" s="298"/>
      <c r="AH733" s="298"/>
      <c r="AI733" s="298"/>
      <c r="AJ733" s="298"/>
      <c r="AK733" s="23"/>
      <c r="AL733" s="24"/>
      <c r="AM733" s="25"/>
      <c r="AN733" s="260"/>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62"/>
      <c r="BP733" s="309"/>
      <c r="BQ733" s="309"/>
      <c r="BR733" s="309"/>
      <c r="BS733" s="309"/>
      <c r="BT733" s="309"/>
      <c r="BU733" s="309"/>
      <c r="BV733" s="309"/>
      <c r="BW733" s="309"/>
      <c r="BX733" s="309"/>
      <c r="BY733" s="309"/>
      <c r="BZ733" s="309"/>
      <c r="CA733" s="309"/>
      <c r="CB733" s="309"/>
      <c r="CC733" s="309"/>
      <c r="CD733" s="309"/>
      <c r="CE733" s="309"/>
      <c r="CF733" s="309"/>
      <c r="CG733" s="309"/>
      <c r="CH733" s="309"/>
      <c r="CI733" s="309"/>
      <c r="CJ733" s="309"/>
      <c r="CK733" s="309"/>
      <c r="CL733" s="309"/>
      <c r="CM733" s="309"/>
      <c r="CN733" s="309"/>
      <c r="CO733" s="309"/>
      <c r="CP733" s="309"/>
    </row>
    <row r="734" s="353" customFormat="true" ht="12.75" hidden="false" customHeight="false" outlineLevel="0" collapsed="false">
      <c r="B734" s="359"/>
      <c r="C734" s="360"/>
      <c r="D734" s="360"/>
      <c r="E734" s="360"/>
      <c r="F734" s="360"/>
      <c r="G734" s="360"/>
      <c r="H734" s="360"/>
      <c r="I734" s="358"/>
      <c r="J734" s="260"/>
      <c r="K734" s="298"/>
      <c r="L734" s="298"/>
      <c r="M734" s="298"/>
      <c r="N734" s="298"/>
      <c r="O734" s="298"/>
      <c r="P734" s="298"/>
      <c r="Q734" s="298"/>
      <c r="R734" s="298"/>
      <c r="S734" s="298"/>
      <c r="T734" s="298"/>
      <c r="U734" s="298"/>
      <c r="V734" s="298"/>
      <c r="W734" s="298"/>
      <c r="X734" s="298"/>
      <c r="Y734" s="298"/>
      <c r="Z734" s="298"/>
      <c r="AA734" s="298"/>
      <c r="AB734" s="298"/>
      <c r="AC734" s="298"/>
      <c r="AD734" s="298"/>
      <c r="AE734" s="298"/>
      <c r="AF734" s="298"/>
      <c r="AG734" s="298"/>
      <c r="AH734" s="298"/>
      <c r="AI734" s="298"/>
      <c r="AJ734" s="298"/>
      <c r="AK734" s="23"/>
      <c r="AL734" s="24"/>
      <c r="AM734" s="25"/>
      <c r="AN734" s="260"/>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62"/>
      <c r="BP734" s="309"/>
      <c r="BQ734" s="309"/>
      <c r="BR734" s="309"/>
      <c r="BS734" s="309"/>
      <c r="BT734" s="309"/>
      <c r="BU734" s="309"/>
      <c r="BV734" s="309"/>
      <c r="BW734" s="309"/>
      <c r="BX734" s="309"/>
      <c r="BY734" s="309"/>
      <c r="BZ734" s="309"/>
      <c r="CA734" s="309"/>
      <c r="CB734" s="309"/>
      <c r="CC734" s="309"/>
      <c r="CD734" s="309"/>
      <c r="CE734" s="309"/>
      <c r="CF734" s="309"/>
      <c r="CG734" s="309"/>
      <c r="CH734" s="309"/>
      <c r="CI734" s="309"/>
      <c r="CJ734" s="309"/>
      <c r="CK734" s="309"/>
      <c r="CL734" s="309"/>
      <c r="CM734" s="309"/>
      <c r="CN734" s="309"/>
      <c r="CO734" s="309"/>
      <c r="CP734" s="309"/>
    </row>
    <row r="735" s="353" customFormat="true" ht="12.75" hidden="false" customHeight="false" outlineLevel="0" collapsed="false">
      <c r="B735" s="359"/>
      <c r="C735" s="360"/>
      <c r="D735" s="360"/>
      <c r="E735" s="360"/>
      <c r="F735" s="360"/>
      <c r="G735" s="360"/>
      <c r="H735" s="360"/>
      <c r="I735" s="358"/>
      <c r="J735" s="260"/>
      <c r="K735" s="298"/>
      <c r="L735" s="298"/>
      <c r="M735" s="298"/>
      <c r="N735" s="298"/>
      <c r="O735" s="298"/>
      <c r="P735" s="298"/>
      <c r="Q735" s="298"/>
      <c r="R735" s="298"/>
      <c r="S735" s="298"/>
      <c r="T735" s="298"/>
      <c r="U735" s="298"/>
      <c r="V735" s="298"/>
      <c r="W735" s="298"/>
      <c r="X735" s="298"/>
      <c r="Y735" s="298"/>
      <c r="Z735" s="298"/>
      <c r="AA735" s="298"/>
      <c r="AB735" s="298"/>
      <c r="AC735" s="298"/>
      <c r="AD735" s="298"/>
      <c r="AE735" s="298"/>
      <c r="AF735" s="298"/>
      <c r="AG735" s="298"/>
      <c r="AH735" s="298"/>
      <c r="AI735" s="298"/>
      <c r="AJ735" s="298"/>
      <c r="AK735" s="23"/>
      <c r="AL735" s="24"/>
      <c r="AM735" s="25"/>
      <c r="AN735" s="260"/>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62"/>
    </row>
    <row r="736" s="353" customFormat="true" ht="12.75" hidden="false" customHeight="false" outlineLevel="0" collapsed="false">
      <c r="B736" s="361"/>
      <c r="C736" s="329"/>
      <c r="D736" s="329"/>
      <c r="E736" s="329"/>
      <c r="F736" s="329"/>
      <c r="G736" s="329"/>
      <c r="H736" s="329"/>
      <c r="I736" s="330"/>
      <c r="J736" s="263"/>
      <c r="K736" s="362" t="s">
        <v>296</v>
      </c>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297"/>
      <c r="AK736" s="63"/>
      <c r="AL736" s="64"/>
      <c r="AM736" s="65"/>
      <c r="AN736" s="263"/>
      <c r="AO736" s="264"/>
      <c r="AP736" s="264"/>
      <c r="AQ736" s="264"/>
      <c r="AR736" s="264"/>
      <c r="AS736" s="264"/>
      <c r="AT736" s="264"/>
      <c r="AU736" s="264"/>
      <c r="AV736" s="264"/>
      <c r="AW736" s="264"/>
      <c r="AX736" s="264"/>
      <c r="AY736" s="264"/>
      <c r="AZ736" s="264"/>
      <c r="BA736" s="264"/>
      <c r="BB736" s="264"/>
      <c r="BC736" s="264"/>
      <c r="BD736" s="264"/>
      <c r="BE736" s="264"/>
      <c r="BF736" s="264"/>
      <c r="BG736" s="264"/>
      <c r="BH736" s="264"/>
      <c r="BI736" s="264"/>
      <c r="BJ736" s="264"/>
      <c r="BK736" s="264"/>
      <c r="BL736" s="264"/>
      <c r="BM736" s="265"/>
    </row>
    <row r="737" s="353" customFormat="true" ht="15" hidden="false" customHeight="true" outlineLevel="0" collapsed="false">
      <c r="B737" s="255" t="s">
        <v>14</v>
      </c>
      <c r="C737" s="255"/>
      <c r="D737" s="255"/>
      <c r="E737" s="255"/>
      <c r="F737" s="255"/>
      <c r="G737" s="255"/>
      <c r="H737" s="255"/>
      <c r="I737" s="255"/>
      <c r="J737" s="334"/>
      <c r="K737" s="363" t="s">
        <v>297</v>
      </c>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5"/>
      <c r="AK737" s="17"/>
      <c r="AL737" s="18"/>
      <c r="AM737" s="19"/>
      <c r="AN737" s="334"/>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66"/>
      <c r="BP737" s="309"/>
      <c r="BQ737" s="309"/>
      <c r="BR737" s="309"/>
      <c r="BS737" s="309"/>
      <c r="BT737" s="309"/>
      <c r="BU737" s="309"/>
      <c r="BV737" s="309"/>
      <c r="BW737" s="309"/>
      <c r="BX737" s="309"/>
      <c r="BY737" s="309"/>
      <c r="BZ737" s="309"/>
      <c r="CA737" s="309"/>
      <c r="CB737" s="309"/>
      <c r="CC737" s="309"/>
      <c r="CD737" s="309"/>
      <c r="CE737" s="309"/>
      <c r="CF737" s="309"/>
      <c r="CG737" s="309"/>
      <c r="CH737" s="309"/>
      <c r="CI737" s="309"/>
      <c r="CJ737" s="309"/>
      <c r="CK737" s="309"/>
      <c r="CL737" s="309"/>
      <c r="CM737" s="309"/>
      <c r="CN737" s="309"/>
      <c r="CO737" s="309"/>
      <c r="CP737" s="309"/>
    </row>
    <row r="738" s="353" customFormat="true" ht="12.75" hidden="false" customHeight="true" outlineLevel="0" collapsed="false">
      <c r="B738" s="354" t="n">
        <v>13</v>
      </c>
      <c r="C738" s="298" t="s">
        <v>603</v>
      </c>
      <c r="D738" s="298"/>
      <c r="E738" s="298"/>
      <c r="F738" s="298"/>
      <c r="G738" s="298"/>
      <c r="H738" s="298"/>
      <c r="I738" s="298"/>
      <c r="J738" s="260" t="s">
        <v>34</v>
      </c>
      <c r="K738" s="298" t="s">
        <v>623</v>
      </c>
      <c r="L738" s="298"/>
      <c r="M738" s="298"/>
      <c r="N738" s="298"/>
      <c r="O738" s="298"/>
      <c r="P738" s="298"/>
      <c r="Q738" s="298"/>
      <c r="R738" s="298"/>
      <c r="S738" s="298"/>
      <c r="T738" s="298"/>
      <c r="U738" s="298"/>
      <c r="V738" s="298"/>
      <c r="W738" s="298"/>
      <c r="X738" s="298"/>
      <c r="Y738" s="298"/>
      <c r="Z738" s="298"/>
      <c r="AA738" s="298"/>
      <c r="AB738" s="298"/>
      <c r="AC738" s="298"/>
      <c r="AD738" s="298"/>
      <c r="AE738" s="298"/>
      <c r="AF738" s="298"/>
      <c r="AG738" s="298"/>
      <c r="AH738" s="298"/>
      <c r="AI738" s="298"/>
      <c r="AJ738" s="298"/>
      <c r="AK738" s="23"/>
      <c r="AL738" s="24"/>
      <c r="AM738" s="25"/>
      <c r="AN738" s="279"/>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269"/>
      <c r="BP738" s="309"/>
      <c r="BQ738" s="309"/>
      <c r="BR738" s="309"/>
      <c r="BS738" s="309"/>
      <c r="BT738" s="309"/>
      <c r="BU738" s="309"/>
      <c r="BV738" s="309"/>
      <c r="BW738" s="309"/>
      <c r="BX738" s="309"/>
      <c r="BY738" s="309"/>
      <c r="BZ738" s="309"/>
      <c r="CA738" s="309"/>
      <c r="CB738" s="309"/>
      <c r="CC738" s="309"/>
      <c r="CD738" s="309"/>
      <c r="CE738" s="309"/>
      <c r="CF738" s="309"/>
      <c r="CG738" s="309"/>
      <c r="CH738" s="309"/>
      <c r="CI738" s="309"/>
      <c r="CJ738" s="309"/>
      <c r="CK738" s="309"/>
      <c r="CL738" s="309"/>
      <c r="CM738" s="309"/>
      <c r="CN738" s="309"/>
      <c r="CO738" s="309"/>
      <c r="CP738" s="309"/>
    </row>
    <row r="739" s="353" customFormat="true" ht="12.75" hidden="false" customHeight="false" outlineLevel="0" collapsed="false">
      <c r="B739" s="345"/>
      <c r="C739" s="298"/>
      <c r="D739" s="298"/>
      <c r="E739" s="298"/>
      <c r="F739" s="298"/>
      <c r="G739" s="298"/>
      <c r="H739" s="298"/>
      <c r="I739" s="298"/>
      <c r="J739" s="260"/>
      <c r="K739" s="298"/>
      <c r="L739" s="298"/>
      <c r="M739" s="298"/>
      <c r="N739" s="298"/>
      <c r="O739" s="298"/>
      <c r="P739" s="298"/>
      <c r="Q739" s="298"/>
      <c r="R739" s="298"/>
      <c r="S739" s="298"/>
      <c r="T739" s="298"/>
      <c r="U739" s="298"/>
      <c r="V739" s="298"/>
      <c r="W739" s="298"/>
      <c r="X739" s="298"/>
      <c r="Y739" s="298"/>
      <c r="Z739" s="298"/>
      <c r="AA739" s="298"/>
      <c r="AB739" s="298"/>
      <c r="AC739" s="298"/>
      <c r="AD739" s="298"/>
      <c r="AE739" s="298"/>
      <c r="AF739" s="298"/>
      <c r="AG739" s="298"/>
      <c r="AH739" s="298"/>
      <c r="AI739" s="298"/>
      <c r="AJ739" s="298"/>
      <c r="AK739" s="23"/>
      <c r="AL739" s="24"/>
      <c r="AM739" s="25"/>
      <c r="AN739" s="279"/>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269"/>
      <c r="BP739" s="309"/>
      <c r="BQ739" s="309"/>
      <c r="BR739" s="309"/>
      <c r="BS739" s="309"/>
      <c r="BT739" s="309"/>
      <c r="BU739" s="309"/>
      <c r="BV739" s="309"/>
      <c r="BW739" s="309"/>
      <c r="BX739" s="309"/>
      <c r="BY739" s="309"/>
      <c r="BZ739" s="309"/>
      <c r="CA739" s="309"/>
      <c r="CB739" s="309"/>
      <c r="CC739" s="309"/>
      <c r="CD739" s="309"/>
      <c r="CE739" s="309"/>
      <c r="CF739" s="309"/>
      <c r="CG739" s="309"/>
      <c r="CH739" s="309"/>
      <c r="CI739" s="309"/>
      <c r="CJ739" s="309"/>
      <c r="CK739" s="309"/>
      <c r="CL739" s="309"/>
      <c r="CM739" s="309"/>
      <c r="CN739" s="309"/>
      <c r="CO739" s="309"/>
      <c r="CP739" s="309"/>
    </row>
    <row r="740" s="353" customFormat="true" ht="12.75" hidden="false" customHeight="false" outlineLevel="0" collapsed="false">
      <c r="B740" s="359"/>
      <c r="C740" s="304"/>
      <c r="D740" s="304"/>
      <c r="E740" s="304"/>
      <c r="F740" s="304"/>
      <c r="G740" s="304"/>
      <c r="H740" s="304"/>
      <c r="I740" s="306"/>
      <c r="J740" s="260"/>
      <c r="K740" s="298"/>
      <c r="L740" s="298"/>
      <c r="M740" s="298"/>
      <c r="N740" s="298"/>
      <c r="O740" s="298"/>
      <c r="P740" s="298"/>
      <c r="Q740" s="298"/>
      <c r="R740" s="298"/>
      <c r="S740" s="298"/>
      <c r="T740" s="298"/>
      <c r="U740" s="298"/>
      <c r="V740" s="298"/>
      <c r="W740" s="298"/>
      <c r="X740" s="298"/>
      <c r="Y740" s="298"/>
      <c r="Z740" s="298"/>
      <c r="AA740" s="298"/>
      <c r="AB740" s="298"/>
      <c r="AC740" s="298"/>
      <c r="AD740" s="298"/>
      <c r="AE740" s="298"/>
      <c r="AF740" s="298"/>
      <c r="AG740" s="298"/>
      <c r="AH740" s="298"/>
      <c r="AI740" s="298"/>
      <c r="AJ740" s="298"/>
      <c r="AK740" s="23"/>
      <c r="AL740" s="24"/>
      <c r="AM740" s="25"/>
      <c r="AN740" s="279"/>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269"/>
      <c r="BP740" s="309"/>
      <c r="BQ740" s="309"/>
      <c r="BR740" s="309"/>
      <c r="BS740" s="309"/>
      <c r="BT740" s="309"/>
      <c r="BU740" s="309"/>
      <c r="BV740" s="309"/>
      <c r="BW740" s="309"/>
      <c r="BX740" s="309"/>
      <c r="BY740" s="309"/>
      <c r="BZ740" s="309"/>
      <c r="CA740" s="309"/>
      <c r="CB740" s="309"/>
      <c r="CC740" s="309"/>
      <c r="CD740" s="309"/>
      <c r="CE740" s="309"/>
      <c r="CF740" s="309"/>
      <c r="CG740" s="309"/>
      <c r="CH740" s="309"/>
      <c r="CI740" s="309"/>
      <c r="CJ740" s="309"/>
      <c r="CK740" s="309"/>
      <c r="CL740" s="309"/>
      <c r="CM740" s="309"/>
      <c r="CN740" s="309"/>
      <c r="CO740" s="309"/>
      <c r="CP740" s="309"/>
    </row>
    <row r="741" s="353" customFormat="true" ht="12.75" hidden="false" customHeight="false" outlineLevel="0" collapsed="false">
      <c r="B741" s="359"/>
      <c r="C741" s="304"/>
      <c r="D741" s="304"/>
      <c r="E741" s="304"/>
      <c r="F741" s="304"/>
      <c r="G741" s="304"/>
      <c r="H741" s="304"/>
      <c r="I741" s="306"/>
      <c r="J741" s="260"/>
      <c r="K741" s="298"/>
      <c r="L741" s="298"/>
      <c r="M741" s="298"/>
      <c r="N741" s="298"/>
      <c r="O741" s="298"/>
      <c r="P741" s="298"/>
      <c r="Q741" s="298"/>
      <c r="R741" s="298"/>
      <c r="S741" s="298"/>
      <c r="T741" s="298"/>
      <c r="U741" s="298"/>
      <c r="V741" s="298"/>
      <c r="W741" s="298"/>
      <c r="X741" s="298"/>
      <c r="Y741" s="298"/>
      <c r="Z741" s="298"/>
      <c r="AA741" s="298"/>
      <c r="AB741" s="298"/>
      <c r="AC741" s="298"/>
      <c r="AD741" s="298"/>
      <c r="AE741" s="298"/>
      <c r="AF741" s="298"/>
      <c r="AG741" s="298"/>
      <c r="AH741" s="298"/>
      <c r="AI741" s="298"/>
      <c r="AJ741" s="298"/>
      <c r="AK741" s="23"/>
      <c r="AL741" s="24"/>
      <c r="AM741" s="25"/>
      <c r="AN741" s="279"/>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269"/>
      <c r="BP741" s="309"/>
      <c r="BQ741" s="309"/>
      <c r="BR741" s="309"/>
      <c r="BS741" s="309"/>
      <c r="BT741" s="309"/>
      <c r="BU741" s="309"/>
      <c r="BV741" s="309"/>
      <c r="BW741" s="309"/>
      <c r="BX741" s="309"/>
      <c r="BY741" s="309"/>
      <c r="BZ741" s="309"/>
      <c r="CA741" s="309"/>
      <c r="CB741" s="309"/>
      <c r="CC741" s="309"/>
      <c r="CD741" s="309"/>
      <c r="CE741" s="309"/>
      <c r="CF741" s="309"/>
      <c r="CG741" s="309"/>
      <c r="CH741" s="309"/>
      <c r="CI741" s="309"/>
      <c r="CJ741" s="309"/>
      <c r="CK741" s="309"/>
      <c r="CL741" s="309"/>
      <c r="CM741" s="309"/>
      <c r="CN741" s="309"/>
      <c r="CO741" s="309"/>
      <c r="CP741" s="309"/>
    </row>
    <row r="742" s="353" customFormat="true" ht="16.5" hidden="false" customHeight="true" outlineLevel="0" collapsed="false">
      <c r="B742" s="359"/>
      <c r="C742" s="304"/>
      <c r="D742" s="304"/>
      <c r="E742" s="304"/>
      <c r="F742" s="304"/>
      <c r="G742" s="304"/>
      <c r="H742" s="304"/>
      <c r="I742" s="306"/>
      <c r="J742" s="260"/>
      <c r="K742" s="298"/>
      <c r="L742" s="298"/>
      <c r="M742" s="298"/>
      <c r="N742" s="298"/>
      <c r="O742" s="298"/>
      <c r="P742" s="298"/>
      <c r="Q742" s="298"/>
      <c r="R742" s="298"/>
      <c r="S742" s="298"/>
      <c r="T742" s="298"/>
      <c r="U742" s="298"/>
      <c r="V742" s="298"/>
      <c r="W742" s="298"/>
      <c r="X742" s="298"/>
      <c r="Y742" s="298"/>
      <c r="Z742" s="298"/>
      <c r="AA742" s="298"/>
      <c r="AB742" s="298"/>
      <c r="AC742" s="298"/>
      <c r="AD742" s="298"/>
      <c r="AE742" s="298"/>
      <c r="AF742" s="298"/>
      <c r="AG742" s="298"/>
      <c r="AH742" s="298"/>
      <c r="AI742" s="298"/>
      <c r="AJ742" s="298"/>
      <c r="AK742" s="23"/>
      <c r="AL742" s="24"/>
      <c r="AM742" s="25"/>
      <c r="AN742" s="279"/>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269"/>
      <c r="BP742" s="309"/>
      <c r="BQ742" s="309"/>
      <c r="BR742" s="309"/>
      <c r="BS742" s="309"/>
      <c r="BT742" s="309"/>
      <c r="BU742" s="309"/>
      <c r="BV742" s="309"/>
      <c r="BW742" s="309"/>
      <c r="BX742" s="309"/>
      <c r="BY742" s="309"/>
      <c r="BZ742" s="309"/>
      <c r="CA742" s="309"/>
      <c r="CB742" s="309"/>
      <c r="CC742" s="309"/>
      <c r="CD742" s="309"/>
      <c r="CE742" s="309"/>
      <c r="CF742" s="309"/>
      <c r="CG742" s="309"/>
      <c r="CH742" s="309"/>
      <c r="CI742" s="309"/>
      <c r="CJ742" s="309"/>
      <c r="CK742" s="309"/>
      <c r="CL742" s="309"/>
      <c r="CM742" s="309"/>
      <c r="CN742" s="309"/>
      <c r="CO742" s="309"/>
      <c r="CP742" s="309"/>
    </row>
    <row r="743" s="353" customFormat="true" ht="12.75" hidden="false" customHeight="true" outlineLevel="0" collapsed="false">
      <c r="B743" s="359"/>
      <c r="C743" s="360"/>
      <c r="D743" s="360"/>
      <c r="E743" s="360"/>
      <c r="F743" s="360"/>
      <c r="G743" s="360"/>
      <c r="H743" s="360"/>
      <c r="I743" s="358"/>
      <c r="J743" s="260" t="s">
        <v>34</v>
      </c>
      <c r="K743" s="298" t="s">
        <v>624</v>
      </c>
      <c r="L743" s="298"/>
      <c r="M743" s="298"/>
      <c r="N743" s="298"/>
      <c r="O743" s="298"/>
      <c r="P743" s="298"/>
      <c r="Q743" s="298"/>
      <c r="R743" s="298"/>
      <c r="S743" s="298"/>
      <c r="T743" s="298"/>
      <c r="U743" s="298"/>
      <c r="V743" s="298"/>
      <c r="W743" s="298"/>
      <c r="X743" s="298"/>
      <c r="Y743" s="298"/>
      <c r="Z743" s="298"/>
      <c r="AA743" s="298"/>
      <c r="AB743" s="298"/>
      <c r="AC743" s="298"/>
      <c r="AD743" s="298"/>
      <c r="AE743" s="298"/>
      <c r="AF743" s="298"/>
      <c r="AG743" s="298"/>
      <c r="AH743" s="298"/>
      <c r="AI743" s="298"/>
      <c r="AJ743" s="298"/>
      <c r="AK743" s="23"/>
      <c r="AL743" s="24"/>
      <c r="AM743" s="25"/>
      <c r="AN743" s="279"/>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269"/>
      <c r="BP743" s="309"/>
      <c r="BQ743" s="309"/>
      <c r="BR743" s="309"/>
      <c r="BS743" s="309"/>
      <c r="BT743" s="309"/>
      <c r="BU743" s="309"/>
      <c r="BV743" s="309"/>
      <c r="BW743" s="309"/>
      <c r="BX743" s="309"/>
      <c r="BY743" s="309"/>
      <c r="BZ743" s="309"/>
      <c r="CA743" s="309"/>
      <c r="CB743" s="309"/>
      <c r="CC743" s="309"/>
      <c r="CD743" s="309"/>
      <c r="CE743" s="309"/>
      <c r="CF743" s="309"/>
      <c r="CG743" s="309"/>
      <c r="CH743" s="309"/>
      <c r="CI743" s="309"/>
      <c r="CJ743" s="309"/>
      <c r="CK743" s="309"/>
      <c r="CL743" s="309"/>
      <c r="CM743" s="309"/>
      <c r="CN743" s="309"/>
      <c r="CO743" s="309"/>
      <c r="CP743" s="309"/>
    </row>
    <row r="744" s="353" customFormat="true" ht="12.75" hidden="false" customHeight="false" outlineLevel="0" collapsed="false">
      <c r="B744" s="359"/>
      <c r="C744" s="360"/>
      <c r="D744" s="360"/>
      <c r="E744" s="360"/>
      <c r="F744" s="360"/>
      <c r="G744" s="360"/>
      <c r="H744" s="360"/>
      <c r="I744" s="358"/>
      <c r="J744" s="260"/>
      <c r="K744" s="298"/>
      <c r="L744" s="298"/>
      <c r="M744" s="298"/>
      <c r="N744" s="298"/>
      <c r="O744" s="298"/>
      <c r="P744" s="298"/>
      <c r="Q744" s="298"/>
      <c r="R744" s="298"/>
      <c r="S744" s="298"/>
      <c r="T744" s="298"/>
      <c r="U744" s="298"/>
      <c r="V744" s="298"/>
      <c r="W744" s="298"/>
      <c r="X744" s="298"/>
      <c r="Y744" s="298"/>
      <c r="Z744" s="298"/>
      <c r="AA744" s="298"/>
      <c r="AB744" s="298"/>
      <c r="AC744" s="298"/>
      <c r="AD744" s="298"/>
      <c r="AE744" s="298"/>
      <c r="AF744" s="298"/>
      <c r="AG744" s="298"/>
      <c r="AH744" s="298"/>
      <c r="AI744" s="298"/>
      <c r="AJ744" s="298"/>
      <c r="AK744" s="23"/>
      <c r="AL744" s="24"/>
      <c r="AM744" s="25"/>
      <c r="AN744" s="279"/>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269"/>
      <c r="BP744" s="309"/>
      <c r="BQ744" s="309"/>
      <c r="BR744" s="309"/>
      <c r="BS744" s="309"/>
      <c r="BT744" s="309"/>
      <c r="BU744" s="309"/>
      <c r="BV744" s="309"/>
      <c r="BW744" s="309"/>
      <c r="BX744" s="309"/>
      <c r="BY744" s="309"/>
      <c r="BZ744" s="309"/>
      <c r="CA744" s="309"/>
      <c r="CB744" s="309"/>
      <c r="CC744" s="309"/>
      <c r="CD744" s="309"/>
      <c r="CE744" s="309"/>
      <c r="CF744" s="309"/>
      <c r="CG744" s="309"/>
      <c r="CH744" s="309"/>
      <c r="CI744" s="309"/>
      <c r="CJ744" s="309"/>
      <c r="CK744" s="309"/>
      <c r="CL744" s="309"/>
      <c r="CM744" s="309"/>
      <c r="CN744" s="309"/>
      <c r="CO744" s="309"/>
      <c r="CP744" s="309"/>
    </row>
    <row r="745" s="353" customFormat="true" ht="14.25" hidden="false" customHeight="true" outlineLevel="0" collapsed="false">
      <c r="B745" s="359"/>
      <c r="C745" s="360"/>
      <c r="D745" s="360"/>
      <c r="E745" s="360"/>
      <c r="F745" s="360"/>
      <c r="G745" s="360"/>
      <c r="H745" s="360"/>
      <c r="I745" s="358"/>
      <c r="J745" s="260"/>
      <c r="K745" s="298"/>
      <c r="L745" s="298"/>
      <c r="M745" s="298"/>
      <c r="N745" s="298"/>
      <c r="O745" s="298"/>
      <c r="P745" s="298"/>
      <c r="Q745" s="298"/>
      <c r="R745" s="298"/>
      <c r="S745" s="298"/>
      <c r="T745" s="298"/>
      <c r="U745" s="298"/>
      <c r="V745" s="298"/>
      <c r="W745" s="298"/>
      <c r="X745" s="298"/>
      <c r="Y745" s="298"/>
      <c r="Z745" s="298"/>
      <c r="AA745" s="298"/>
      <c r="AB745" s="298"/>
      <c r="AC745" s="298"/>
      <c r="AD745" s="298"/>
      <c r="AE745" s="298"/>
      <c r="AF745" s="298"/>
      <c r="AG745" s="298"/>
      <c r="AH745" s="298"/>
      <c r="AI745" s="298"/>
      <c r="AJ745" s="298"/>
      <c r="AK745" s="23"/>
      <c r="AL745" s="24"/>
      <c r="AM745" s="25"/>
      <c r="AN745" s="279"/>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269"/>
      <c r="BP745" s="309"/>
      <c r="BQ745" s="309"/>
      <c r="BR745" s="309"/>
      <c r="BS745" s="309"/>
      <c r="BT745" s="309"/>
      <c r="BU745" s="309"/>
      <c r="BV745" s="309"/>
      <c r="BW745" s="309"/>
      <c r="BX745" s="309"/>
      <c r="BY745" s="309"/>
      <c r="BZ745" s="309"/>
      <c r="CA745" s="309"/>
      <c r="CB745" s="309"/>
      <c r="CC745" s="309"/>
      <c r="CD745" s="309"/>
      <c r="CE745" s="309"/>
      <c r="CF745" s="309"/>
      <c r="CG745" s="309"/>
      <c r="CH745" s="309"/>
      <c r="CI745" s="309"/>
      <c r="CJ745" s="309"/>
      <c r="CK745" s="309"/>
      <c r="CL745" s="309"/>
      <c r="CM745" s="309"/>
      <c r="CN745" s="309"/>
      <c r="CO745" s="309"/>
      <c r="CP745" s="309"/>
    </row>
    <row r="746" s="353" customFormat="true" ht="12.75" hidden="false" customHeight="true" outlineLevel="0" collapsed="false">
      <c r="B746" s="359"/>
      <c r="C746" s="360"/>
      <c r="D746" s="360"/>
      <c r="E746" s="360"/>
      <c r="F746" s="360"/>
      <c r="G746" s="360"/>
      <c r="H746" s="360"/>
      <c r="I746" s="358"/>
      <c r="J746" s="260" t="s">
        <v>34</v>
      </c>
      <c r="K746" s="298" t="s">
        <v>625</v>
      </c>
      <c r="L746" s="298"/>
      <c r="M746" s="298"/>
      <c r="N746" s="298"/>
      <c r="O746" s="298"/>
      <c r="P746" s="298"/>
      <c r="Q746" s="298"/>
      <c r="R746" s="298"/>
      <c r="S746" s="298"/>
      <c r="T746" s="298"/>
      <c r="U746" s="298"/>
      <c r="V746" s="298"/>
      <c r="W746" s="298"/>
      <c r="X746" s="298"/>
      <c r="Y746" s="298"/>
      <c r="Z746" s="298"/>
      <c r="AA746" s="298"/>
      <c r="AB746" s="298"/>
      <c r="AC746" s="298"/>
      <c r="AD746" s="298"/>
      <c r="AE746" s="298"/>
      <c r="AF746" s="298"/>
      <c r="AG746" s="298"/>
      <c r="AH746" s="298"/>
      <c r="AI746" s="298"/>
      <c r="AJ746" s="298"/>
      <c r="AK746" s="23"/>
      <c r="AL746" s="24"/>
      <c r="AM746" s="25"/>
      <c r="AN746" s="279"/>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269"/>
      <c r="BP746" s="309"/>
      <c r="BQ746" s="309"/>
      <c r="BR746" s="309"/>
      <c r="BS746" s="309"/>
      <c r="BT746" s="309"/>
      <c r="BU746" s="309"/>
      <c r="BV746" s="309"/>
      <c r="BW746" s="309"/>
      <c r="BX746" s="309"/>
      <c r="BY746" s="309"/>
      <c r="BZ746" s="309"/>
      <c r="CA746" s="309"/>
      <c r="CB746" s="309"/>
      <c r="CC746" s="309"/>
      <c r="CD746" s="309"/>
      <c r="CE746" s="309"/>
      <c r="CF746" s="309"/>
      <c r="CG746" s="309"/>
      <c r="CH746" s="309"/>
      <c r="CI746" s="309"/>
      <c r="CJ746" s="309"/>
      <c r="CK746" s="309"/>
      <c r="CL746" s="309"/>
      <c r="CM746" s="309"/>
      <c r="CN746" s="309"/>
      <c r="CO746" s="309"/>
      <c r="CP746" s="309"/>
    </row>
    <row r="747" s="353" customFormat="true" ht="12.75" hidden="false" customHeight="true" outlineLevel="0" collapsed="false">
      <c r="B747" s="359"/>
      <c r="C747" s="360"/>
      <c r="D747" s="360"/>
      <c r="E747" s="360"/>
      <c r="F747" s="360"/>
      <c r="G747" s="360"/>
      <c r="H747" s="360"/>
      <c r="I747" s="358"/>
      <c r="J747" s="260"/>
      <c r="K747" s="298"/>
      <c r="L747" s="298"/>
      <c r="M747" s="298"/>
      <c r="N747" s="298"/>
      <c r="O747" s="298"/>
      <c r="P747" s="298"/>
      <c r="Q747" s="298"/>
      <c r="R747" s="298"/>
      <c r="S747" s="298"/>
      <c r="T747" s="298"/>
      <c r="U747" s="298"/>
      <c r="V747" s="298"/>
      <c r="W747" s="298"/>
      <c r="X747" s="298"/>
      <c r="Y747" s="298"/>
      <c r="Z747" s="298"/>
      <c r="AA747" s="298"/>
      <c r="AB747" s="298"/>
      <c r="AC747" s="298"/>
      <c r="AD747" s="298"/>
      <c r="AE747" s="298"/>
      <c r="AF747" s="298"/>
      <c r="AG747" s="298"/>
      <c r="AH747" s="298"/>
      <c r="AI747" s="298"/>
      <c r="AJ747" s="298"/>
      <c r="AK747" s="23"/>
      <c r="AL747" s="24"/>
      <c r="AM747" s="25"/>
      <c r="AN747" s="367" t="s">
        <v>626</v>
      </c>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367"/>
      <c r="BJ747" s="367"/>
      <c r="BK747" s="367"/>
      <c r="BL747" s="367"/>
      <c r="BM747" s="367"/>
      <c r="BP747" s="309"/>
      <c r="BQ747" s="309"/>
      <c r="BR747" s="309"/>
      <c r="BS747" s="309"/>
      <c r="BT747" s="309"/>
      <c r="BU747" s="309"/>
      <c r="BV747" s="309"/>
      <c r="BW747" s="309"/>
      <c r="BX747" s="309"/>
      <c r="BY747" s="309"/>
      <c r="BZ747" s="309"/>
      <c r="CA747" s="309"/>
      <c r="CB747" s="309"/>
      <c r="CC747" s="309"/>
      <c r="CD747" s="309"/>
      <c r="CE747" s="309"/>
      <c r="CF747" s="309"/>
      <c r="CG747" s="309"/>
      <c r="CH747" s="309"/>
      <c r="CI747" s="309"/>
      <c r="CJ747" s="309"/>
      <c r="CK747" s="309"/>
      <c r="CL747" s="309"/>
      <c r="CM747" s="309"/>
      <c r="CN747" s="309"/>
      <c r="CO747" s="309"/>
      <c r="CP747" s="309"/>
    </row>
    <row r="748" s="353" customFormat="true" ht="12.75" hidden="false" customHeight="false" outlineLevel="0" collapsed="false">
      <c r="B748" s="359"/>
      <c r="C748" s="360"/>
      <c r="D748" s="360"/>
      <c r="E748" s="360"/>
      <c r="F748" s="360"/>
      <c r="G748" s="360"/>
      <c r="H748" s="360"/>
      <c r="I748" s="358"/>
      <c r="J748" s="260"/>
      <c r="K748" s="298"/>
      <c r="L748" s="298"/>
      <c r="M748" s="298"/>
      <c r="N748" s="298"/>
      <c r="O748" s="298"/>
      <c r="P748" s="298"/>
      <c r="Q748" s="298"/>
      <c r="R748" s="298"/>
      <c r="S748" s="298"/>
      <c r="T748" s="298"/>
      <c r="U748" s="298"/>
      <c r="V748" s="298"/>
      <c r="W748" s="298"/>
      <c r="X748" s="298"/>
      <c r="Y748" s="298"/>
      <c r="Z748" s="298"/>
      <c r="AA748" s="298"/>
      <c r="AB748" s="298"/>
      <c r="AC748" s="298"/>
      <c r="AD748" s="298"/>
      <c r="AE748" s="298"/>
      <c r="AF748" s="298"/>
      <c r="AG748" s="298"/>
      <c r="AH748" s="298"/>
      <c r="AI748" s="298"/>
      <c r="AJ748" s="298"/>
      <c r="AK748" s="23"/>
      <c r="AL748" s="24"/>
      <c r="AM748" s="25"/>
      <c r="AN748" s="367"/>
      <c r="AO748" s="367"/>
      <c r="AP748" s="367"/>
      <c r="AQ748" s="367"/>
      <c r="AR748" s="367"/>
      <c r="AS748" s="367"/>
      <c r="AT748" s="367"/>
      <c r="AU748" s="367"/>
      <c r="AV748" s="367"/>
      <c r="AW748" s="367"/>
      <c r="AX748" s="367"/>
      <c r="AY748" s="367"/>
      <c r="AZ748" s="367"/>
      <c r="BA748" s="367"/>
      <c r="BB748" s="367"/>
      <c r="BC748" s="367"/>
      <c r="BD748" s="367"/>
      <c r="BE748" s="367"/>
      <c r="BF748" s="367"/>
      <c r="BG748" s="367"/>
      <c r="BH748" s="367"/>
      <c r="BI748" s="367"/>
      <c r="BJ748" s="367"/>
      <c r="BK748" s="367"/>
      <c r="BL748" s="367"/>
      <c r="BM748" s="367"/>
      <c r="BP748" s="309"/>
      <c r="BQ748" s="309"/>
      <c r="BR748" s="309"/>
      <c r="BS748" s="309"/>
      <c r="BT748" s="309"/>
      <c r="BU748" s="309"/>
      <c r="BV748" s="309"/>
      <c r="BW748" s="309"/>
      <c r="BX748" s="309"/>
      <c r="BY748" s="309"/>
      <c r="BZ748" s="309"/>
      <c r="CA748" s="309"/>
      <c r="CB748" s="309"/>
      <c r="CC748" s="309"/>
      <c r="CD748" s="309"/>
      <c r="CE748" s="309"/>
      <c r="CF748" s="309"/>
      <c r="CG748" s="309"/>
      <c r="CH748" s="309"/>
      <c r="CI748" s="309"/>
      <c r="CJ748" s="309"/>
      <c r="CK748" s="309"/>
      <c r="CL748" s="309"/>
      <c r="CM748" s="309"/>
      <c r="CN748" s="309"/>
      <c r="CO748" s="309"/>
      <c r="CP748" s="309"/>
    </row>
    <row r="749" s="353" customFormat="true" ht="14.25" hidden="false" customHeight="true" outlineLevel="0" collapsed="false">
      <c r="B749" s="359"/>
      <c r="C749" s="360"/>
      <c r="D749" s="360"/>
      <c r="E749" s="360"/>
      <c r="F749" s="360"/>
      <c r="G749" s="360"/>
      <c r="H749" s="360"/>
      <c r="I749" s="358"/>
      <c r="J749" s="260"/>
      <c r="K749" s="298"/>
      <c r="L749" s="298"/>
      <c r="M749" s="298"/>
      <c r="N749" s="298"/>
      <c r="O749" s="298"/>
      <c r="P749" s="298"/>
      <c r="Q749" s="298"/>
      <c r="R749" s="298"/>
      <c r="S749" s="298"/>
      <c r="T749" s="298"/>
      <c r="U749" s="298"/>
      <c r="V749" s="298"/>
      <c r="W749" s="298"/>
      <c r="X749" s="298"/>
      <c r="Y749" s="298"/>
      <c r="Z749" s="298"/>
      <c r="AA749" s="298"/>
      <c r="AB749" s="298"/>
      <c r="AC749" s="298"/>
      <c r="AD749" s="298"/>
      <c r="AE749" s="298"/>
      <c r="AF749" s="298"/>
      <c r="AG749" s="298"/>
      <c r="AH749" s="298"/>
      <c r="AI749" s="298"/>
      <c r="AJ749" s="298"/>
      <c r="AK749" s="23"/>
      <c r="AL749" s="24"/>
      <c r="AM749" s="25"/>
      <c r="AN749" s="367" t="s">
        <v>627</v>
      </c>
      <c r="AO749" s="367"/>
      <c r="AP749" s="367"/>
      <c r="AQ749" s="367"/>
      <c r="AR749" s="367"/>
      <c r="AS749" s="367"/>
      <c r="AT749" s="367"/>
      <c r="AU749" s="367"/>
      <c r="AV749" s="367"/>
      <c r="AW749" s="367"/>
      <c r="AX749" s="367"/>
      <c r="AY749" s="367"/>
      <c r="AZ749" s="367"/>
      <c r="BA749" s="367"/>
      <c r="BB749" s="367"/>
      <c r="BC749" s="367"/>
      <c r="BD749" s="367"/>
      <c r="BE749" s="367"/>
      <c r="BF749" s="367"/>
      <c r="BG749" s="367"/>
      <c r="BH749" s="367"/>
      <c r="BI749" s="367"/>
      <c r="BJ749" s="367"/>
      <c r="BK749" s="367"/>
      <c r="BL749" s="367"/>
      <c r="BM749" s="367"/>
      <c r="BP749" s="309"/>
      <c r="BQ749" s="309"/>
      <c r="BR749" s="309"/>
      <c r="BS749" s="309"/>
      <c r="BT749" s="309"/>
      <c r="BU749" s="309"/>
      <c r="BV749" s="309"/>
      <c r="BW749" s="309"/>
      <c r="BX749" s="309"/>
      <c r="BY749" s="309"/>
      <c r="BZ749" s="309"/>
      <c r="CA749" s="309"/>
      <c r="CB749" s="309"/>
      <c r="CC749" s="309"/>
      <c r="CD749" s="309"/>
      <c r="CE749" s="309"/>
      <c r="CF749" s="309"/>
      <c r="CG749" s="309"/>
      <c r="CH749" s="309"/>
      <c r="CI749" s="309"/>
      <c r="CJ749" s="309"/>
      <c r="CK749" s="309"/>
      <c r="CL749" s="309"/>
      <c r="CM749" s="309"/>
      <c r="CN749" s="309"/>
      <c r="CO749" s="309"/>
      <c r="CP749" s="309"/>
    </row>
    <row r="750" s="353" customFormat="true" ht="15" hidden="false" customHeight="true" outlineLevel="0" collapsed="false">
      <c r="B750" s="359"/>
      <c r="C750" s="360"/>
      <c r="D750" s="360"/>
      <c r="E750" s="360"/>
      <c r="F750" s="360"/>
      <c r="G750" s="360"/>
      <c r="H750" s="360"/>
      <c r="I750" s="358"/>
      <c r="J750" s="368" t="s">
        <v>628</v>
      </c>
      <c r="K750" s="368"/>
      <c r="L750" s="368"/>
      <c r="M750" s="368"/>
      <c r="N750" s="368"/>
      <c r="O750" s="368"/>
      <c r="P750" s="368"/>
      <c r="Q750" s="368"/>
      <c r="R750" s="368"/>
      <c r="S750" s="368"/>
      <c r="T750" s="368"/>
      <c r="U750" s="368"/>
      <c r="V750" s="368"/>
      <c r="W750" s="368"/>
      <c r="X750" s="368"/>
      <c r="Y750" s="368"/>
      <c r="Z750" s="368"/>
      <c r="AA750" s="368"/>
      <c r="AB750" s="368"/>
      <c r="AC750" s="368"/>
      <c r="AD750" s="368"/>
      <c r="AE750" s="368"/>
      <c r="AF750" s="368"/>
      <c r="AG750" s="368"/>
      <c r="AH750" s="368"/>
      <c r="AI750" s="368"/>
      <c r="AJ750" s="368"/>
      <c r="AK750" s="17" t="s">
        <v>16</v>
      </c>
      <c r="AL750" s="18" t="s">
        <v>16</v>
      </c>
      <c r="AM750" s="19"/>
      <c r="AN750" s="367"/>
      <c r="AO750" s="367"/>
      <c r="AP750" s="367"/>
      <c r="AQ750" s="367"/>
      <c r="AR750" s="367"/>
      <c r="AS750" s="367"/>
      <c r="AT750" s="367"/>
      <c r="AU750" s="367"/>
      <c r="AV750" s="367"/>
      <c r="AW750" s="367"/>
      <c r="AX750" s="367"/>
      <c r="AY750" s="367"/>
      <c r="AZ750" s="367"/>
      <c r="BA750" s="367"/>
      <c r="BB750" s="367"/>
      <c r="BC750" s="367"/>
      <c r="BD750" s="367"/>
      <c r="BE750" s="367"/>
      <c r="BF750" s="367"/>
      <c r="BG750" s="367"/>
      <c r="BH750" s="367"/>
      <c r="BI750" s="367"/>
      <c r="BJ750" s="367"/>
      <c r="BK750" s="367"/>
      <c r="BL750" s="367"/>
      <c r="BM750" s="367"/>
      <c r="BP750" s="309"/>
      <c r="BQ750" s="309"/>
      <c r="BR750" s="309"/>
      <c r="BS750" s="309"/>
      <c r="BT750" s="309"/>
      <c r="BU750" s="309"/>
      <c r="BV750" s="309"/>
      <c r="BW750" s="309"/>
      <c r="BX750" s="309"/>
      <c r="BY750" s="309"/>
      <c r="BZ750" s="309"/>
      <c r="CA750" s="309"/>
      <c r="CB750" s="309"/>
      <c r="CC750" s="309"/>
      <c r="CD750" s="309"/>
      <c r="CE750" s="309"/>
      <c r="CF750" s="309"/>
      <c r="CG750" s="309"/>
      <c r="CH750" s="309"/>
      <c r="CI750" s="309"/>
      <c r="CJ750" s="309"/>
      <c r="CK750" s="309"/>
      <c r="CL750" s="309"/>
      <c r="CM750" s="309"/>
      <c r="CN750" s="309"/>
      <c r="CO750" s="309"/>
      <c r="CP750" s="309"/>
    </row>
    <row r="751" s="353" customFormat="true" ht="15" hidden="false" customHeight="true" outlineLevel="0" collapsed="false">
      <c r="B751" s="359"/>
      <c r="C751" s="360"/>
      <c r="D751" s="360"/>
      <c r="E751" s="360"/>
      <c r="F751" s="360"/>
      <c r="G751" s="360"/>
      <c r="H751" s="360"/>
      <c r="I751" s="358"/>
      <c r="J751" s="356" t="s">
        <v>31</v>
      </c>
      <c r="K751" s="357" t="s">
        <v>617</v>
      </c>
      <c r="L751" s="357"/>
      <c r="M751" s="357"/>
      <c r="N751" s="357"/>
      <c r="O751" s="357"/>
      <c r="P751" s="357"/>
      <c r="Q751" s="357"/>
      <c r="R751" s="357"/>
      <c r="S751" s="357"/>
      <c r="T751" s="357"/>
      <c r="U751" s="357"/>
      <c r="V751" s="357"/>
      <c r="W751" s="357"/>
      <c r="X751" s="357"/>
      <c r="Y751" s="357"/>
      <c r="Z751" s="357"/>
      <c r="AA751" s="357"/>
      <c r="AB751" s="357"/>
      <c r="AC751" s="357"/>
      <c r="AD751" s="357"/>
      <c r="AE751" s="357"/>
      <c r="AF751" s="357"/>
      <c r="AG751" s="357"/>
      <c r="AH751" s="357"/>
      <c r="AI751" s="357"/>
      <c r="AJ751" s="357"/>
      <c r="AK751" s="23"/>
      <c r="AL751" s="24"/>
      <c r="AM751" s="25"/>
      <c r="AN751" s="300" t="s">
        <v>629</v>
      </c>
      <c r="AO751" s="300"/>
      <c r="AP751" s="300"/>
      <c r="AQ751" s="300"/>
      <c r="AR751" s="300"/>
      <c r="AS751" s="300"/>
      <c r="AT751" s="300"/>
      <c r="AU751" s="300"/>
      <c r="AV751" s="300"/>
      <c r="AW751" s="300"/>
      <c r="AX751" s="300"/>
      <c r="AY751" s="300"/>
      <c r="AZ751" s="300"/>
      <c r="BA751" s="300"/>
      <c r="BB751" s="300"/>
      <c r="BC751" s="300"/>
      <c r="BD751" s="300"/>
      <c r="BE751" s="300"/>
      <c r="BF751" s="300"/>
      <c r="BG751" s="300"/>
      <c r="BH751" s="300"/>
      <c r="BI751" s="300"/>
      <c r="BJ751" s="300"/>
      <c r="BK751" s="300"/>
      <c r="BL751" s="300"/>
      <c r="BM751" s="300"/>
      <c r="BP751" s="309"/>
      <c r="BQ751" s="309"/>
      <c r="BR751" s="309"/>
      <c r="BS751" s="309"/>
      <c r="BT751" s="309"/>
      <c r="BU751" s="309"/>
      <c r="BV751" s="309"/>
      <c r="BW751" s="309"/>
      <c r="BX751" s="309"/>
      <c r="BY751" s="309"/>
      <c r="BZ751" s="309"/>
      <c r="CA751" s="309"/>
      <c r="CB751" s="309"/>
      <c r="CC751" s="309"/>
      <c r="CD751" s="309"/>
      <c r="CE751" s="309"/>
      <c r="CF751" s="309"/>
      <c r="CG751" s="309"/>
      <c r="CH751" s="309"/>
      <c r="CI751" s="309"/>
      <c r="CJ751" s="309"/>
      <c r="CK751" s="309"/>
      <c r="CL751" s="309"/>
      <c r="CM751" s="309"/>
      <c r="CN751" s="309"/>
      <c r="CO751" s="309"/>
      <c r="CP751" s="309"/>
    </row>
    <row r="752" s="353" customFormat="true" ht="15" hidden="false" customHeight="true" outlineLevel="0" collapsed="false">
      <c r="B752" s="359"/>
      <c r="C752" s="360"/>
      <c r="D752" s="360"/>
      <c r="E752" s="360"/>
      <c r="F752" s="360"/>
      <c r="G752" s="360"/>
      <c r="H752" s="360"/>
      <c r="I752" s="358"/>
      <c r="J752" s="260" t="s">
        <v>110</v>
      </c>
      <c r="K752" s="298" t="s">
        <v>630</v>
      </c>
      <c r="L752" s="298"/>
      <c r="M752" s="298"/>
      <c r="N752" s="298"/>
      <c r="O752" s="298"/>
      <c r="P752" s="298"/>
      <c r="Q752" s="298"/>
      <c r="R752" s="298"/>
      <c r="S752" s="298"/>
      <c r="T752" s="298"/>
      <c r="U752" s="298"/>
      <c r="V752" s="298"/>
      <c r="W752" s="298"/>
      <c r="X752" s="298"/>
      <c r="Y752" s="298"/>
      <c r="Z752" s="298"/>
      <c r="AA752" s="298"/>
      <c r="AB752" s="298"/>
      <c r="AC752" s="298"/>
      <c r="AD752" s="298"/>
      <c r="AE752" s="298"/>
      <c r="AF752" s="298"/>
      <c r="AG752" s="298"/>
      <c r="AH752" s="298"/>
      <c r="AI752" s="298"/>
      <c r="AJ752" s="298"/>
      <c r="AK752" s="23"/>
      <c r="AL752" s="24"/>
      <c r="AM752" s="25"/>
      <c r="AN752" s="300"/>
      <c r="AO752" s="300"/>
      <c r="AP752" s="300"/>
      <c r="AQ752" s="300"/>
      <c r="AR752" s="300"/>
      <c r="AS752" s="300"/>
      <c r="AT752" s="300"/>
      <c r="AU752" s="300"/>
      <c r="AV752" s="300"/>
      <c r="AW752" s="300"/>
      <c r="AX752" s="300"/>
      <c r="AY752" s="300"/>
      <c r="AZ752" s="300"/>
      <c r="BA752" s="300"/>
      <c r="BB752" s="300"/>
      <c r="BC752" s="300"/>
      <c r="BD752" s="300"/>
      <c r="BE752" s="300"/>
      <c r="BF752" s="300"/>
      <c r="BG752" s="300"/>
      <c r="BH752" s="300"/>
      <c r="BI752" s="300"/>
      <c r="BJ752" s="300"/>
      <c r="BK752" s="300"/>
      <c r="BL752" s="300"/>
      <c r="BM752" s="300"/>
      <c r="BP752" s="309"/>
      <c r="BQ752" s="309"/>
      <c r="BR752" s="309"/>
      <c r="BS752" s="309"/>
      <c r="BT752" s="309"/>
      <c r="BU752" s="309"/>
      <c r="BV752" s="309"/>
      <c r="BW752" s="309"/>
      <c r="BX752" s="309"/>
      <c r="BY752" s="309"/>
      <c r="BZ752" s="309"/>
      <c r="CA752" s="309"/>
      <c r="CB752" s="309"/>
      <c r="CC752" s="309"/>
      <c r="CD752" s="309"/>
      <c r="CE752" s="309"/>
      <c r="CF752" s="309"/>
      <c r="CG752" s="309"/>
      <c r="CH752" s="309"/>
      <c r="CI752" s="309"/>
      <c r="CJ752" s="309"/>
      <c r="CK752" s="309"/>
      <c r="CL752" s="309"/>
      <c r="CM752" s="309"/>
      <c r="CN752" s="309"/>
      <c r="CO752" s="309"/>
      <c r="CP752" s="309"/>
    </row>
    <row r="753" s="353" customFormat="true" ht="15" hidden="false" customHeight="true" outlineLevel="0" collapsed="false">
      <c r="B753" s="359"/>
      <c r="C753" s="360"/>
      <c r="D753" s="360"/>
      <c r="E753" s="360"/>
      <c r="F753" s="360"/>
      <c r="G753" s="360"/>
      <c r="H753" s="360"/>
      <c r="I753" s="358"/>
      <c r="J753" s="260"/>
      <c r="K753" s="298"/>
      <c r="L753" s="298"/>
      <c r="M753" s="298"/>
      <c r="N753" s="298"/>
      <c r="O753" s="298"/>
      <c r="P753" s="298"/>
      <c r="Q753" s="298"/>
      <c r="R753" s="298"/>
      <c r="S753" s="298"/>
      <c r="T753" s="298"/>
      <c r="U753" s="298"/>
      <c r="V753" s="298"/>
      <c r="W753" s="298"/>
      <c r="X753" s="298"/>
      <c r="Y753" s="298"/>
      <c r="Z753" s="298"/>
      <c r="AA753" s="298"/>
      <c r="AB753" s="298"/>
      <c r="AC753" s="298"/>
      <c r="AD753" s="298"/>
      <c r="AE753" s="298"/>
      <c r="AF753" s="298"/>
      <c r="AG753" s="298"/>
      <c r="AH753" s="298"/>
      <c r="AI753" s="298"/>
      <c r="AJ753" s="298"/>
      <c r="AK753" s="23"/>
      <c r="AL753" s="24"/>
      <c r="AM753" s="25"/>
      <c r="AN753" s="300"/>
      <c r="AO753" s="300"/>
      <c r="AP753" s="300"/>
      <c r="AQ753" s="300"/>
      <c r="AR753" s="300"/>
      <c r="AS753" s="300"/>
      <c r="AT753" s="300"/>
      <c r="AU753" s="300"/>
      <c r="AV753" s="300"/>
      <c r="AW753" s="300"/>
      <c r="AX753" s="300"/>
      <c r="AY753" s="300"/>
      <c r="AZ753" s="300"/>
      <c r="BA753" s="300"/>
      <c r="BB753" s="300"/>
      <c r="BC753" s="300"/>
      <c r="BD753" s="300"/>
      <c r="BE753" s="300"/>
      <c r="BF753" s="300"/>
      <c r="BG753" s="300"/>
      <c r="BH753" s="300"/>
      <c r="BI753" s="300"/>
      <c r="BJ753" s="300"/>
      <c r="BK753" s="300"/>
      <c r="BL753" s="300"/>
      <c r="BM753" s="300"/>
      <c r="BP753" s="309"/>
      <c r="BQ753" s="309"/>
      <c r="BR753" s="309"/>
      <c r="BS753" s="309"/>
      <c r="BT753" s="309"/>
      <c r="BU753" s="309"/>
      <c r="BV753" s="309"/>
      <c r="BW753" s="309"/>
      <c r="BX753" s="309"/>
      <c r="BY753" s="309"/>
      <c r="BZ753" s="309"/>
      <c r="CA753" s="309"/>
      <c r="CB753" s="309"/>
      <c r="CC753" s="309"/>
      <c r="CD753" s="309"/>
      <c r="CE753" s="309"/>
      <c r="CF753" s="309"/>
      <c r="CG753" s="309"/>
      <c r="CH753" s="309"/>
      <c r="CI753" s="309"/>
      <c r="CJ753" s="309"/>
      <c r="CK753" s="309"/>
      <c r="CL753" s="309"/>
      <c r="CM753" s="309"/>
      <c r="CN753" s="309"/>
      <c r="CO753" s="309"/>
      <c r="CP753" s="309"/>
    </row>
    <row r="754" s="353" customFormat="true" ht="15" hidden="false" customHeight="true" outlineLevel="0" collapsed="false">
      <c r="B754" s="359"/>
      <c r="C754" s="360"/>
      <c r="D754" s="360"/>
      <c r="E754" s="360"/>
      <c r="F754" s="360"/>
      <c r="G754" s="360"/>
      <c r="H754" s="360"/>
      <c r="I754" s="358"/>
      <c r="J754" s="260" t="s">
        <v>112</v>
      </c>
      <c r="K754" s="298" t="s">
        <v>631</v>
      </c>
      <c r="L754" s="298"/>
      <c r="M754" s="298"/>
      <c r="N754" s="298"/>
      <c r="O754" s="298"/>
      <c r="P754" s="298"/>
      <c r="Q754" s="298"/>
      <c r="R754" s="298"/>
      <c r="S754" s="298"/>
      <c r="T754" s="298"/>
      <c r="U754" s="298"/>
      <c r="V754" s="298"/>
      <c r="W754" s="298"/>
      <c r="X754" s="298"/>
      <c r="Y754" s="298"/>
      <c r="Z754" s="298"/>
      <c r="AA754" s="298"/>
      <c r="AB754" s="298"/>
      <c r="AC754" s="298"/>
      <c r="AD754" s="298"/>
      <c r="AE754" s="298"/>
      <c r="AF754" s="298"/>
      <c r="AG754" s="298"/>
      <c r="AH754" s="298"/>
      <c r="AI754" s="298"/>
      <c r="AJ754" s="298"/>
      <c r="AK754" s="23"/>
      <c r="AL754" s="24"/>
      <c r="AM754" s="25"/>
      <c r="AN754" s="369" t="s">
        <v>632</v>
      </c>
      <c r="AO754" s="369"/>
      <c r="AP754" s="369"/>
      <c r="AQ754" s="369"/>
      <c r="AR754" s="369"/>
      <c r="AS754" s="369"/>
      <c r="AT754" s="369"/>
      <c r="AU754" s="369"/>
      <c r="AV754" s="369"/>
      <c r="AW754" s="369"/>
      <c r="AX754" s="369"/>
      <c r="AY754" s="369"/>
      <c r="AZ754" s="369"/>
      <c r="BA754" s="369"/>
      <c r="BB754" s="369"/>
      <c r="BC754" s="369"/>
      <c r="BD754" s="369"/>
      <c r="BE754" s="369"/>
      <c r="BF754" s="369"/>
      <c r="BG754" s="369"/>
      <c r="BH754" s="369"/>
      <c r="BI754" s="369"/>
      <c r="BJ754" s="369"/>
      <c r="BK754" s="369"/>
      <c r="BL754" s="369"/>
      <c r="BM754" s="369"/>
      <c r="BP754" s="309"/>
      <c r="BQ754" s="309"/>
      <c r="BR754" s="309"/>
      <c r="BS754" s="309"/>
      <c r="BT754" s="309"/>
      <c r="BU754" s="309"/>
      <c r="BV754" s="309"/>
      <c r="BW754" s="309"/>
      <c r="BX754" s="309"/>
      <c r="BY754" s="309"/>
      <c r="BZ754" s="309"/>
      <c r="CA754" s="309"/>
      <c r="CB754" s="309"/>
      <c r="CC754" s="309"/>
      <c r="CD754" s="309"/>
      <c r="CE754" s="309"/>
      <c r="CF754" s="309"/>
      <c r="CG754" s="309"/>
      <c r="CH754" s="309"/>
      <c r="CI754" s="309"/>
      <c r="CJ754" s="309"/>
      <c r="CK754" s="309"/>
      <c r="CL754" s="309"/>
      <c r="CM754" s="309"/>
      <c r="CN754" s="309"/>
      <c r="CO754" s="309"/>
      <c r="CP754" s="309"/>
    </row>
    <row r="755" s="353" customFormat="true" ht="15" hidden="false" customHeight="true" outlineLevel="0" collapsed="false">
      <c r="B755" s="359"/>
      <c r="C755" s="360"/>
      <c r="D755" s="360"/>
      <c r="E755" s="360"/>
      <c r="F755" s="360"/>
      <c r="G755" s="360"/>
      <c r="H755" s="360"/>
      <c r="I755" s="358"/>
      <c r="J755" s="260"/>
      <c r="K755" s="298"/>
      <c r="L755" s="298"/>
      <c r="M755" s="298"/>
      <c r="N755" s="298"/>
      <c r="O755" s="298"/>
      <c r="P755" s="298"/>
      <c r="Q755" s="298"/>
      <c r="R755" s="298"/>
      <c r="S755" s="298"/>
      <c r="T755" s="298"/>
      <c r="U755" s="298"/>
      <c r="V755" s="298"/>
      <c r="W755" s="298"/>
      <c r="X755" s="298"/>
      <c r="Y755" s="298"/>
      <c r="Z755" s="298"/>
      <c r="AA755" s="298"/>
      <c r="AB755" s="298"/>
      <c r="AC755" s="298"/>
      <c r="AD755" s="298"/>
      <c r="AE755" s="298"/>
      <c r="AF755" s="298"/>
      <c r="AG755" s="298"/>
      <c r="AH755" s="298"/>
      <c r="AI755" s="298"/>
      <c r="AJ755" s="298"/>
      <c r="AK755" s="23"/>
      <c r="AL755" s="24"/>
      <c r="AM755" s="25"/>
      <c r="AN755" s="369"/>
      <c r="AO755" s="369"/>
      <c r="AP755" s="369"/>
      <c r="AQ755" s="369"/>
      <c r="AR755" s="369"/>
      <c r="AS755" s="369"/>
      <c r="AT755" s="369"/>
      <c r="AU755" s="369"/>
      <c r="AV755" s="369"/>
      <c r="AW755" s="369"/>
      <c r="AX755" s="369"/>
      <c r="AY755" s="369"/>
      <c r="AZ755" s="369"/>
      <c r="BA755" s="369"/>
      <c r="BB755" s="369"/>
      <c r="BC755" s="369"/>
      <c r="BD755" s="369"/>
      <c r="BE755" s="369"/>
      <c r="BF755" s="369"/>
      <c r="BG755" s="369"/>
      <c r="BH755" s="369"/>
      <c r="BI755" s="369"/>
      <c r="BJ755" s="369"/>
      <c r="BK755" s="369"/>
      <c r="BL755" s="369"/>
      <c r="BM755" s="369"/>
      <c r="BP755" s="309"/>
      <c r="BQ755" s="309"/>
      <c r="BR755" s="309"/>
      <c r="BS755" s="309"/>
      <c r="BT755" s="309"/>
      <c r="BU755" s="309"/>
      <c r="BV755" s="309"/>
      <c r="BW755" s="309"/>
      <c r="BX755" s="309"/>
      <c r="BY755" s="309"/>
      <c r="BZ755" s="309"/>
      <c r="CA755" s="309"/>
      <c r="CB755" s="309"/>
      <c r="CC755" s="309"/>
      <c r="CD755" s="309"/>
      <c r="CE755" s="309"/>
      <c r="CF755" s="309"/>
      <c r="CG755" s="309"/>
      <c r="CH755" s="309"/>
      <c r="CI755" s="309"/>
      <c r="CJ755" s="309"/>
      <c r="CK755" s="309"/>
      <c r="CL755" s="309"/>
      <c r="CM755" s="309"/>
      <c r="CN755" s="309"/>
      <c r="CO755" s="309"/>
      <c r="CP755" s="309"/>
    </row>
    <row r="756" s="353" customFormat="true" ht="15" hidden="false" customHeight="true" outlineLevel="0" collapsed="false">
      <c r="B756" s="359"/>
      <c r="C756" s="304"/>
      <c r="D756" s="304"/>
      <c r="E756" s="304"/>
      <c r="F756" s="304"/>
      <c r="G756" s="304"/>
      <c r="H756" s="304"/>
      <c r="I756" s="306"/>
      <c r="J756" s="260" t="s">
        <v>114</v>
      </c>
      <c r="K756" s="259" t="s">
        <v>633</v>
      </c>
      <c r="L756" s="259"/>
      <c r="M756" s="259"/>
      <c r="N756" s="259"/>
      <c r="O756" s="259"/>
      <c r="P756" s="259"/>
      <c r="Q756" s="259"/>
      <c r="R756" s="259"/>
      <c r="S756" s="259"/>
      <c r="T756" s="259"/>
      <c r="U756" s="259"/>
      <c r="V756" s="259"/>
      <c r="W756" s="259"/>
      <c r="X756" s="259"/>
      <c r="Y756" s="259"/>
      <c r="Z756" s="259"/>
      <c r="AA756" s="259"/>
      <c r="AB756" s="259"/>
      <c r="AC756" s="259"/>
      <c r="AD756" s="259"/>
      <c r="AE756" s="259"/>
      <c r="AF756" s="259"/>
      <c r="AG756" s="259"/>
      <c r="AH756" s="259"/>
      <c r="AI756" s="259"/>
      <c r="AJ756" s="259"/>
      <c r="AK756" s="23"/>
      <c r="AL756" s="24"/>
      <c r="AM756" s="25"/>
      <c r="AN756" s="370"/>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17"/>
      <c r="BP756" s="309"/>
      <c r="BQ756" s="309"/>
      <c r="BR756" s="309"/>
      <c r="BS756" s="309"/>
      <c r="BT756" s="309"/>
      <c r="BU756" s="309"/>
      <c r="BV756" s="309"/>
      <c r="BW756" s="309"/>
      <c r="BX756" s="309"/>
      <c r="BY756" s="309"/>
      <c r="BZ756" s="309"/>
      <c r="CA756" s="309"/>
      <c r="CB756" s="309"/>
      <c r="CC756" s="309"/>
      <c r="CD756" s="309"/>
      <c r="CE756" s="309"/>
      <c r="CF756" s="309"/>
      <c r="CG756" s="309"/>
      <c r="CH756" s="309"/>
      <c r="CI756" s="309"/>
      <c r="CJ756" s="309"/>
      <c r="CK756" s="309"/>
      <c r="CL756" s="309"/>
      <c r="CM756" s="309"/>
      <c r="CN756" s="309"/>
      <c r="CO756" s="309"/>
      <c r="CP756" s="309"/>
    </row>
    <row r="757" s="353" customFormat="true" ht="15" hidden="false" customHeight="true" outlineLevel="0" collapsed="false">
      <c r="B757" s="361"/>
      <c r="C757" s="329"/>
      <c r="D757" s="329"/>
      <c r="E757" s="329"/>
      <c r="F757" s="329"/>
      <c r="G757" s="329"/>
      <c r="H757" s="329"/>
      <c r="I757" s="330"/>
      <c r="J757" s="263"/>
      <c r="K757" s="259"/>
      <c r="L757" s="259"/>
      <c r="M757" s="259"/>
      <c r="N757" s="259"/>
      <c r="O757" s="259"/>
      <c r="P757" s="259"/>
      <c r="Q757" s="259"/>
      <c r="R757" s="259"/>
      <c r="S757" s="259"/>
      <c r="T757" s="259"/>
      <c r="U757" s="259"/>
      <c r="V757" s="259"/>
      <c r="W757" s="259"/>
      <c r="X757" s="259"/>
      <c r="Y757" s="259"/>
      <c r="Z757" s="259"/>
      <c r="AA757" s="259"/>
      <c r="AB757" s="259"/>
      <c r="AC757" s="259"/>
      <c r="AD757" s="259"/>
      <c r="AE757" s="259"/>
      <c r="AF757" s="259"/>
      <c r="AG757" s="259"/>
      <c r="AH757" s="259"/>
      <c r="AI757" s="259"/>
      <c r="AJ757" s="259"/>
      <c r="AK757" s="63"/>
      <c r="AL757" s="64"/>
      <c r="AM757" s="65"/>
      <c r="AN757" s="371"/>
      <c r="AO757" s="330"/>
      <c r="AP757" s="330"/>
      <c r="AQ757" s="330"/>
      <c r="AR757" s="330"/>
      <c r="AS757" s="330"/>
      <c r="AT757" s="330"/>
      <c r="AU757" s="330"/>
      <c r="AV757" s="330"/>
      <c r="AW757" s="330"/>
      <c r="AX757" s="330"/>
      <c r="AY757" s="330"/>
      <c r="AZ757" s="330"/>
      <c r="BA757" s="330"/>
      <c r="BB757" s="330"/>
      <c r="BC757" s="330"/>
      <c r="BD757" s="330"/>
      <c r="BE757" s="330"/>
      <c r="BF757" s="330"/>
      <c r="BG757" s="330"/>
      <c r="BH757" s="330"/>
      <c r="BI757" s="330"/>
      <c r="BJ757" s="330"/>
      <c r="BK757" s="330"/>
      <c r="BL757" s="330"/>
      <c r="BM757" s="331"/>
      <c r="BP757" s="309"/>
      <c r="BQ757" s="309"/>
      <c r="BR757" s="309"/>
      <c r="BS757" s="309"/>
      <c r="BT757" s="309"/>
      <c r="BU757" s="309"/>
      <c r="BV757" s="309"/>
      <c r="BW757" s="309"/>
      <c r="BX757" s="309"/>
      <c r="BY757" s="309"/>
      <c r="BZ757" s="309"/>
      <c r="CA757" s="309"/>
      <c r="CB757" s="309"/>
      <c r="CC757" s="309"/>
      <c r="CD757" s="309"/>
      <c r="CE757" s="309"/>
      <c r="CF757" s="309"/>
      <c r="CG757" s="309"/>
      <c r="CH757" s="309"/>
      <c r="CI757" s="309"/>
      <c r="CJ757" s="309"/>
      <c r="CK757" s="309"/>
      <c r="CL757" s="309"/>
      <c r="CM757" s="309"/>
      <c r="CN757" s="309"/>
      <c r="CO757" s="309"/>
      <c r="CP757" s="309"/>
    </row>
    <row r="758" s="353" customFormat="true" ht="15" hidden="false" customHeight="true" outlineLevel="0" collapsed="false">
      <c r="B758" s="244" t="n">
        <v>14</v>
      </c>
      <c r="C758" s="241" t="s">
        <v>634</v>
      </c>
      <c r="D758" s="241"/>
      <c r="E758" s="241"/>
      <c r="F758" s="241"/>
      <c r="G758" s="241"/>
      <c r="H758" s="241"/>
      <c r="I758" s="241"/>
      <c r="J758" s="356" t="s">
        <v>31</v>
      </c>
      <c r="K758" s="239" t="s">
        <v>635</v>
      </c>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96" t="s">
        <v>16</v>
      </c>
      <c r="AL758" s="97" t="s">
        <v>16</v>
      </c>
      <c r="AM758" s="98" t="s">
        <v>16</v>
      </c>
      <c r="AN758" s="372" t="s">
        <v>636</v>
      </c>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66"/>
    </row>
    <row r="759" s="353" customFormat="true" ht="15" hidden="false" customHeight="true" outlineLevel="0" collapsed="false">
      <c r="B759" s="359"/>
      <c r="C759" s="241"/>
      <c r="D759" s="241"/>
      <c r="E759" s="241"/>
      <c r="F759" s="241"/>
      <c r="G759" s="241"/>
      <c r="H759" s="241"/>
      <c r="I759" s="241"/>
      <c r="J759" s="260"/>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373"/>
      <c r="AL759" s="374"/>
      <c r="AM759" s="25"/>
      <c r="AN759" s="375" t="s">
        <v>637</v>
      </c>
      <c r="AO759" s="258"/>
      <c r="AP759" s="258"/>
      <c r="AQ759" s="258"/>
      <c r="AR759" s="258"/>
      <c r="AS759" s="258"/>
      <c r="AT759" s="258"/>
      <c r="AU759" s="258"/>
      <c r="AV759" s="258"/>
      <c r="AW759" s="258"/>
      <c r="AX759" s="258"/>
      <c r="AY759" s="258"/>
      <c r="AZ759" s="258"/>
      <c r="BA759" s="258"/>
      <c r="BB759" s="258"/>
      <c r="BC759" s="258"/>
      <c r="BD759" s="258"/>
      <c r="BE759" s="258"/>
      <c r="BF759" s="258"/>
      <c r="BG759" s="258"/>
      <c r="BH759" s="258"/>
      <c r="BI759" s="258"/>
      <c r="BJ759" s="258"/>
      <c r="BK759" s="258"/>
      <c r="BL759" s="258"/>
      <c r="BM759" s="262"/>
    </row>
    <row r="760" s="353" customFormat="true" ht="15" hidden="false" customHeight="true" outlineLevel="0" collapsed="false">
      <c r="B760" s="359"/>
      <c r="C760" s="241"/>
      <c r="D760" s="241"/>
      <c r="E760" s="241"/>
      <c r="F760" s="241"/>
      <c r="G760" s="241"/>
      <c r="H760" s="241"/>
      <c r="I760" s="241"/>
      <c r="J760" s="260"/>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373"/>
      <c r="AL760" s="374"/>
      <c r="AM760" s="25"/>
      <c r="AN760" s="376" t="s">
        <v>638</v>
      </c>
      <c r="BM760" s="377"/>
    </row>
    <row r="761" s="353" customFormat="true" ht="15" hidden="false" customHeight="true" outlineLevel="0" collapsed="false">
      <c r="B761" s="359"/>
      <c r="C761" s="360"/>
      <c r="D761" s="360"/>
      <c r="E761" s="360"/>
      <c r="F761" s="360"/>
      <c r="G761" s="360"/>
      <c r="H761" s="360"/>
      <c r="I761" s="358"/>
      <c r="J761" s="260"/>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373"/>
      <c r="AL761" s="374"/>
      <c r="AM761" s="25"/>
      <c r="AN761" s="376" t="s">
        <v>639</v>
      </c>
      <c r="AO761" s="258"/>
      <c r="AP761" s="258"/>
      <c r="AQ761" s="258"/>
      <c r="AR761" s="258"/>
      <c r="AS761" s="258"/>
      <c r="AT761" s="258"/>
      <c r="AU761" s="258"/>
      <c r="AV761" s="258"/>
      <c r="AW761" s="258"/>
      <c r="AX761" s="258"/>
      <c r="AY761" s="258"/>
      <c r="AZ761" s="258"/>
      <c r="BA761" s="258"/>
      <c r="BB761" s="258"/>
      <c r="BC761" s="258"/>
      <c r="BD761" s="258"/>
      <c r="BE761" s="258"/>
      <c r="BF761" s="258"/>
      <c r="BG761" s="258"/>
      <c r="BH761" s="258"/>
      <c r="BI761" s="258"/>
      <c r="BJ761" s="258"/>
      <c r="BK761" s="258"/>
      <c r="BL761" s="258"/>
      <c r="BM761" s="262"/>
    </row>
    <row r="762" s="353" customFormat="true" ht="15" hidden="false" customHeight="true" outlineLevel="0" collapsed="false">
      <c r="B762" s="359"/>
      <c r="C762" s="360"/>
      <c r="D762" s="360"/>
      <c r="E762" s="360"/>
      <c r="F762" s="360"/>
      <c r="G762" s="360"/>
      <c r="H762" s="360"/>
      <c r="I762" s="358"/>
      <c r="J762" s="260"/>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373"/>
      <c r="AL762" s="374"/>
      <c r="AM762" s="25"/>
      <c r="AN762" s="376"/>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62"/>
    </row>
    <row r="763" s="353" customFormat="true" ht="15" hidden="false" customHeight="true" outlineLevel="0" collapsed="false">
      <c r="B763" s="359"/>
      <c r="C763" s="360"/>
      <c r="D763" s="360"/>
      <c r="E763" s="360"/>
      <c r="F763" s="360"/>
      <c r="G763" s="360"/>
      <c r="H763" s="360"/>
      <c r="I763" s="358"/>
      <c r="J763" s="260"/>
      <c r="K763" s="378" t="s">
        <v>640</v>
      </c>
      <c r="L763" s="378"/>
      <c r="M763" s="378"/>
      <c r="N763" s="378"/>
      <c r="O763" s="378"/>
      <c r="P763" s="378"/>
      <c r="Q763" s="378"/>
      <c r="R763" s="378"/>
      <c r="S763" s="378"/>
      <c r="T763" s="378"/>
      <c r="U763" s="378"/>
      <c r="V763" s="378"/>
      <c r="W763" s="378"/>
      <c r="X763" s="378"/>
      <c r="Y763" s="378"/>
      <c r="Z763" s="378"/>
      <c r="AA763" s="378"/>
      <c r="AB763" s="378"/>
      <c r="AC763" s="378"/>
      <c r="AD763" s="378"/>
      <c r="AE763" s="378"/>
      <c r="AF763" s="378"/>
      <c r="AG763" s="378"/>
      <c r="AH763" s="378"/>
      <c r="AI763" s="378"/>
      <c r="AJ763" s="269"/>
      <c r="AK763" s="373"/>
      <c r="AL763" s="374"/>
      <c r="AM763" s="25"/>
      <c r="AN763" s="376"/>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277"/>
    </row>
    <row r="764" s="353" customFormat="true" ht="15" hidden="false" customHeight="true" outlineLevel="0" collapsed="false">
      <c r="B764" s="359"/>
      <c r="C764" s="360"/>
      <c r="D764" s="360"/>
      <c r="E764" s="360"/>
      <c r="F764" s="360"/>
      <c r="G764" s="360"/>
      <c r="H764" s="360"/>
      <c r="I764" s="358"/>
      <c r="J764" s="260"/>
      <c r="K764" s="380" t="s">
        <v>641</v>
      </c>
      <c r="L764" s="381"/>
      <c r="M764" s="381"/>
      <c r="N764" s="381"/>
      <c r="O764" s="381"/>
      <c r="P764" s="381"/>
      <c r="Q764" s="381"/>
      <c r="R764" s="381"/>
      <c r="S764" s="381"/>
      <c r="T764" s="381"/>
      <c r="U764" s="381"/>
      <c r="V764" s="381"/>
      <c r="W764" s="381"/>
      <c r="X764" s="381"/>
      <c r="Y764" s="381"/>
      <c r="Z764" s="381"/>
      <c r="AA764" s="381"/>
      <c r="AB764" s="381"/>
      <c r="AC764" s="381"/>
      <c r="AD764" s="381"/>
      <c r="AE764" s="381"/>
      <c r="AF764" s="381"/>
      <c r="AG764" s="381"/>
      <c r="AH764" s="381"/>
      <c r="AI764" s="382"/>
      <c r="AJ764" s="269"/>
      <c r="AK764" s="373"/>
      <c r="AL764" s="374"/>
      <c r="AM764" s="25"/>
      <c r="AN764" s="370"/>
      <c r="AO764" s="358"/>
      <c r="AP764" s="358"/>
      <c r="AQ764" s="358"/>
      <c r="AR764" s="358"/>
      <c r="AS764" s="358"/>
      <c r="AT764" s="358"/>
      <c r="AU764" s="358"/>
      <c r="AV764" s="358"/>
      <c r="AW764" s="358"/>
      <c r="AX764" s="358"/>
      <c r="AY764" s="358"/>
      <c r="AZ764" s="358"/>
      <c r="BA764" s="358"/>
      <c r="BB764" s="358"/>
      <c r="BC764" s="358"/>
      <c r="BD764" s="358"/>
      <c r="BE764" s="358"/>
      <c r="BF764" s="358"/>
      <c r="BG764" s="358"/>
      <c r="BH764" s="358"/>
      <c r="BI764" s="358"/>
      <c r="BJ764" s="358"/>
      <c r="BK764" s="358"/>
      <c r="BL764" s="358"/>
      <c r="BM764" s="317"/>
    </row>
    <row r="765" s="353" customFormat="true" ht="15" hidden="false" customHeight="true" outlineLevel="0" collapsed="false">
      <c r="B765" s="359"/>
      <c r="C765" s="360"/>
      <c r="D765" s="360"/>
      <c r="E765" s="360"/>
      <c r="F765" s="360"/>
      <c r="G765" s="360"/>
      <c r="H765" s="360"/>
      <c r="I765" s="358"/>
      <c r="J765" s="260"/>
      <c r="K765" s="383"/>
      <c r="L765" s="384" t="s">
        <v>642</v>
      </c>
      <c r="M765" s="385" t="s">
        <v>643</v>
      </c>
      <c r="N765" s="385"/>
      <c r="O765" s="385"/>
      <c r="P765" s="385"/>
      <c r="Q765" s="385"/>
      <c r="R765" s="385"/>
      <c r="S765" s="385"/>
      <c r="T765" s="385"/>
      <c r="U765" s="385"/>
      <c r="V765" s="385"/>
      <c r="W765" s="385"/>
      <c r="X765" s="385"/>
      <c r="Y765" s="385"/>
      <c r="Z765" s="385"/>
      <c r="AA765" s="385"/>
      <c r="AB765" s="385"/>
      <c r="AC765" s="385"/>
      <c r="AD765" s="385"/>
      <c r="AE765" s="385"/>
      <c r="AF765" s="385"/>
      <c r="AG765" s="385"/>
      <c r="AH765" s="385"/>
      <c r="AI765" s="385"/>
      <c r="AJ765" s="269"/>
      <c r="AK765" s="373"/>
      <c r="AL765" s="374"/>
      <c r="AM765" s="25"/>
      <c r="AN765" s="370"/>
      <c r="AO765" s="358"/>
      <c r="AP765" s="358"/>
      <c r="AQ765" s="358"/>
      <c r="AR765" s="358"/>
      <c r="AS765" s="358"/>
      <c r="AT765" s="358"/>
      <c r="AU765" s="358"/>
      <c r="AV765" s="358"/>
      <c r="AW765" s="358"/>
      <c r="AX765" s="358"/>
      <c r="AY765" s="358"/>
      <c r="AZ765" s="358"/>
      <c r="BA765" s="358"/>
      <c r="BB765" s="358"/>
      <c r="BC765" s="358"/>
      <c r="BD765" s="358"/>
      <c r="BE765" s="358"/>
      <c r="BF765" s="358"/>
      <c r="BG765" s="358"/>
      <c r="BH765" s="358"/>
      <c r="BI765" s="358"/>
      <c r="BJ765" s="358"/>
      <c r="BK765" s="358"/>
      <c r="BL765" s="358"/>
      <c r="BM765" s="317"/>
    </row>
    <row r="766" s="353" customFormat="true" ht="15" hidden="false" customHeight="true" outlineLevel="0" collapsed="false">
      <c r="B766" s="359"/>
      <c r="C766" s="360"/>
      <c r="D766" s="360"/>
      <c r="E766" s="360"/>
      <c r="F766" s="360"/>
      <c r="G766" s="360"/>
      <c r="H766" s="360"/>
      <c r="I766" s="358"/>
      <c r="J766" s="260"/>
      <c r="K766" s="383"/>
      <c r="L766" s="386"/>
      <c r="M766" s="385"/>
      <c r="N766" s="385"/>
      <c r="O766" s="385"/>
      <c r="P766" s="385"/>
      <c r="Q766" s="385"/>
      <c r="R766" s="385"/>
      <c r="S766" s="385"/>
      <c r="T766" s="385"/>
      <c r="U766" s="385"/>
      <c r="V766" s="385"/>
      <c r="W766" s="385"/>
      <c r="X766" s="385"/>
      <c r="Y766" s="385"/>
      <c r="Z766" s="385"/>
      <c r="AA766" s="385"/>
      <c r="AB766" s="385"/>
      <c r="AC766" s="385"/>
      <c r="AD766" s="385"/>
      <c r="AE766" s="385"/>
      <c r="AF766" s="385"/>
      <c r="AG766" s="385"/>
      <c r="AH766" s="385"/>
      <c r="AI766" s="385"/>
      <c r="AJ766" s="269"/>
      <c r="AK766" s="373"/>
      <c r="AL766" s="374"/>
      <c r="AM766" s="25"/>
      <c r="AN766" s="370"/>
      <c r="AO766" s="358"/>
      <c r="AP766" s="358"/>
      <c r="AQ766" s="358"/>
      <c r="AR766" s="358"/>
      <c r="AS766" s="358"/>
      <c r="AT766" s="358"/>
      <c r="AU766" s="358"/>
      <c r="AV766" s="358"/>
      <c r="AW766" s="358"/>
      <c r="AX766" s="358"/>
      <c r="AY766" s="358"/>
      <c r="AZ766" s="358"/>
      <c r="BA766" s="358"/>
      <c r="BB766" s="358"/>
      <c r="BC766" s="358"/>
      <c r="BD766" s="358"/>
      <c r="BE766" s="358"/>
      <c r="BF766" s="358"/>
      <c r="BG766" s="358"/>
      <c r="BH766" s="358"/>
      <c r="BI766" s="358"/>
      <c r="BJ766" s="358"/>
      <c r="BK766" s="358"/>
      <c r="BL766" s="358"/>
      <c r="BM766" s="317"/>
    </row>
    <row r="767" s="353" customFormat="true" ht="15" hidden="false" customHeight="true" outlineLevel="0" collapsed="false">
      <c r="B767" s="359"/>
      <c r="C767" s="360"/>
      <c r="D767" s="360"/>
      <c r="E767" s="360"/>
      <c r="F767" s="360"/>
      <c r="G767" s="360"/>
      <c r="H767" s="360"/>
      <c r="I767" s="358"/>
      <c r="J767" s="260"/>
      <c r="K767" s="383"/>
      <c r="L767" s="386"/>
      <c r="M767" s="385"/>
      <c r="N767" s="385"/>
      <c r="O767" s="385"/>
      <c r="P767" s="385"/>
      <c r="Q767" s="385"/>
      <c r="R767" s="385"/>
      <c r="S767" s="385"/>
      <c r="T767" s="385"/>
      <c r="U767" s="385"/>
      <c r="V767" s="385"/>
      <c r="W767" s="385"/>
      <c r="X767" s="385"/>
      <c r="Y767" s="385"/>
      <c r="Z767" s="385"/>
      <c r="AA767" s="385"/>
      <c r="AB767" s="385"/>
      <c r="AC767" s="385"/>
      <c r="AD767" s="385"/>
      <c r="AE767" s="385"/>
      <c r="AF767" s="385"/>
      <c r="AG767" s="385"/>
      <c r="AH767" s="385"/>
      <c r="AI767" s="385"/>
      <c r="AJ767" s="269"/>
      <c r="AK767" s="373"/>
      <c r="AL767" s="374"/>
      <c r="AM767" s="25"/>
      <c r="AN767" s="370"/>
      <c r="AO767" s="358"/>
      <c r="AP767" s="358"/>
      <c r="AQ767" s="358"/>
      <c r="AR767" s="358"/>
      <c r="AS767" s="358"/>
      <c r="AT767" s="358"/>
      <c r="AU767" s="358"/>
      <c r="AV767" s="358"/>
      <c r="AW767" s="358"/>
      <c r="AX767" s="358"/>
      <c r="AY767" s="358"/>
      <c r="AZ767" s="358"/>
      <c r="BA767" s="358"/>
      <c r="BB767" s="358"/>
      <c r="BC767" s="358"/>
      <c r="BD767" s="358"/>
      <c r="BE767" s="358"/>
      <c r="BF767" s="358"/>
      <c r="BG767" s="358"/>
      <c r="BH767" s="358"/>
      <c r="BI767" s="358"/>
      <c r="BJ767" s="358"/>
      <c r="BK767" s="358"/>
      <c r="BL767" s="358"/>
      <c r="BM767" s="317"/>
    </row>
    <row r="768" s="353" customFormat="true" ht="15" hidden="false" customHeight="true" outlineLevel="0" collapsed="false">
      <c r="B768" s="359"/>
      <c r="C768" s="360"/>
      <c r="D768" s="360"/>
      <c r="E768" s="360"/>
      <c r="F768" s="360"/>
      <c r="G768" s="360"/>
      <c r="H768" s="360"/>
      <c r="I768" s="358"/>
      <c r="J768" s="260"/>
      <c r="K768" s="383"/>
      <c r="L768" s="386"/>
      <c r="M768" s="385"/>
      <c r="N768" s="385"/>
      <c r="O768" s="385"/>
      <c r="P768" s="385"/>
      <c r="Q768" s="385"/>
      <c r="R768" s="385"/>
      <c r="S768" s="385"/>
      <c r="T768" s="385"/>
      <c r="U768" s="385"/>
      <c r="V768" s="385"/>
      <c r="W768" s="385"/>
      <c r="X768" s="385"/>
      <c r="Y768" s="385"/>
      <c r="Z768" s="385"/>
      <c r="AA768" s="385"/>
      <c r="AB768" s="385"/>
      <c r="AC768" s="385"/>
      <c r="AD768" s="385"/>
      <c r="AE768" s="385"/>
      <c r="AF768" s="385"/>
      <c r="AG768" s="385"/>
      <c r="AH768" s="385"/>
      <c r="AI768" s="385"/>
      <c r="AJ768" s="269"/>
      <c r="AK768" s="373"/>
      <c r="AL768" s="374"/>
      <c r="AM768" s="25"/>
      <c r="AN768" s="370"/>
      <c r="AO768" s="358"/>
      <c r="AP768" s="358"/>
      <c r="AQ768" s="358"/>
      <c r="AR768" s="358"/>
      <c r="AS768" s="358"/>
      <c r="AT768" s="358"/>
      <c r="AU768" s="358"/>
      <c r="AV768" s="358"/>
      <c r="AW768" s="358"/>
      <c r="AX768" s="358"/>
      <c r="AY768" s="358"/>
      <c r="AZ768" s="358"/>
      <c r="BA768" s="358"/>
      <c r="BB768" s="358"/>
      <c r="BC768" s="358"/>
      <c r="BD768" s="358"/>
      <c r="BE768" s="358"/>
      <c r="BF768" s="358"/>
      <c r="BG768" s="358"/>
      <c r="BH768" s="358"/>
      <c r="BI768" s="358"/>
      <c r="BJ768" s="358"/>
      <c r="BK768" s="358"/>
      <c r="BL768" s="358"/>
      <c r="BM768" s="317"/>
    </row>
    <row r="769" s="353" customFormat="true" ht="15" hidden="false" customHeight="true" outlineLevel="0" collapsed="false">
      <c r="B769" s="359"/>
      <c r="C769" s="360"/>
      <c r="D769" s="360"/>
      <c r="E769" s="360"/>
      <c r="F769" s="360"/>
      <c r="G769" s="360"/>
      <c r="H769" s="360"/>
      <c r="I769" s="358"/>
      <c r="J769" s="260"/>
      <c r="K769" s="383"/>
      <c r="L769" s="387"/>
      <c r="M769" s="385"/>
      <c r="N769" s="385"/>
      <c r="O769" s="385"/>
      <c r="P769" s="385"/>
      <c r="Q769" s="385"/>
      <c r="R769" s="385"/>
      <c r="S769" s="385"/>
      <c r="T769" s="385"/>
      <c r="U769" s="385"/>
      <c r="V769" s="385"/>
      <c r="W769" s="385"/>
      <c r="X769" s="385"/>
      <c r="Y769" s="385"/>
      <c r="Z769" s="385"/>
      <c r="AA769" s="385"/>
      <c r="AB769" s="385"/>
      <c r="AC769" s="385"/>
      <c r="AD769" s="385"/>
      <c r="AE769" s="385"/>
      <c r="AF769" s="385"/>
      <c r="AG769" s="385"/>
      <c r="AH769" s="385"/>
      <c r="AI769" s="385"/>
      <c r="AJ769" s="269"/>
      <c r="AK769" s="373"/>
      <c r="AL769" s="374"/>
      <c r="AM769" s="25"/>
      <c r="AN769" s="370"/>
      <c r="AO769" s="358"/>
      <c r="AP769" s="358"/>
      <c r="AQ769" s="358"/>
      <c r="AR769" s="358"/>
      <c r="AS769" s="358"/>
      <c r="AT769" s="358"/>
      <c r="AU769" s="358"/>
      <c r="AV769" s="358"/>
      <c r="AW769" s="358"/>
      <c r="AX769" s="358"/>
      <c r="AY769" s="358"/>
      <c r="AZ769" s="358"/>
      <c r="BA769" s="358"/>
      <c r="BB769" s="358"/>
      <c r="BC769" s="358"/>
      <c r="BD769" s="358"/>
      <c r="BE769" s="358"/>
      <c r="BF769" s="358"/>
      <c r="BG769" s="358"/>
      <c r="BH769" s="358"/>
      <c r="BI769" s="358"/>
      <c r="BJ769" s="358"/>
      <c r="BK769" s="358"/>
      <c r="BL769" s="358"/>
      <c r="BM769" s="317"/>
    </row>
    <row r="770" s="353" customFormat="true" ht="15" hidden="false" customHeight="true" outlineLevel="0" collapsed="false">
      <c r="B770" s="359"/>
      <c r="C770" s="360"/>
      <c r="D770" s="360"/>
      <c r="E770" s="360"/>
      <c r="F770" s="360"/>
      <c r="G770" s="360"/>
      <c r="H770" s="360"/>
      <c r="I770" s="358"/>
      <c r="J770" s="260"/>
      <c r="K770" s="383"/>
      <c r="L770" s="384" t="s">
        <v>644</v>
      </c>
      <c r="M770" s="385" t="s">
        <v>645</v>
      </c>
      <c r="N770" s="385"/>
      <c r="O770" s="385"/>
      <c r="P770" s="385"/>
      <c r="Q770" s="385"/>
      <c r="R770" s="385"/>
      <c r="S770" s="385"/>
      <c r="T770" s="385"/>
      <c r="U770" s="385"/>
      <c r="V770" s="385"/>
      <c r="W770" s="385"/>
      <c r="X770" s="385"/>
      <c r="Y770" s="385"/>
      <c r="Z770" s="385"/>
      <c r="AA770" s="385"/>
      <c r="AB770" s="385"/>
      <c r="AC770" s="385"/>
      <c r="AD770" s="385"/>
      <c r="AE770" s="385"/>
      <c r="AF770" s="385"/>
      <c r="AG770" s="385"/>
      <c r="AH770" s="385"/>
      <c r="AI770" s="385"/>
      <c r="AJ770" s="269"/>
      <c r="AK770" s="373"/>
      <c r="AL770" s="374"/>
      <c r="AM770" s="25"/>
      <c r="AN770" s="370"/>
      <c r="AO770" s="358"/>
      <c r="AP770" s="358"/>
      <c r="AQ770" s="358"/>
      <c r="AR770" s="358"/>
      <c r="AS770" s="358"/>
      <c r="AT770" s="358"/>
      <c r="AU770" s="358"/>
      <c r="AV770" s="358"/>
      <c r="AW770" s="358"/>
      <c r="AX770" s="358"/>
      <c r="AY770" s="358"/>
      <c r="AZ770" s="358"/>
      <c r="BA770" s="358"/>
      <c r="BB770" s="358"/>
      <c r="BC770" s="358"/>
      <c r="BD770" s="358"/>
      <c r="BE770" s="358"/>
      <c r="BF770" s="358"/>
      <c r="BG770" s="358"/>
      <c r="BH770" s="358"/>
      <c r="BI770" s="358"/>
      <c r="BJ770" s="358"/>
      <c r="BK770" s="358"/>
      <c r="BL770" s="358"/>
      <c r="BM770" s="317"/>
    </row>
    <row r="771" s="353" customFormat="true" ht="15" hidden="false" customHeight="true" outlineLevel="0" collapsed="false">
      <c r="B771" s="359"/>
      <c r="C771" s="360"/>
      <c r="D771" s="360"/>
      <c r="E771" s="360"/>
      <c r="F771" s="360"/>
      <c r="G771" s="360"/>
      <c r="H771" s="360"/>
      <c r="I771" s="358"/>
      <c r="J771" s="260"/>
      <c r="K771" s="383"/>
      <c r="L771" s="388"/>
      <c r="M771" s="385"/>
      <c r="N771" s="385"/>
      <c r="O771" s="385"/>
      <c r="P771" s="385"/>
      <c r="Q771" s="385"/>
      <c r="R771" s="385"/>
      <c r="S771" s="385"/>
      <c r="T771" s="385"/>
      <c r="U771" s="385"/>
      <c r="V771" s="385"/>
      <c r="W771" s="385"/>
      <c r="X771" s="385"/>
      <c r="Y771" s="385"/>
      <c r="Z771" s="385"/>
      <c r="AA771" s="385"/>
      <c r="AB771" s="385"/>
      <c r="AC771" s="385"/>
      <c r="AD771" s="385"/>
      <c r="AE771" s="385"/>
      <c r="AF771" s="385"/>
      <c r="AG771" s="385"/>
      <c r="AH771" s="385"/>
      <c r="AI771" s="385"/>
      <c r="AJ771" s="269"/>
      <c r="AK771" s="373"/>
      <c r="AL771" s="374"/>
      <c r="AM771" s="25"/>
      <c r="AN771" s="370"/>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358"/>
      <c r="BJ771" s="358"/>
      <c r="BK771" s="358"/>
      <c r="BL771" s="358"/>
      <c r="BM771" s="317"/>
    </row>
    <row r="772" s="353" customFormat="true" ht="15" hidden="false" customHeight="true" outlineLevel="0" collapsed="false">
      <c r="B772" s="359"/>
      <c r="C772" s="360"/>
      <c r="D772" s="360"/>
      <c r="E772" s="360"/>
      <c r="F772" s="360"/>
      <c r="G772" s="360"/>
      <c r="H772" s="360"/>
      <c r="I772" s="358"/>
      <c r="J772" s="260"/>
      <c r="K772" s="383"/>
      <c r="L772" s="384" t="s">
        <v>646</v>
      </c>
      <c r="M772" s="385" t="s">
        <v>647</v>
      </c>
      <c r="N772" s="385"/>
      <c r="O772" s="385"/>
      <c r="P772" s="385"/>
      <c r="Q772" s="385"/>
      <c r="R772" s="385"/>
      <c r="S772" s="385"/>
      <c r="T772" s="385"/>
      <c r="U772" s="385"/>
      <c r="V772" s="385"/>
      <c r="W772" s="385"/>
      <c r="X772" s="385"/>
      <c r="Y772" s="385"/>
      <c r="Z772" s="385"/>
      <c r="AA772" s="385"/>
      <c r="AB772" s="385"/>
      <c r="AC772" s="385"/>
      <c r="AD772" s="385"/>
      <c r="AE772" s="385"/>
      <c r="AF772" s="385"/>
      <c r="AG772" s="385"/>
      <c r="AH772" s="385"/>
      <c r="AI772" s="385"/>
      <c r="AJ772" s="269"/>
      <c r="AK772" s="373"/>
      <c r="AL772" s="374"/>
      <c r="AM772" s="25"/>
      <c r="AN772" s="370"/>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358"/>
      <c r="BJ772" s="358"/>
      <c r="BK772" s="358"/>
      <c r="BL772" s="358"/>
      <c r="BM772" s="317"/>
    </row>
    <row r="773" s="353" customFormat="true" ht="15" hidden="false" customHeight="true" outlineLevel="0" collapsed="false">
      <c r="B773" s="361"/>
      <c r="C773" s="329"/>
      <c r="D773" s="329"/>
      <c r="E773" s="329"/>
      <c r="F773" s="329"/>
      <c r="G773" s="329"/>
      <c r="H773" s="329"/>
      <c r="I773" s="330"/>
      <c r="J773" s="263"/>
      <c r="K773" s="389"/>
      <c r="L773" s="362" t="s">
        <v>296</v>
      </c>
      <c r="M773" s="390"/>
      <c r="N773" s="390"/>
      <c r="O773" s="390"/>
      <c r="P773" s="390"/>
      <c r="Q773" s="390"/>
      <c r="R773" s="390"/>
      <c r="S773" s="390"/>
      <c r="T773" s="390"/>
      <c r="U773" s="390"/>
      <c r="V773" s="390"/>
      <c r="W773" s="390"/>
      <c r="X773" s="390"/>
      <c r="Y773" s="390"/>
      <c r="Z773" s="390"/>
      <c r="AA773" s="390"/>
      <c r="AB773" s="390"/>
      <c r="AC773" s="390"/>
      <c r="AD773" s="390"/>
      <c r="AE773" s="390"/>
      <c r="AF773" s="390"/>
      <c r="AG773" s="390"/>
      <c r="AH773" s="390"/>
      <c r="AI773" s="391"/>
      <c r="AJ773" s="297"/>
      <c r="AK773" s="392"/>
      <c r="AL773" s="393"/>
      <c r="AM773" s="65"/>
      <c r="AN773" s="371"/>
      <c r="AO773" s="330"/>
      <c r="AP773" s="330"/>
      <c r="AQ773" s="330"/>
      <c r="AR773" s="330"/>
      <c r="AS773" s="330"/>
      <c r="AT773" s="330"/>
      <c r="AU773" s="330"/>
      <c r="AV773" s="330"/>
      <c r="AW773" s="330"/>
      <c r="AX773" s="330"/>
      <c r="AY773" s="330"/>
      <c r="AZ773" s="330"/>
      <c r="BA773" s="330"/>
      <c r="BB773" s="330"/>
      <c r="BC773" s="330"/>
      <c r="BD773" s="330"/>
      <c r="BE773" s="330"/>
      <c r="BF773" s="330"/>
      <c r="BG773" s="330"/>
      <c r="BH773" s="330"/>
      <c r="BI773" s="330"/>
      <c r="BJ773" s="330"/>
      <c r="BK773" s="330"/>
      <c r="BL773" s="330"/>
      <c r="BM773" s="331"/>
    </row>
    <row r="774" s="353" customFormat="true" ht="15" hidden="false" customHeight="true" outlineLevel="0" collapsed="false">
      <c r="B774" s="394"/>
      <c r="C774" s="395"/>
      <c r="D774" s="395"/>
      <c r="E774" s="395"/>
      <c r="F774" s="395"/>
      <c r="G774" s="395"/>
      <c r="H774" s="395"/>
      <c r="I774" s="313"/>
      <c r="J774" s="334"/>
      <c r="K774" s="396"/>
      <c r="L774" s="363" t="s">
        <v>297</v>
      </c>
      <c r="M774" s="397"/>
      <c r="N774" s="397"/>
      <c r="O774" s="397"/>
      <c r="P774" s="397"/>
      <c r="Q774" s="397"/>
      <c r="R774" s="397"/>
      <c r="S774" s="397"/>
      <c r="T774" s="397"/>
      <c r="U774" s="397"/>
      <c r="V774" s="397"/>
      <c r="W774" s="397"/>
      <c r="X774" s="397"/>
      <c r="Y774" s="397"/>
      <c r="Z774" s="397"/>
      <c r="AA774" s="397"/>
      <c r="AB774" s="397"/>
      <c r="AC774" s="397"/>
      <c r="AD774" s="397"/>
      <c r="AE774" s="397"/>
      <c r="AF774" s="397"/>
      <c r="AG774" s="397"/>
      <c r="AH774" s="397"/>
      <c r="AI774" s="398"/>
      <c r="AJ774" s="365"/>
      <c r="AK774" s="399"/>
      <c r="AL774" s="400"/>
      <c r="AM774" s="19"/>
      <c r="AN774" s="401"/>
      <c r="AO774" s="313"/>
      <c r="AP774" s="313"/>
      <c r="AQ774" s="313"/>
      <c r="AR774" s="313"/>
      <c r="AS774" s="313"/>
      <c r="AT774" s="313"/>
      <c r="AU774" s="313"/>
      <c r="AV774" s="313"/>
      <c r="AW774" s="313"/>
      <c r="AX774" s="313"/>
      <c r="AY774" s="313"/>
      <c r="AZ774" s="313"/>
      <c r="BA774" s="313"/>
      <c r="BB774" s="313"/>
      <c r="BC774" s="313"/>
      <c r="BD774" s="313"/>
      <c r="BE774" s="313"/>
      <c r="BF774" s="313"/>
      <c r="BG774" s="313"/>
      <c r="BH774" s="313"/>
      <c r="BI774" s="313"/>
      <c r="BJ774" s="313"/>
      <c r="BK774" s="313"/>
      <c r="BL774" s="313"/>
      <c r="BM774" s="314"/>
    </row>
    <row r="775" s="353" customFormat="true" ht="15" hidden="false" customHeight="true" outlineLevel="0" collapsed="false">
      <c r="B775" s="359"/>
      <c r="C775" s="251"/>
      <c r="D775" s="251"/>
      <c r="E775" s="251"/>
      <c r="F775" s="251"/>
      <c r="G775" s="251"/>
      <c r="H775" s="251"/>
      <c r="I775" s="251"/>
      <c r="J775" s="260"/>
      <c r="K775" s="380" t="s">
        <v>648</v>
      </c>
      <c r="L775" s="381"/>
      <c r="M775" s="381"/>
      <c r="N775" s="381"/>
      <c r="O775" s="309"/>
      <c r="P775" s="381"/>
      <c r="Q775" s="381"/>
      <c r="R775" s="381"/>
      <c r="S775" s="381"/>
      <c r="T775" s="381"/>
      <c r="U775" s="381"/>
      <c r="V775" s="381"/>
      <c r="W775" s="381"/>
      <c r="X775" s="381"/>
      <c r="Y775" s="381"/>
      <c r="Z775" s="381"/>
      <c r="AA775" s="381"/>
      <c r="AB775" s="381"/>
      <c r="AC775" s="381"/>
      <c r="AD775" s="381"/>
      <c r="AE775" s="381"/>
      <c r="AF775" s="381"/>
      <c r="AG775" s="381"/>
      <c r="AH775" s="381"/>
      <c r="AI775" s="382"/>
      <c r="AJ775" s="269"/>
      <c r="AK775" s="373"/>
      <c r="AL775" s="374"/>
      <c r="AM775" s="25"/>
      <c r="AN775" s="260"/>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17"/>
    </row>
    <row r="776" s="353" customFormat="true" ht="15" hidden="false" customHeight="true" outlineLevel="0" collapsed="false">
      <c r="B776" s="359"/>
      <c r="C776" s="251"/>
      <c r="D776" s="251"/>
      <c r="E776" s="251"/>
      <c r="F776" s="251"/>
      <c r="G776" s="251"/>
      <c r="H776" s="251"/>
      <c r="I776" s="251"/>
      <c r="J776" s="260"/>
      <c r="K776" s="383"/>
      <c r="L776" s="384" t="s">
        <v>642</v>
      </c>
      <c r="M776" s="385" t="s">
        <v>649</v>
      </c>
      <c r="N776" s="385"/>
      <c r="O776" s="385"/>
      <c r="P776" s="385"/>
      <c r="Q776" s="385"/>
      <c r="R776" s="385"/>
      <c r="S776" s="385"/>
      <c r="T776" s="385"/>
      <c r="U776" s="385"/>
      <c r="V776" s="385"/>
      <c r="W776" s="385"/>
      <c r="X776" s="385"/>
      <c r="Y776" s="385"/>
      <c r="Z776" s="385"/>
      <c r="AA776" s="385"/>
      <c r="AB776" s="385"/>
      <c r="AC776" s="385"/>
      <c r="AD776" s="385"/>
      <c r="AE776" s="385"/>
      <c r="AF776" s="385"/>
      <c r="AG776" s="385"/>
      <c r="AH776" s="385"/>
      <c r="AI776" s="385"/>
      <c r="AJ776" s="269"/>
      <c r="AK776" s="373"/>
      <c r="AL776" s="374"/>
      <c r="AM776" s="25"/>
      <c r="AN776" s="37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17"/>
    </row>
    <row r="777" s="353" customFormat="true" ht="15" hidden="false" customHeight="true" outlineLevel="0" collapsed="false">
      <c r="B777" s="359"/>
      <c r="C777" s="304"/>
      <c r="D777" s="304"/>
      <c r="E777" s="304"/>
      <c r="F777" s="304"/>
      <c r="G777" s="304"/>
      <c r="H777" s="304"/>
      <c r="I777" s="306"/>
      <c r="J777" s="260"/>
      <c r="K777" s="383"/>
      <c r="L777" s="384"/>
      <c r="M777" s="385"/>
      <c r="N777" s="385"/>
      <c r="O777" s="385"/>
      <c r="P777" s="385"/>
      <c r="Q777" s="385"/>
      <c r="R777" s="385"/>
      <c r="S777" s="385"/>
      <c r="T777" s="385"/>
      <c r="U777" s="385"/>
      <c r="V777" s="385"/>
      <c r="W777" s="385"/>
      <c r="X777" s="385"/>
      <c r="Y777" s="385"/>
      <c r="Z777" s="385"/>
      <c r="AA777" s="385"/>
      <c r="AB777" s="385"/>
      <c r="AC777" s="385"/>
      <c r="AD777" s="385"/>
      <c r="AE777" s="385"/>
      <c r="AF777" s="385"/>
      <c r="AG777" s="385"/>
      <c r="AH777" s="385"/>
      <c r="AI777" s="385"/>
      <c r="AJ777" s="269"/>
      <c r="AK777" s="373"/>
      <c r="AL777" s="374"/>
      <c r="AM777" s="25"/>
      <c r="AN777" s="37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17"/>
    </row>
    <row r="778" s="353" customFormat="true" ht="15" hidden="false" customHeight="true" outlineLevel="0" collapsed="false">
      <c r="B778" s="359"/>
      <c r="C778" s="360"/>
      <c r="D778" s="360"/>
      <c r="E778" s="360"/>
      <c r="F778" s="360"/>
      <c r="G778" s="360"/>
      <c r="H778" s="360"/>
      <c r="I778" s="358"/>
      <c r="J778" s="260"/>
      <c r="K778" s="383"/>
      <c r="L778" s="384" t="s">
        <v>644</v>
      </c>
      <c r="M778" s="287" t="s">
        <v>650</v>
      </c>
      <c r="N778" s="287"/>
      <c r="O778" s="287"/>
      <c r="P778" s="287"/>
      <c r="Q778" s="287"/>
      <c r="R778" s="287"/>
      <c r="S778" s="287"/>
      <c r="T778" s="287"/>
      <c r="U778" s="287"/>
      <c r="V778" s="287"/>
      <c r="W778" s="287"/>
      <c r="X778" s="287"/>
      <c r="Y778" s="287"/>
      <c r="Z778" s="287"/>
      <c r="AA778" s="287"/>
      <c r="AB778" s="287"/>
      <c r="AC778" s="287"/>
      <c r="AD778" s="287"/>
      <c r="AE778" s="287"/>
      <c r="AF778" s="287"/>
      <c r="AG778" s="287"/>
      <c r="AH778" s="287"/>
      <c r="AI778" s="287"/>
      <c r="AJ778" s="269"/>
      <c r="AK778" s="373"/>
      <c r="AL778" s="374"/>
      <c r="AM778" s="25"/>
      <c r="AN778" s="370"/>
      <c r="AO778" s="358"/>
      <c r="AP778" s="358"/>
      <c r="AQ778" s="358"/>
      <c r="AR778" s="358"/>
      <c r="AS778" s="358"/>
      <c r="AT778" s="358"/>
      <c r="AU778" s="358"/>
      <c r="AV778" s="358"/>
      <c r="AW778" s="358"/>
      <c r="AX778" s="358"/>
      <c r="AY778" s="358"/>
      <c r="AZ778" s="358"/>
      <c r="BA778" s="358"/>
      <c r="BB778" s="358"/>
      <c r="BC778" s="358"/>
      <c r="BD778" s="358"/>
      <c r="BE778" s="358"/>
      <c r="BF778" s="358"/>
      <c r="BG778" s="358"/>
      <c r="BH778" s="358"/>
      <c r="BI778" s="358"/>
      <c r="BJ778" s="358"/>
      <c r="BK778" s="358"/>
      <c r="BL778" s="358"/>
      <c r="BM778" s="317"/>
    </row>
    <row r="779" s="353" customFormat="true" ht="15" hidden="false" customHeight="true" outlineLevel="0" collapsed="false">
      <c r="B779" s="359"/>
      <c r="C779" s="360"/>
      <c r="D779" s="360"/>
      <c r="E779" s="360"/>
      <c r="F779" s="360"/>
      <c r="G779" s="360"/>
      <c r="H779" s="360"/>
      <c r="I779" s="358"/>
      <c r="J779" s="260"/>
      <c r="K779" s="383"/>
      <c r="L779" s="384"/>
      <c r="M779" s="287"/>
      <c r="N779" s="287"/>
      <c r="O779" s="287"/>
      <c r="P779" s="287"/>
      <c r="Q779" s="287"/>
      <c r="R779" s="287"/>
      <c r="S779" s="287"/>
      <c r="T779" s="287"/>
      <c r="U779" s="287"/>
      <c r="V779" s="287"/>
      <c r="W779" s="287"/>
      <c r="X779" s="287"/>
      <c r="Y779" s="287"/>
      <c r="Z779" s="287"/>
      <c r="AA779" s="287"/>
      <c r="AB779" s="287"/>
      <c r="AC779" s="287"/>
      <c r="AD779" s="287"/>
      <c r="AE779" s="287"/>
      <c r="AF779" s="287"/>
      <c r="AG779" s="287"/>
      <c r="AH779" s="287"/>
      <c r="AI779" s="287"/>
      <c r="AJ779" s="269"/>
      <c r="AK779" s="373"/>
      <c r="AL779" s="374"/>
      <c r="AM779" s="25"/>
      <c r="AN779" s="370"/>
      <c r="AO779" s="358"/>
      <c r="AP779" s="358"/>
      <c r="AQ779" s="358"/>
      <c r="AR779" s="358"/>
      <c r="AS779" s="358"/>
      <c r="AT779" s="358"/>
      <c r="AU779" s="358"/>
      <c r="AV779" s="358"/>
      <c r="AW779" s="358"/>
      <c r="AX779" s="358"/>
      <c r="AY779" s="358"/>
      <c r="AZ779" s="358"/>
      <c r="BA779" s="358"/>
      <c r="BB779" s="358"/>
      <c r="BC779" s="358"/>
      <c r="BD779" s="358"/>
      <c r="BE779" s="358"/>
      <c r="BF779" s="358"/>
      <c r="BG779" s="358"/>
      <c r="BH779" s="358"/>
      <c r="BI779" s="358"/>
      <c r="BJ779" s="358"/>
      <c r="BK779" s="358"/>
      <c r="BL779" s="358"/>
      <c r="BM779" s="317"/>
    </row>
    <row r="780" s="353" customFormat="true" ht="15" hidden="false" customHeight="true" outlineLevel="0" collapsed="false">
      <c r="B780" s="359"/>
      <c r="C780" s="360"/>
      <c r="D780" s="360"/>
      <c r="E780" s="360"/>
      <c r="F780" s="360"/>
      <c r="G780" s="360"/>
      <c r="H780" s="360"/>
      <c r="I780" s="358"/>
      <c r="J780" s="260"/>
      <c r="K780" s="383"/>
      <c r="L780" s="384"/>
      <c r="M780" s="287"/>
      <c r="N780" s="287"/>
      <c r="O780" s="287"/>
      <c r="P780" s="287"/>
      <c r="Q780" s="287"/>
      <c r="R780" s="287"/>
      <c r="S780" s="287"/>
      <c r="T780" s="287"/>
      <c r="U780" s="287"/>
      <c r="V780" s="287"/>
      <c r="W780" s="287"/>
      <c r="X780" s="287"/>
      <c r="Y780" s="287"/>
      <c r="Z780" s="287"/>
      <c r="AA780" s="287"/>
      <c r="AB780" s="287"/>
      <c r="AC780" s="287"/>
      <c r="AD780" s="287"/>
      <c r="AE780" s="287"/>
      <c r="AF780" s="287"/>
      <c r="AG780" s="287"/>
      <c r="AH780" s="287"/>
      <c r="AI780" s="287"/>
      <c r="AJ780" s="269"/>
      <c r="AK780" s="373"/>
      <c r="AL780" s="374"/>
      <c r="AM780" s="25"/>
      <c r="AN780" s="370"/>
      <c r="AO780" s="358"/>
      <c r="AP780" s="358"/>
      <c r="AQ780" s="358"/>
      <c r="AR780" s="358"/>
      <c r="AS780" s="358"/>
      <c r="AT780" s="358"/>
      <c r="AU780" s="358"/>
      <c r="AV780" s="358"/>
      <c r="AW780" s="358"/>
      <c r="AX780" s="358"/>
      <c r="AY780" s="358"/>
      <c r="AZ780" s="358"/>
      <c r="BA780" s="358"/>
      <c r="BB780" s="358"/>
      <c r="BC780" s="358"/>
      <c r="BD780" s="358"/>
      <c r="BE780" s="358"/>
      <c r="BF780" s="358"/>
      <c r="BG780" s="358"/>
      <c r="BH780" s="358"/>
      <c r="BI780" s="358"/>
      <c r="BJ780" s="358"/>
      <c r="BK780" s="358"/>
      <c r="BL780" s="358"/>
      <c r="BM780" s="317"/>
    </row>
    <row r="781" s="353" customFormat="true" ht="15" hidden="false" customHeight="true" outlineLevel="0" collapsed="false">
      <c r="B781" s="359"/>
      <c r="C781" s="360"/>
      <c r="D781" s="360"/>
      <c r="E781" s="360"/>
      <c r="F781" s="360"/>
      <c r="G781" s="360"/>
      <c r="H781" s="360"/>
      <c r="I781" s="358"/>
      <c r="J781" s="260"/>
      <c r="K781" s="383"/>
      <c r="L781" s="384"/>
      <c r="M781" s="287"/>
      <c r="N781" s="287"/>
      <c r="O781" s="287"/>
      <c r="P781" s="287"/>
      <c r="Q781" s="287"/>
      <c r="R781" s="287"/>
      <c r="S781" s="287"/>
      <c r="T781" s="287"/>
      <c r="U781" s="287"/>
      <c r="V781" s="287"/>
      <c r="W781" s="287"/>
      <c r="X781" s="287"/>
      <c r="Y781" s="287"/>
      <c r="Z781" s="287"/>
      <c r="AA781" s="287"/>
      <c r="AB781" s="287"/>
      <c r="AC781" s="287"/>
      <c r="AD781" s="287"/>
      <c r="AE781" s="287"/>
      <c r="AF781" s="287"/>
      <c r="AG781" s="287"/>
      <c r="AH781" s="287"/>
      <c r="AI781" s="287"/>
      <c r="AJ781" s="269"/>
      <c r="AK781" s="373"/>
      <c r="AL781" s="374"/>
      <c r="AM781" s="25"/>
      <c r="AN781" s="370"/>
      <c r="AO781" s="358"/>
      <c r="AP781" s="358"/>
      <c r="AQ781" s="358"/>
      <c r="AR781" s="358"/>
      <c r="AS781" s="358"/>
      <c r="AT781" s="358"/>
      <c r="AU781" s="358"/>
      <c r="AV781" s="358"/>
      <c r="AW781" s="358"/>
      <c r="AX781" s="358"/>
      <c r="AY781" s="358"/>
      <c r="AZ781" s="358"/>
      <c r="BA781" s="358"/>
      <c r="BB781" s="358"/>
      <c r="BC781" s="358"/>
      <c r="BD781" s="358"/>
      <c r="BE781" s="358"/>
      <c r="BF781" s="358"/>
      <c r="BG781" s="358"/>
      <c r="BH781" s="358"/>
      <c r="BI781" s="358"/>
      <c r="BJ781" s="358"/>
      <c r="BK781" s="358"/>
      <c r="BL781" s="358"/>
      <c r="BM781" s="317"/>
    </row>
    <row r="782" s="353" customFormat="true" ht="15" hidden="false" customHeight="true" outlineLevel="0" collapsed="false">
      <c r="B782" s="359"/>
      <c r="C782" s="360"/>
      <c r="D782" s="360"/>
      <c r="E782" s="360"/>
      <c r="F782" s="360"/>
      <c r="G782" s="360"/>
      <c r="H782" s="360"/>
      <c r="I782" s="358"/>
      <c r="J782" s="260"/>
      <c r="K782" s="402"/>
      <c r="L782" s="403"/>
      <c r="M782" s="287"/>
      <c r="N782" s="287"/>
      <c r="O782" s="287"/>
      <c r="P782" s="287"/>
      <c r="Q782" s="287"/>
      <c r="R782" s="287"/>
      <c r="S782" s="287"/>
      <c r="T782" s="287"/>
      <c r="U782" s="287"/>
      <c r="V782" s="287"/>
      <c r="W782" s="287"/>
      <c r="X782" s="287"/>
      <c r="Y782" s="287"/>
      <c r="Z782" s="287"/>
      <c r="AA782" s="287"/>
      <c r="AB782" s="287"/>
      <c r="AC782" s="287"/>
      <c r="AD782" s="287"/>
      <c r="AE782" s="287"/>
      <c r="AF782" s="287"/>
      <c r="AG782" s="287"/>
      <c r="AH782" s="287"/>
      <c r="AI782" s="287"/>
      <c r="AJ782" s="269"/>
      <c r="AK782" s="373"/>
      <c r="AL782" s="374"/>
      <c r="AM782" s="25"/>
      <c r="AN782" s="370"/>
      <c r="AO782" s="358"/>
      <c r="AP782" s="358"/>
      <c r="AQ782" s="358"/>
      <c r="AR782" s="358"/>
      <c r="AS782" s="358"/>
      <c r="AT782" s="358"/>
      <c r="AU782" s="358"/>
      <c r="AV782" s="358"/>
      <c r="AW782" s="358"/>
      <c r="AX782" s="358"/>
      <c r="AY782" s="358"/>
      <c r="AZ782" s="358"/>
      <c r="BA782" s="358"/>
      <c r="BB782" s="358"/>
      <c r="BC782" s="358"/>
      <c r="BD782" s="358"/>
      <c r="BE782" s="358"/>
      <c r="BF782" s="358"/>
      <c r="BG782" s="358"/>
      <c r="BH782" s="358"/>
      <c r="BI782" s="358"/>
      <c r="BJ782" s="358"/>
      <c r="BK782" s="358"/>
      <c r="BL782" s="358"/>
      <c r="BM782" s="317"/>
    </row>
    <row r="783" s="353" customFormat="true" ht="8" hidden="false" customHeight="true" outlineLevel="0" collapsed="false">
      <c r="B783" s="359"/>
      <c r="C783" s="360"/>
      <c r="D783" s="360"/>
      <c r="E783" s="360"/>
      <c r="F783" s="360"/>
      <c r="G783" s="360"/>
      <c r="H783" s="360"/>
      <c r="I783" s="358"/>
      <c r="J783" s="26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69"/>
      <c r="AK783" s="373"/>
      <c r="AL783" s="393"/>
      <c r="AM783" s="25"/>
      <c r="AN783" s="370"/>
      <c r="AO783" s="358"/>
      <c r="AP783" s="358"/>
      <c r="AQ783" s="358"/>
      <c r="AR783" s="358"/>
      <c r="AS783" s="358"/>
      <c r="AT783" s="358"/>
      <c r="AU783" s="358"/>
      <c r="AV783" s="358"/>
      <c r="AW783" s="358"/>
      <c r="AX783" s="358"/>
      <c r="AY783" s="358"/>
      <c r="AZ783" s="358"/>
      <c r="BA783" s="358"/>
      <c r="BB783" s="358"/>
      <c r="BC783" s="358"/>
      <c r="BD783" s="358"/>
      <c r="BE783" s="358"/>
      <c r="BF783" s="358"/>
      <c r="BG783" s="358"/>
      <c r="BH783" s="358"/>
      <c r="BI783" s="358"/>
      <c r="BJ783" s="358"/>
      <c r="BK783" s="358"/>
      <c r="BL783" s="358"/>
      <c r="BM783" s="317"/>
    </row>
    <row r="784" s="1" customFormat="true" ht="12.75" hidden="false" customHeight="true" outlineLevel="0" collapsed="false">
      <c r="B784" s="255" t="s">
        <v>14</v>
      </c>
      <c r="C784" s="255"/>
      <c r="D784" s="255"/>
      <c r="E784" s="255"/>
      <c r="F784" s="255"/>
      <c r="G784" s="255"/>
      <c r="H784" s="255"/>
      <c r="I784" s="255"/>
      <c r="J784" s="404" t="s">
        <v>31</v>
      </c>
      <c r="K784" s="257" t="s">
        <v>651</v>
      </c>
      <c r="L784" s="257"/>
      <c r="M784" s="257"/>
      <c r="N784" s="257"/>
      <c r="O784" s="257"/>
      <c r="P784" s="257"/>
      <c r="Q784" s="257"/>
      <c r="R784" s="257"/>
      <c r="S784" s="257"/>
      <c r="T784" s="257"/>
      <c r="U784" s="257"/>
      <c r="V784" s="257"/>
      <c r="W784" s="257"/>
      <c r="X784" s="257"/>
      <c r="Y784" s="257"/>
      <c r="Z784" s="257"/>
      <c r="AA784" s="257"/>
      <c r="AB784" s="257"/>
      <c r="AC784" s="257"/>
      <c r="AD784" s="257"/>
      <c r="AE784" s="257"/>
      <c r="AF784" s="257"/>
      <c r="AG784" s="257"/>
      <c r="AH784" s="257"/>
      <c r="AI784" s="257"/>
      <c r="AJ784" s="257"/>
      <c r="AK784" s="96" t="s">
        <v>16</v>
      </c>
      <c r="AL784" s="97" t="s">
        <v>16</v>
      </c>
      <c r="AM784" s="98" t="s">
        <v>16</v>
      </c>
      <c r="AN784" s="405" t="s">
        <v>652</v>
      </c>
      <c r="AO784" s="405"/>
      <c r="AP784" s="405"/>
      <c r="AQ784" s="405"/>
      <c r="AR784" s="405"/>
      <c r="AS784" s="405"/>
      <c r="AT784" s="405"/>
      <c r="AU784" s="405"/>
      <c r="AV784" s="405"/>
      <c r="AW784" s="405"/>
      <c r="AX784" s="405"/>
      <c r="AY784" s="405"/>
      <c r="AZ784" s="405"/>
      <c r="BA784" s="405"/>
      <c r="BB784" s="405"/>
      <c r="BC784" s="405"/>
      <c r="BD784" s="405"/>
      <c r="BE784" s="405"/>
      <c r="BF784" s="405"/>
      <c r="BG784" s="405"/>
      <c r="BH784" s="405"/>
      <c r="BI784" s="405"/>
      <c r="BJ784" s="405"/>
      <c r="BK784" s="405"/>
      <c r="BL784" s="405"/>
      <c r="BM784" s="405"/>
      <c r="BP784" s="258"/>
      <c r="BQ784" s="258"/>
      <c r="BR784" s="258"/>
      <c r="BS784" s="258"/>
      <c r="BT784" s="258"/>
      <c r="BU784" s="258"/>
      <c r="BV784" s="258"/>
      <c r="BW784" s="258"/>
      <c r="BX784" s="258"/>
      <c r="BY784" s="258"/>
      <c r="BZ784" s="258"/>
      <c r="CA784" s="258"/>
      <c r="CB784" s="258"/>
      <c r="CC784" s="258"/>
      <c r="CD784" s="258"/>
      <c r="CE784" s="258"/>
      <c r="CF784" s="258"/>
      <c r="CG784" s="258"/>
      <c r="CH784" s="258"/>
      <c r="CI784" s="258"/>
      <c r="CJ784" s="258"/>
      <c r="CK784" s="258"/>
      <c r="CL784" s="258"/>
      <c r="CM784" s="258"/>
      <c r="CN784" s="258"/>
      <c r="CO784" s="258"/>
      <c r="CP784" s="258"/>
    </row>
    <row r="785" s="1" customFormat="true" ht="15" hidden="false" customHeight="true" outlineLevel="0" collapsed="false">
      <c r="B785" s="279" t="n">
        <v>15</v>
      </c>
      <c r="C785" s="298" t="s">
        <v>653</v>
      </c>
      <c r="D785" s="298"/>
      <c r="E785" s="298"/>
      <c r="F785" s="298"/>
      <c r="G785" s="298"/>
      <c r="H785" s="298"/>
      <c r="I785" s="298"/>
      <c r="J785" s="263"/>
      <c r="K785" s="257"/>
      <c r="L785" s="257"/>
      <c r="M785" s="257"/>
      <c r="N785" s="257"/>
      <c r="O785" s="257"/>
      <c r="P785" s="257"/>
      <c r="Q785" s="257"/>
      <c r="R785" s="257"/>
      <c r="S785" s="257"/>
      <c r="T785" s="257"/>
      <c r="U785" s="257"/>
      <c r="V785" s="257"/>
      <c r="W785" s="257"/>
      <c r="X785" s="257"/>
      <c r="Y785" s="257"/>
      <c r="Z785" s="257"/>
      <c r="AA785" s="257"/>
      <c r="AB785" s="257"/>
      <c r="AC785" s="257"/>
      <c r="AD785" s="257"/>
      <c r="AE785" s="257"/>
      <c r="AF785" s="257"/>
      <c r="AG785" s="257"/>
      <c r="AH785" s="257"/>
      <c r="AI785" s="257"/>
      <c r="AJ785" s="257"/>
      <c r="AK785" s="23"/>
      <c r="AL785" s="24"/>
      <c r="AM785" s="25"/>
      <c r="AN785" s="271" t="s">
        <v>654</v>
      </c>
      <c r="AO785" s="271"/>
      <c r="AP785" s="271"/>
      <c r="AQ785" s="271"/>
      <c r="AR785" s="271"/>
      <c r="AS785" s="271"/>
      <c r="AT785" s="271"/>
      <c r="AU785" s="271"/>
      <c r="AV785" s="271"/>
      <c r="AW785" s="271"/>
      <c r="AX785" s="271"/>
      <c r="AY785" s="271"/>
      <c r="AZ785" s="271"/>
      <c r="BA785" s="271"/>
      <c r="BB785" s="271"/>
      <c r="BC785" s="271"/>
      <c r="BD785" s="271"/>
      <c r="BE785" s="271"/>
      <c r="BF785" s="271"/>
      <c r="BG785" s="271"/>
      <c r="BH785" s="271"/>
      <c r="BI785" s="271"/>
      <c r="BJ785" s="271"/>
      <c r="BK785" s="271"/>
      <c r="BL785" s="271"/>
      <c r="BM785" s="271"/>
      <c r="BP785" s="258"/>
      <c r="BQ785" s="258"/>
      <c r="BR785" s="258"/>
      <c r="BS785" s="258"/>
      <c r="BT785" s="258"/>
      <c r="BU785" s="258"/>
      <c r="BV785" s="258"/>
      <c r="BW785" s="258"/>
      <c r="BX785" s="258"/>
      <c r="BY785" s="258"/>
      <c r="BZ785" s="258"/>
      <c r="CA785" s="258"/>
      <c r="CB785" s="258"/>
      <c r="CC785" s="258"/>
      <c r="CD785" s="258"/>
      <c r="CE785" s="258"/>
      <c r="CF785" s="258"/>
      <c r="CG785" s="258"/>
      <c r="CH785" s="258"/>
      <c r="CI785" s="258"/>
      <c r="CJ785" s="258"/>
      <c r="CK785" s="258"/>
      <c r="CL785" s="258"/>
      <c r="CM785" s="258"/>
      <c r="CN785" s="258"/>
      <c r="CO785" s="258"/>
      <c r="CP785" s="258"/>
    </row>
    <row r="786" s="258" customFormat="true" ht="12.75" hidden="false" customHeight="true" outlineLevel="0" collapsed="false">
      <c r="B786" s="279"/>
      <c r="C786" s="298"/>
      <c r="D786" s="298"/>
      <c r="E786" s="298"/>
      <c r="F786" s="298"/>
      <c r="G786" s="298"/>
      <c r="H786" s="298"/>
      <c r="I786" s="298"/>
      <c r="J786" s="406" t="s">
        <v>31</v>
      </c>
      <c r="K786" s="311" t="s">
        <v>655</v>
      </c>
      <c r="L786" s="311"/>
      <c r="M786" s="311"/>
      <c r="N786" s="311"/>
      <c r="O786" s="311"/>
      <c r="P786" s="311"/>
      <c r="Q786" s="311"/>
      <c r="R786" s="311"/>
      <c r="S786" s="311"/>
      <c r="T786" s="311"/>
      <c r="U786" s="311"/>
      <c r="V786" s="311"/>
      <c r="W786" s="311"/>
      <c r="X786" s="311"/>
      <c r="Y786" s="311"/>
      <c r="Z786" s="311"/>
      <c r="AA786" s="311"/>
      <c r="AB786" s="311"/>
      <c r="AC786" s="311"/>
      <c r="AD786" s="311"/>
      <c r="AE786" s="311"/>
      <c r="AF786" s="311"/>
      <c r="AG786" s="311"/>
      <c r="AH786" s="311"/>
      <c r="AI786" s="311"/>
      <c r="AJ786" s="311"/>
      <c r="AK786" s="96" t="s">
        <v>16</v>
      </c>
      <c r="AL786" s="97" t="s">
        <v>16</v>
      </c>
      <c r="AM786" s="98" t="s">
        <v>16</v>
      </c>
      <c r="AN786" s="271" t="s">
        <v>656</v>
      </c>
      <c r="AO786" s="271"/>
      <c r="AP786" s="271"/>
      <c r="AQ786" s="271"/>
      <c r="AR786" s="271"/>
      <c r="AS786" s="271"/>
      <c r="AT786" s="271"/>
      <c r="AU786" s="271"/>
      <c r="AV786" s="271"/>
      <c r="AW786" s="271"/>
      <c r="AX786" s="271"/>
      <c r="AY786" s="271"/>
      <c r="AZ786" s="271"/>
      <c r="BA786" s="271"/>
      <c r="BB786" s="271"/>
      <c r="BC786" s="271"/>
      <c r="BD786" s="271"/>
      <c r="BE786" s="271"/>
      <c r="BF786" s="271"/>
      <c r="BG786" s="271"/>
      <c r="BH786" s="271"/>
      <c r="BI786" s="271"/>
      <c r="BJ786" s="271"/>
      <c r="BK786" s="271"/>
      <c r="BL786" s="271"/>
      <c r="BM786" s="271"/>
    </row>
    <row r="787" s="258" customFormat="true" ht="12.75" hidden="false" customHeight="false" outlineLevel="0" collapsed="false">
      <c r="B787" s="279"/>
      <c r="C787" s="298"/>
      <c r="D787" s="298"/>
      <c r="E787" s="298"/>
      <c r="F787" s="298"/>
      <c r="G787" s="298"/>
      <c r="H787" s="298"/>
      <c r="I787" s="298"/>
      <c r="J787" s="407"/>
      <c r="K787" s="311"/>
      <c r="L787" s="311"/>
      <c r="M787" s="311"/>
      <c r="N787" s="311"/>
      <c r="O787" s="311"/>
      <c r="P787" s="311"/>
      <c r="Q787" s="311"/>
      <c r="R787" s="311"/>
      <c r="S787" s="311"/>
      <c r="T787" s="311"/>
      <c r="U787" s="311"/>
      <c r="V787" s="311"/>
      <c r="W787" s="311"/>
      <c r="X787" s="311"/>
      <c r="Y787" s="311"/>
      <c r="Z787" s="311"/>
      <c r="AA787" s="311"/>
      <c r="AB787" s="311"/>
      <c r="AC787" s="311"/>
      <c r="AD787" s="311"/>
      <c r="AE787" s="311"/>
      <c r="AF787" s="311"/>
      <c r="AG787" s="311"/>
      <c r="AH787" s="311"/>
      <c r="AI787" s="311"/>
      <c r="AJ787" s="311"/>
      <c r="AK787" s="23"/>
      <c r="AL787" s="24"/>
      <c r="AM787" s="25"/>
      <c r="AN787" s="271" t="s">
        <v>657</v>
      </c>
      <c r="AO787" s="271"/>
      <c r="AP787" s="271"/>
      <c r="AQ787" s="271"/>
      <c r="AR787" s="271"/>
      <c r="AS787" s="271"/>
      <c r="AT787" s="271"/>
      <c r="AU787" s="271"/>
      <c r="AV787" s="271"/>
      <c r="AW787" s="271"/>
      <c r="AX787" s="271"/>
      <c r="AY787" s="271"/>
      <c r="AZ787" s="271"/>
      <c r="BA787" s="271"/>
      <c r="BB787" s="271"/>
      <c r="BC787" s="271"/>
      <c r="BD787" s="271"/>
      <c r="BE787" s="271"/>
      <c r="BF787" s="271"/>
      <c r="BG787" s="271"/>
      <c r="BH787" s="271"/>
      <c r="BI787" s="271"/>
      <c r="BJ787" s="271"/>
      <c r="BK787" s="271"/>
      <c r="BL787" s="271"/>
      <c r="BM787" s="271"/>
    </row>
    <row r="788" s="258" customFormat="true" ht="12.75" hidden="false" customHeight="false" outlineLevel="0" collapsed="false">
      <c r="B788" s="301" t="s">
        <v>559</v>
      </c>
      <c r="C788" s="301"/>
      <c r="D788" s="302" t="s">
        <v>16</v>
      </c>
      <c r="E788" s="303" t="s">
        <v>40</v>
      </c>
      <c r="F788" s="304" t="s">
        <v>31</v>
      </c>
      <c r="G788" s="305" t="s">
        <v>16</v>
      </c>
      <c r="H788" s="304" t="s">
        <v>43</v>
      </c>
      <c r="I788" s="306" t="s">
        <v>560</v>
      </c>
      <c r="J788" s="407"/>
      <c r="K788" s="311"/>
      <c r="L788" s="311"/>
      <c r="M788" s="311"/>
      <c r="N788" s="311"/>
      <c r="O788" s="311"/>
      <c r="P788" s="311"/>
      <c r="Q788" s="311"/>
      <c r="R788" s="311"/>
      <c r="S788" s="311"/>
      <c r="T788" s="311"/>
      <c r="U788" s="311"/>
      <c r="V788" s="311"/>
      <c r="W788" s="311"/>
      <c r="X788" s="311"/>
      <c r="Y788" s="311"/>
      <c r="Z788" s="311"/>
      <c r="AA788" s="311"/>
      <c r="AB788" s="311"/>
      <c r="AC788" s="311"/>
      <c r="AD788" s="311"/>
      <c r="AE788" s="311"/>
      <c r="AF788" s="311"/>
      <c r="AG788" s="311"/>
      <c r="AH788" s="311"/>
      <c r="AI788" s="311"/>
      <c r="AJ788" s="311"/>
      <c r="AK788" s="23"/>
      <c r="AL788" s="24"/>
      <c r="AM788" s="25"/>
      <c r="AN788" s="271" t="s">
        <v>658</v>
      </c>
      <c r="AO788" s="271"/>
      <c r="AP788" s="271"/>
      <c r="AQ788" s="271"/>
      <c r="AR788" s="271"/>
      <c r="AS788" s="271"/>
      <c r="AT788" s="271"/>
      <c r="AU788" s="271"/>
      <c r="AV788" s="271"/>
      <c r="AW788" s="271"/>
      <c r="AX788" s="271"/>
      <c r="AY788" s="271"/>
      <c r="AZ788" s="271"/>
      <c r="BA788" s="271"/>
      <c r="BB788" s="271"/>
      <c r="BC788" s="271"/>
      <c r="BD788" s="271"/>
      <c r="BE788" s="271"/>
      <c r="BF788" s="271"/>
      <c r="BG788" s="271"/>
      <c r="BH788" s="271"/>
      <c r="BI788" s="271"/>
      <c r="BJ788" s="271"/>
      <c r="BK788" s="271"/>
      <c r="BL788" s="271"/>
      <c r="BM788" s="271"/>
    </row>
    <row r="789" s="1" customFormat="true" ht="12.75" hidden="false" customHeight="true" outlineLevel="0" collapsed="false">
      <c r="B789" s="301" t="s">
        <v>561</v>
      </c>
      <c r="C789" s="301"/>
      <c r="D789" s="302" t="s">
        <v>16</v>
      </c>
      <c r="E789" s="303" t="s">
        <v>40</v>
      </c>
      <c r="F789" s="304" t="s">
        <v>31</v>
      </c>
      <c r="G789" s="305" t="s">
        <v>16</v>
      </c>
      <c r="H789" s="304" t="s">
        <v>43</v>
      </c>
      <c r="I789" s="306" t="s">
        <v>560</v>
      </c>
      <c r="J789" s="408"/>
      <c r="K789" s="409" t="s">
        <v>34</v>
      </c>
      <c r="L789" s="410" t="s">
        <v>659</v>
      </c>
      <c r="M789" s="410"/>
      <c r="N789" s="410"/>
      <c r="O789" s="410"/>
      <c r="P789" s="410"/>
      <c r="Q789" s="410"/>
      <c r="R789" s="410"/>
      <c r="S789" s="410"/>
      <c r="T789" s="410"/>
      <c r="U789" s="410"/>
      <c r="V789" s="410"/>
      <c r="W789" s="410"/>
      <c r="X789" s="410"/>
      <c r="Y789" s="410"/>
      <c r="Z789" s="410"/>
      <c r="AA789" s="410"/>
      <c r="AB789" s="410"/>
      <c r="AC789" s="410"/>
      <c r="AD789" s="410"/>
      <c r="AE789" s="410"/>
      <c r="AF789" s="410"/>
      <c r="AG789" s="410"/>
      <c r="AH789" s="410"/>
      <c r="AI789" s="410"/>
      <c r="AJ789" s="410"/>
      <c r="AK789" s="23"/>
      <c r="AL789" s="24"/>
      <c r="AM789" s="25"/>
      <c r="AN789" s="244"/>
      <c r="AO789" s="249"/>
      <c r="AP789" s="249"/>
      <c r="AQ789" s="249"/>
      <c r="AR789" s="249"/>
      <c r="AS789" s="249"/>
      <c r="AT789" s="249"/>
      <c r="AU789" s="249"/>
      <c r="AV789" s="249"/>
      <c r="AW789" s="249"/>
      <c r="AX789" s="249"/>
      <c r="AY789" s="249"/>
      <c r="AZ789" s="249"/>
      <c r="BA789" s="249"/>
      <c r="BB789" s="249"/>
      <c r="BC789" s="249"/>
      <c r="BD789" s="249"/>
      <c r="BE789" s="249"/>
      <c r="BF789" s="249"/>
      <c r="BG789" s="249"/>
      <c r="BH789" s="249"/>
      <c r="BI789" s="249"/>
      <c r="BJ789" s="249"/>
      <c r="BK789" s="249"/>
      <c r="BL789" s="249"/>
      <c r="BM789" s="250"/>
      <c r="BP789" s="258"/>
      <c r="BQ789" s="258"/>
      <c r="BR789" s="258"/>
      <c r="BS789" s="258"/>
      <c r="BT789" s="258"/>
      <c r="BU789" s="258"/>
      <c r="BV789" s="258"/>
      <c r="BW789" s="258"/>
      <c r="BX789" s="258"/>
      <c r="BY789" s="258"/>
      <c r="BZ789" s="258"/>
      <c r="CA789" s="258"/>
      <c r="CB789" s="258"/>
      <c r="CC789" s="258"/>
      <c r="CD789" s="258"/>
      <c r="CE789" s="258"/>
      <c r="CF789" s="258"/>
      <c r="CG789" s="258"/>
      <c r="CH789" s="258"/>
      <c r="CI789" s="258"/>
      <c r="CJ789" s="258"/>
      <c r="CK789" s="258"/>
      <c r="CL789" s="258"/>
      <c r="CM789" s="258"/>
      <c r="CN789" s="258"/>
      <c r="CO789" s="258"/>
      <c r="CP789" s="258"/>
    </row>
    <row r="790" s="1" customFormat="true" ht="12.75" hidden="false" customHeight="false" outlineLevel="0" collapsed="false">
      <c r="B790" s="260"/>
      <c r="C790" s="360"/>
      <c r="D790" s="360"/>
      <c r="E790" s="360"/>
      <c r="F790" s="360"/>
      <c r="G790" s="360"/>
      <c r="H790" s="360"/>
      <c r="I790" s="358"/>
      <c r="J790" s="408"/>
      <c r="K790" s="411"/>
      <c r="L790" s="410"/>
      <c r="M790" s="410"/>
      <c r="N790" s="410"/>
      <c r="O790" s="410"/>
      <c r="P790" s="410"/>
      <c r="Q790" s="410"/>
      <c r="R790" s="410"/>
      <c r="S790" s="410"/>
      <c r="T790" s="410"/>
      <c r="U790" s="410"/>
      <c r="V790" s="410"/>
      <c r="W790" s="410"/>
      <c r="X790" s="410"/>
      <c r="Y790" s="410"/>
      <c r="Z790" s="410"/>
      <c r="AA790" s="410"/>
      <c r="AB790" s="410"/>
      <c r="AC790" s="410"/>
      <c r="AD790" s="410"/>
      <c r="AE790" s="410"/>
      <c r="AF790" s="410"/>
      <c r="AG790" s="410"/>
      <c r="AH790" s="410"/>
      <c r="AI790" s="410"/>
      <c r="AJ790" s="410"/>
      <c r="AK790" s="23"/>
      <c r="AL790" s="24"/>
      <c r="AM790" s="25"/>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250"/>
      <c r="BP790" s="258"/>
      <c r="BQ790" s="258"/>
      <c r="BR790" s="258"/>
      <c r="BS790" s="258"/>
      <c r="BT790" s="258"/>
      <c r="BU790" s="258"/>
      <c r="BV790" s="258"/>
      <c r="BW790" s="258"/>
      <c r="BX790" s="258"/>
      <c r="BY790" s="258"/>
      <c r="BZ790" s="258"/>
      <c r="CA790" s="258"/>
      <c r="CB790" s="258"/>
      <c r="CC790" s="258"/>
      <c r="CD790" s="258"/>
      <c r="CE790" s="258"/>
      <c r="CF790" s="258"/>
      <c r="CG790" s="258"/>
      <c r="CH790" s="258"/>
      <c r="CI790" s="258"/>
      <c r="CJ790" s="258"/>
      <c r="CK790" s="258"/>
      <c r="CL790" s="258"/>
      <c r="CM790" s="258"/>
      <c r="CN790" s="258"/>
      <c r="CO790" s="258"/>
      <c r="CP790" s="258"/>
    </row>
    <row r="791" s="1" customFormat="true" ht="12.75" hidden="false" customHeight="false" outlineLevel="0" collapsed="false">
      <c r="B791" s="359"/>
      <c r="C791" s="309"/>
      <c r="D791" s="309"/>
      <c r="E791" s="412"/>
      <c r="F791" s="412"/>
      <c r="G791" s="412"/>
      <c r="H791" s="309"/>
      <c r="I791" s="377"/>
      <c r="J791" s="408"/>
      <c r="K791" s="319" t="s">
        <v>16</v>
      </c>
      <c r="L791" s="303" t="s">
        <v>660</v>
      </c>
      <c r="M791" s="303"/>
      <c r="N791" s="303"/>
      <c r="O791" s="303"/>
      <c r="P791" s="303"/>
      <c r="Q791" s="303"/>
      <c r="R791" s="303"/>
      <c r="S791" s="303"/>
      <c r="T791" s="303"/>
      <c r="U791" s="258" t="s">
        <v>661</v>
      </c>
      <c r="V791" s="258"/>
      <c r="W791" s="258"/>
      <c r="X791" s="258" t="n">
        <v>44</v>
      </c>
      <c r="Y791" s="258"/>
      <c r="Z791" s="304" t="s">
        <v>612</v>
      </c>
      <c r="AA791" s="304"/>
      <c r="AB791" s="258"/>
      <c r="AC791" s="258"/>
      <c r="AD791" s="258"/>
      <c r="AE791" s="258"/>
      <c r="AF791" s="258"/>
      <c r="AG791" s="258"/>
      <c r="AH791" s="258"/>
      <c r="AI791" s="258"/>
      <c r="AJ791" s="262"/>
      <c r="AK791" s="23"/>
      <c r="AL791" s="24"/>
      <c r="AM791" s="25"/>
      <c r="AN791" s="326"/>
      <c r="AO791" s="326"/>
      <c r="AP791" s="326"/>
      <c r="AQ791" s="326"/>
      <c r="AR791" s="326"/>
      <c r="AS791" s="326"/>
      <c r="AT791" s="326"/>
      <c r="AU791" s="326"/>
      <c r="AV791" s="326"/>
      <c r="AW791" s="326"/>
      <c r="AX791" s="326"/>
      <c r="AY791" s="326"/>
      <c r="AZ791" s="326"/>
      <c r="BA791" s="326"/>
      <c r="BB791" s="326"/>
      <c r="BC791" s="326"/>
      <c r="BD791" s="326"/>
      <c r="BE791" s="326"/>
      <c r="BF791" s="326"/>
      <c r="BG791" s="326"/>
      <c r="BH791" s="326"/>
      <c r="BI791" s="326"/>
      <c r="BJ791" s="326"/>
      <c r="BK791" s="326"/>
      <c r="BL791" s="326"/>
      <c r="BM791" s="327"/>
      <c r="BP791" s="258"/>
      <c r="BQ791" s="258"/>
      <c r="BR791" s="258"/>
      <c r="BS791" s="258"/>
      <c r="BT791" s="258"/>
      <c r="BU791" s="258"/>
      <c r="BV791" s="258"/>
      <c r="BW791" s="258"/>
      <c r="BX791" s="258"/>
      <c r="BY791" s="258"/>
      <c r="BZ791" s="258"/>
      <c r="CA791" s="258"/>
      <c r="CB791" s="258"/>
      <c r="CC791" s="258"/>
      <c r="CD791" s="258"/>
      <c r="CE791" s="258"/>
      <c r="CF791" s="258"/>
      <c r="CG791" s="258"/>
      <c r="CH791" s="258"/>
      <c r="CI791" s="258"/>
      <c r="CJ791" s="258"/>
      <c r="CK791" s="258"/>
      <c r="CL791" s="258"/>
      <c r="CM791" s="258"/>
      <c r="CN791" s="258"/>
      <c r="CO791" s="258"/>
      <c r="CP791" s="258"/>
    </row>
    <row r="792" s="1" customFormat="true" ht="12.75" hidden="false" customHeight="false" outlineLevel="0" collapsed="false">
      <c r="B792" s="260"/>
      <c r="C792" s="258"/>
      <c r="D792" s="258"/>
      <c r="E792" s="304"/>
      <c r="F792" s="304"/>
      <c r="G792" s="304"/>
      <c r="H792" s="304"/>
      <c r="I792" s="262"/>
      <c r="J792" s="408"/>
      <c r="K792" s="319" t="s">
        <v>16</v>
      </c>
      <c r="L792" s="303" t="s">
        <v>660</v>
      </c>
      <c r="M792" s="303"/>
      <c r="N792" s="303"/>
      <c r="O792" s="303"/>
      <c r="P792" s="303"/>
      <c r="Q792" s="303"/>
      <c r="R792" s="303"/>
      <c r="S792" s="303"/>
      <c r="T792" s="303"/>
      <c r="U792" s="258" t="s">
        <v>662</v>
      </c>
      <c r="V792" s="258"/>
      <c r="W792" s="258"/>
      <c r="X792" s="258" t="n">
        <v>36</v>
      </c>
      <c r="Y792" s="258"/>
      <c r="Z792" s="304" t="s">
        <v>612</v>
      </c>
      <c r="AA792" s="304"/>
      <c r="AB792" s="258"/>
      <c r="AC792" s="258"/>
      <c r="AD792" s="258"/>
      <c r="AE792" s="258"/>
      <c r="AF792" s="258"/>
      <c r="AG792" s="258"/>
      <c r="AH792" s="258"/>
      <c r="AI792" s="258"/>
      <c r="AJ792" s="262"/>
      <c r="AK792" s="23"/>
      <c r="AL792" s="24"/>
      <c r="AM792" s="25"/>
      <c r="AN792" s="326"/>
      <c r="AO792" s="326"/>
      <c r="AP792" s="326"/>
      <c r="AQ792" s="326"/>
      <c r="AR792" s="326"/>
      <c r="AS792" s="326"/>
      <c r="AT792" s="326"/>
      <c r="AU792" s="326"/>
      <c r="AV792" s="326"/>
      <c r="AW792" s="326"/>
      <c r="AX792" s="326"/>
      <c r="AY792" s="326"/>
      <c r="AZ792" s="326"/>
      <c r="BA792" s="326"/>
      <c r="BB792" s="326"/>
      <c r="BC792" s="326"/>
      <c r="BD792" s="326"/>
      <c r="BE792" s="326"/>
      <c r="BF792" s="326"/>
      <c r="BG792" s="326"/>
      <c r="BH792" s="326"/>
      <c r="BI792" s="326"/>
      <c r="BJ792" s="326"/>
      <c r="BK792" s="326"/>
      <c r="BL792" s="326"/>
      <c r="BM792" s="327"/>
      <c r="BP792" s="258"/>
      <c r="BQ792" s="258"/>
      <c r="BR792" s="258"/>
      <c r="BS792" s="258"/>
      <c r="BT792" s="258"/>
      <c r="BU792" s="258"/>
      <c r="BV792" s="258"/>
      <c r="BW792" s="258"/>
      <c r="BX792" s="258"/>
      <c r="BY792" s="258"/>
      <c r="BZ792" s="258"/>
      <c r="CA792" s="258"/>
      <c r="CB792" s="258"/>
      <c r="CC792" s="258"/>
      <c r="CD792" s="258"/>
      <c r="CE792" s="258"/>
      <c r="CF792" s="258"/>
      <c r="CG792" s="258"/>
      <c r="CH792" s="258"/>
      <c r="CI792" s="258"/>
      <c r="CJ792" s="258"/>
      <c r="CK792" s="258"/>
      <c r="CL792" s="258"/>
      <c r="CM792" s="258"/>
      <c r="CN792" s="258"/>
      <c r="CO792" s="258"/>
      <c r="CP792" s="258"/>
    </row>
    <row r="793" s="1" customFormat="true" ht="12.75" hidden="false" customHeight="true" outlineLevel="0" collapsed="false">
      <c r="B793" s="260"/>
      <c r="C793" s="410" t="s">
        <v>663</v>
      </c>
      <c r="D793" s="410"/>
      <c r="E793" s="410"/>
      <c r="F793" s="410"/>
      <c r="G793" s="410"/>
      <c r="H793" s="410"/>
      <c r="I793" s="410"/>
      <c r="J793" s="408"/>
      <c r="K793" s="319" t="s">
        <v>16</v>
      </c>
      <c r="L793" s="303" t="s">
        <v>660</v>
      </c>
      <c r="M793" s="303"/>
      <c r="N793" s="303"/>
      <c r="O793" s="303"/>
      <c r="P793" s="303"/>
      <c r="Q793" s="303"/>
      <c r="R793" s="303"/>
      <c r="S793" s="303"/>
      <c r="T793" s="303"/>
      <c r="U793" s="258" t="s">
        <v>664</v>
      </c>
      <c r="V793" s="258"/>
      <c r="W793" s="258"/>
      <c r="X793" s="258" t="n">
        <v>12</v>
      </c>
      <c r="Y793" s="258"/>
      <c r="Z793" s="304" t="s">
        <v>612</v>
      </c>
      <c r="AA793" s="304"/>
      <c r="AB793" s="258"/>
      <c r="AC793" s="258"/>
      <c r="AD793" s="258"/>
      <c r="AE793" s="258"/>
      <c r="AF793" s="258"/>
      <c r="AG793" s="258"/>
      <c r="AH793" s="258"/>
      <c r="AI793" s="258"/>
      <c r="AJ793" s="262"/>
      <c r="AK793" s="23"/>
      <c r="AL793" s="24"/>
      <c r="AM793" s="25"/>
      <c r="AN793" s="260"/>
      <c r="AO793" s="258"/>
      <c r="AP793" s="258"/>
      <c r="AQ793" s="258"/>
      <c r="AR793" s="258"/>
      <c r="AS793" s="258"/>
      <c r="AT793" s="258"/>
      <c r="AU793" s="258"/>
      <c r="AV793" s="258"/>
      <c r="AW793" s="258"/>
      <c r="AX793" s="258"/>
      <c r="AY793" s="258"/>
      <c r="AZ793" s="258"/>
      <c r="BA793" s="258"/>
      <c r="BB793" s="258"/>
      <c r="BC793" s="258"/>
      <c r="BD793" s="258"/>
      <c r="BE793" s="258"/>
      <c r="BF793" s="258"/>
      <c r="BG793" s="258"/>
      <c r="BH793" s="258"/>
      <c r="BI793" s="258"/>
      <c r="BJ793" s="258"/>
      <c r="BK793" s="258"/>
      <c r="BL793" s="258"/>
      <c r="BM793" s="262"/>
      <c r="BP793" s="258"/>
      <c r="BQ793" s="258"/>
      <c r="BR793" s="258"/>
      <c r="BS793" s="258"/>
      <c r="BT793" s="258"/>
      <c r="BU793" s="258"/>
      <c r="BV793" s="258"/>
      <c r="BW793" s="258"/>
      <c r="BX793" s="258"/>
      <c r="BY793" s="258"/>
      <c r="BZ793" s="258"/>
      <c r="CA793" s="258"/>
      <c r="CB793" s="258"/>
      <c r="CC793" s="258"/>
      <c r="CD793" s="258"/>
      <c r="CE793" s="258"/>
      <c r="CF793" s="258"/>
      <c r="CG793" s="258"/>
      <c r="CH793" s="258"/>
      <c r="CI793" s="258"/>
      <c r="CJ793" s="258"/>
      <c r="CK793" s="258"/>
      <c r="CL793" s="258"/>
      <c r="CM793" s="258"/>
      <c r="CN793" s="258"/>
      <c r="CO793" s="258"/>
      <c r="CP793" s="258"/>
    </row>
    <row r="794" s="1" customFormat="true" ht="6" hidden="false" customHeight="true" outlineLevel="0" collapsed="false">
      <c r="B794" s="260"/>
      <c r="C794" s="410"/>
      <c r="D794" s="410"/>
      <c r="E794" s="410"/>
      <c r="F794" s="410"/>
      <c r="G794" s="410"/>
      <c r="H794" s="410"/>
      <c r="I794" s="410"/>
      <c r="J794" s="301"/>
      <c r="K794" s="413"/>
      <c r="L794" s="413"/>
      <c r="M794" s="413"/>
      <c r="N794" s="413"/>
      <c r="O794" s="413"/>
      <c r="P794" s="413"/>
      <c r="Q794" s="413"/>
      <c r="R794" s="304"/>
      <c r="S794" s="304"/>
      <c r="T794" s="304"/>
      <c r="U794" s="304"/>
      <c r="V794" s="304"/>
      <c r="W794" s="304"/>
      <c r="X794" s="304"/>
      <c r="Y794" s="304"/>
      <c r="Z794" s="304"/>
      <c r="AA794" s="304"/>
      <c r="AB794" s="304"/>
      <c r="AC794" s="304"/>
      <c r="AD794" s="304"/>
      <c r="AE794" s="304"/>
      <c r="AF794" s="304"/>
      <c r="AG794" s="304"/>
      <c r="AH794" s="304"/>
      <c r="AI794" s="304"/>
      <c r="AJ794" s="346"/>
      <c r="AK794" s="23"/>
      <c r="AL794" s="24"/>
      <c r="AM794" s="25"/>
      <c r="AN794" s="244"/>
      <c r="AO794" s="249"/>
      <c r="AP794" s="249"/>
      <c r="AQ794" s="249"/>
      <c r="AR794" s="249"/>
      <c r="AS794" s="249"/>
      <c r="AT794" s="249"/>
      <c r="AU794" s="249"/>
      <c r="AV794" s="249"/>
      <c r="AW794" s="249"/>
      <c r="AX794" s="249"/>
      <c r="AY794" s="249"/>
      <c r="AZ794" s="249"/>
      <c r="BA794" s="249"/>
      <c r="BB794" s="249"/>
      <c r="BC794" s="249"/>
      <c r="BD794" s="249"/>
      <c r="BE794" s="249"/>
      <c r="BF794" s="249"/>
      <c r="BG794" s="249"/>
      <c r="BH794" s="249"/>
      <c r="BI794" s="249"/>
      <c r="BJ794" s="249"/>
      <c r="BK794" s="249"/>
      <c r="BL794" s="249"/>
      <c r="BM794" s="250"/>
      <c r="BP794" s="258"/>
      <c r="BQ794" s="258"/>
      <c r="BR794" s="258"/>
      <c r="BS794" s="258"/>
      <c r="BT794" s="258"/>
      <c r="BU794" s="258"/>
      <c r="BV794" s="258"/>
      <c r="BW794" s="258"/>
      <c r="BX794" s="258"/>
      <c r="BY794" s="258"/>
      <c r="BZ794" s="258"/>
      <c r="CA794" s="258"/>
      <c r="CB794" s="258"/>
      <c r="CC794" s="258"/>
      <c r="CD794" s="258"/>
      <c r="CE794" s="258"/>
      <c r="CF794" s="258"/>
      <c r="CG794" s="258"/>
      <c r="CH794" s="258"/>
      <c r="CI794" s="258"/>
      <c r="CJ794" s="258"/>
      <c r="CK794" s="258"/>
      <c r="CL794" s="258"/>
      <c r="CM794" s="258"/>
      <c r="CN794" s="258"/>
      <c r="CO794" s="258"/>
      <c r="CP794" s="258"/>
    </row>
    <row r="795" s="353" customFormat="true" ht="16.5" hidden="false" customHeight="true" outlineLevel="0" collapsed="false">
      <c r="B795" s="279"/>
      <c r="C795" s="410"/>
      <c r="D795" s="410"/>
      <c r="E795" s="410"/>
      <c r="F795" s="410"/>
      <c r="G795" s="410"/>
      <c r="H795" s="410"/>
      <c r="I795" s="410"/>
      <c r="J795" s="407"/>
      <c r="K795" s="414" t="s">
        <v>665</v>
      </c>
      <c r="L795" s="414"/>
      <c r="M795" s="414"/>
      <c r="N795" s="414"/>
      <c r="O795" s="414"/>
      <c r="P795" s="414"/>
      <c r="Q795" s="414"/>
      <c r="R795" s="414"/>
      <c r="S795" s="414"/>
      <c r="T795" s="414"/>
      <c r="U795" s="414"/>
      <c r="V795" s="414"/>
      <c r="W795" s="414"/>
      <c r="X795" s="414"/>
      <c r="Y795" s="414"/>
      <c r="Z795" s="414"/>
      <c r="AA795" s="414"/>
      <c r="AB795" s="414"/>
      <c r="AC795" s="414"/>
      <c r="AD795" s="414"/>
      <c r="AE795" s="414"/>
      <c r="AF795" s="414"/>
      <c r="AG795" s="414"/>
      <c r="AH795" s="414"/>
      <c r="AI795" s="414"/>
      <c r="AJ795" s="415"/>
      <c r="AK795" s="23"/>
      <c r="AL795" s="24"/>
      <c r="AM795" s="25"/>
      <c r="AN795" s="244"/>
      <c r="AO795" s="249"/>
      <c r="AP795" s="249"/>
      <c r="AQ795" s="249"/>
      <c r="AR795" s="249"/>
      <c r="AS795" s="249"/>
      <c r="AT795" s="249"/>
      <c r="AU795" s="249"/>
      <c r="AV795" s="249"/>
      <c r="AW795" s="249"/>
      <c r="AX795" s="249"/>
      <c r="AY795" s="249"/>
      <c r="AZ795" s="249"/>
      <c r="BA795" s="249"/>
      <c r="BB795" s="249"/>
      <c r="BC795" s="249"/>
      <c r="BD795" s="249"/>
      <c r="BE795" s="249"/>
      <c r="BF795" s="249"/>
      <c r="BG795" s="249"/>
      <c r="BH795" s="249"/>
      <c r="BI795" s="249"/>
      <c r="BJ795" s="249"/>
      <c r="BK795" s="249"/>
      <c r="BL795" s="249"/>
      <c r="BM795" s="250"/>
      <c r="BP795" s="309"/>
      <c r="BQ795" s="309"/>
      <c r="BR795" s="309"/>
      <c r="BS795" s="309"/>
      <c r="BT795" s="309"/>
      <c r="BU795" s="309"/>
      <c r="BV795" s="309"/>
      <c r="BW795" s="309"/>
      <c r="BX795" s="309"/>
      <c r="BY795" s="309"/>
      <c r="BZ795" s="309"/>
      <c r="CA795" s="309"/>
      <c r="CB795" s="309"/>
      <c r="CC795" s="309"/>
      <c r="CD795" s="309"/>
      <c r="CE795" s="309"/>
      <c r="CF795" s="309"/>
      <c r="CG795" s="309"/>
      <c r="CH795" s="309"/>
      <c r="CI795" s="309"/>
      <c r="CJ795" s="309"/>
      <c r="CK795" s="309"/>
      <c r="CL795" s="309"/>
      <c r="CM795" s="309"/>
      <c r="CN795" s="309"/>
      <c r="CO795" s="309"/>
      <c r="CP795" s="309"/>
    </row>
    <row r="796" s="2" customFormat="true" ht="14" hidden="false" customHeight="true" outlineLevel="0" collapsed="false">
      <c r="B796" s="279"/>
      <c r="C796" s="70"/>
      <c r="D796" s="70"/>
      <c r="E796" s="70"/>
      <c r="F796" s="70"/>
      <c r="G796" s="70"/>
      <c r="H796" s="70"/>
      <c r="I796" s="269"/>
      <c r="J796" s="408"/>
      <c r="K796" s="416" t="s">
        <v>666</v>
      </c>
      <c r="L796" s="416"/>
      <c r="M796" s="416"/>
      <c r="N796" s="416"/>
      <c r="O796" s="416"/>
      <c r="P796" s="416"/>
      <c r="Q796" s="416"/>
      <c r="R796" s="416"/>
      <c r="S796" s="416"/>
      <c r="T796" s="416"/>
      <c r="U796" s="416"/>
      <c r="V796" s="416"/>
      <c r="W796" s="416"/>
      <c r="X796" s="416"/>
      <c r="Y796" s="416"/>
      <c r="Z796" s="416"/>
      <c r="AA796" s="416"/>
      <c r="AB796" s="416"/>
      <c r="AC796" s="416"/>
      <c r="AD796" s="416"/>
      <c r="AE796" s="416"/>
      <c r="AF796" s="416"/>
      <c r="AG796" s="416"/>
      <c r="AH796" s="416"/>
      <c r="AI796" s="416"/>
      <c r="AJ796" s="327"/>
      <c r="AK796" s="23"/>
      <c r="AL796" s="24"/>
      <c r="AM796" s="25"/>
      <c r="AN796" s="244"/>
      <c r="AO796" s="249"/>
      <c r="AP796" s="249"/>
      <c r="AQ796" s="249"/>
      <c r="AR796" s="249"/>
      <c r="AS796" s="249"/>
      <c r="AT796" s="249"/>
      <c r="AU796" s="249"/>
      <c r="AV796" s="249"/>
      <c r="AW796" s="249"/>
      <c r="AX796" s="249"/>
      <c r="AY796" s="249"/>
      <c r="AZ796" s="249"/>
      <c r="BA796" s="249"/>
      <c r="BB796" s="249"/>
      <c r="BC796" s="249"/>
      <c r="BD796" s="249"/>
      <c r="BE796" s="249"/>
      <c r="BF796" s="249"/>
      <c r="BG796" s="249"/>
      <c r="BH796" s="249"/>
      <c r="BI796" s="249"/>
      <c r="BJ796" s="249"/>
      <c r="BK796" s="249"/>
      <c r="BL796" s="249"/>
      <c r="BM796" s="250"/>
      <c r="BP796" s="258"/>
      <c r="BQ796" s="258"/>
      <c r="BR796" s="258"/>
      <c r="BS796" s="258"/>
      <c r="BT796" s="258"/>
      <c r="BU796" s="258"/>
      <c r="BV796" s="258"/>
      <c r="BW796" s="258"/>
      <c r="BX796" s="258"/>
      <c r="BY796" s="258"/>
      <c r="BZ796" s="258"/>
      <c r="CA796" s="258"/>
      <c r="CB796" s="258"/>
      <c r="CC796" s="258"/>
      <c r="CD796" s="258"/>
      <c r="CE796" s="258"/>
      <c r="CF796" s="258"/>
      <c r="CG796" s="258"/>
      <c r="CH796" s="258"/>
      <c r="CI796" s="258"/>
      <c r="CJ796" s="258"/>
      <c r="CK796" s="258"/>
      <c r="CL796" s="258"/>
      <c r="CM796" s="258"/>
      <c r="CN796" s="258"/>
      <c r="CO796" s="258"/>
      <c r="CP796" s="258"/>
    </row>
    <row r="797" s="2" customFormat="true" ht="14" hidden="false" customHeight="true" outlineLevel="0" collapsed="false">
      <c r="B797" s="279"/>
      <c r="C797" s="270"/>
      <c r="D797" s="270"/>
      <c r="E797" s="270"/>
      <c r="F797" s="270"/>
      <c r="G797" s="270"/>
      <c r="H797" s="270"/>
      <c r="I797" s="269"/>
      <c r="J797" s="408"/>
      <c r="K797" s="416"/>
      <c r="L797" s="416"/>
      <c r="M797" s="416"/>
      <c r="N797" s="416"/>
      <c r="O797" s="416"/>
      <c r="P797" s="416"/>
      <c r="Q797" s="416"/>
      <c r="R797" s="416"/>
      <c r="S797" s="416"/>
      <c r="T797" s="416"/>
      <c r="U797" s="416"/>
      <c r="V797" s="416"/>
      <c r="W797" s="416"/>
      <c r="X797" s="416"/>
      <c r="Y797" s="416"/>
      <c r="Z797" s="416"/>
      <c r="AA797" s="416"/>
      <c r="AB797" s="416"/>
      <c r="AC797" s="416"/>
      <c r="AD797" s="416"/>
      <c r="AE797" s="416"/>
      <c r="AF797" s="416"/>
      <c r="AG797" s="416"/>
      <c r="AH797" s="416"/>
      <c r="AI797" s="416"/>
      <c r="AJ797" s="327"/>
      <c r="AK797" s="23"/>
      <c r="AL797" s="24"/>
      <c r="AM797" s="25"/>
      <c r="AN797" s="244"/>
      <c r="AO797" s="249"/>
      <c r="AP797" s="249"/>
      <c r="AQ797" s="249"/>
      <c r="AR797" s="249"/>
      <c r="AS797" s="249"/>
      <c r="AT797" s="249"/>
      <c r="AU797" s="249"/>
      <c r="AV797" s="249"/>
      <c r="AW797" s="249"/>
      <c r="AX797" s="249"/>
      <c r="AY797" s="249"/>
      <c r="AZ797" s="249"/>
      <c r="BA797" s="249"/>
      <c r="BB797" s="249"/>
      <c r="BC797" s="249"/>
      <c r="BD797" s="249"/>
      <c r="BE797" s="249"/>
      <c r="BF797" s="249"/>
      <c r="BG797" s="249"/>
      <c r="BH797" s="249"/>
      <c r="BI797" s="249"/>
      <c r="BJ797" s="249"/>
      <c r="BK797" s="249"/>
      <c r="BL797" s="249"/>
      <c r="BM797" s="250"/>
      <c r="BP797" s="258"/>
      <c r="BQ797" s="258"/>
      <c r="BR797" s="258"/>
      <c r="BS797" s="258"/>
      <c r="BT797" s="258"/>
      <c r="BU797" s="258"/>
      <c r="BV797" s="258"/>
      <c r="BW797" s="258"/>
      <c r="BX797" s="258"/>
      <c r="BY797" s="258"/>
      <c r="BZ797" s="258"/>
      <c r="CA797" s="258"/>
      <c r="CB797" s="258"/>
      <c r="CC797" s="258"/>
      <c r="CD797" s="258"/>
      <c r="CE797" s="258"/>
      <c r="CF797" s="258"/>
      <c r="CG797" s="258"/>
      <c r="CH797" s="258"/>
      <c r="CI797" s="258"/>
      <c r="CJ797" s="258"/>
      <c r="CK797" s="258"/>
      <c r="CL797" s="258"/>
      <c r="CM797" s="258"/>
      <c r="CN797" s="258"/>
      <c r="CO797" s="258"/>
      <c r="CP797" s="258"/>
    </row>
    <row r="798" s="2" customFormat="true" ht="14" hidden="false" customHeight="true" outlineLevel="0" collapsed="false">
      <c r="B798" s="260"/>
      <c r="C798" s="258"/>
      <c r="D798" s="258"/>
      <c r="E798" s="304"/>
      <c r="F798" s="304"/>
      <c r="G798" s="304"/>
      <c r="H798" s="258"/>
      <c r="I798" s="262"/>
      <c r="J798" s="408"/>
      <c r="K798" s="417" t="s">
        <v>667</v>
      </c>
      <c r="L798" s="417"/>
      <c r="M798" s="290" t="s">
        <v>668</v>
      </c>
      <c r="N798" s="290"/>
      <c r="O798" s="290"/>
      <c r="P798" s="290"/>
      <c r="Q798" s="290"/>
      <c r="R798" s="290"/>
      <c r="S798" s="290"/>
      <c r="T798" s="290"/>
      <c r="U798" s="290"/>
      <c r="V798" s="290"/>
      <c r="W798" s="290"/>
      <c r="X798" s="290"/>
      <c r="Y798" s="290"/>
      <c r="Z798" s="290"/>
      <c r="AA798" s="290"/>
      <c r="AB798" s="290"/>
      <c r="AC798" s="290"/>
      <c r="AD798" s="290"/>
      <c r="AE798" s="290"/>
      <c r="AF798" s="290"/>
      <c r="AG798" s="290"/>
      <c r="AH798" s="290"/>
      <c r="AI798" s="290"/>
      <c r="AJ798" s="327"/>
      <c r="AK798" s="23"/>
      <c r="AL798" s="24"/>
      <c r="AM798" s="25"/>
      <c r="AN798" s="244"/>
      <c r="AO798" s="249"/>
      <c r="AP798" s="249"/>
      <c r="AQ798" s="249"/>
      <c r="AR798" s="249"/>
      <c r="AS798" s="249"/>
      <c r="AT798" s="249"/>
      <c r="AU798" s="249"/>
      <c r="AV798" s="249"/>
      <c r="AW798" s="249"/>
      <c r="AX798" s="249"/>
      <c r="AY798" s="249"/>
      <c r="AZ798" s="249"/>
      <c r="BA798" s="249"/>
      <c r="BB798" s="249"/>
      <c r="BC798" s="249"/>
      <c r="BD798" s="249"/>
      <c r="BE798" s="249"/>
      <c r="BF798" s="249"/>
      <c r="BG798" s="249"/>
      <c r="BH798" s="249"/>
      <c r="BI798" s="249"/>
      <c r="BJ798" s="249"/>
      <c r="BK798" s="249"/>
      <c r="BL798" s="249"/>
      <c r="BM798" s="250"/>
      <c r="BP798" s="258"/>
      <c r="BQ798" s="258"/>
      <c r="BR798" s="258"/>
      <c r="BS798" s="258"/>
      <c r="BT798" s="258"/>
      <c r="BU798" s="258"/>
      <c r="BV798" s="258"/>
      <c r="BW798" s="258"/>
      <c r="BX798" s="258"/>
      <c r="BY798" s="258"/>
      <c r="BZ798" s="258"/>
      <c r="CA798" s="258"/>
      <c r="CB798" s="258"/>
      <c r="CC798" s="258"/>
      <c r="CD798" s="258"/>
      <c r="CE798" s="258"/>
      <c r="CF798" s="258"/>
      <c r="CG798" s="258"/>
      <c r="CH798" s="258"/>
      <c r="CI798" s="258"/>
      <c r="CJ798" s="258"/>
      <c r="CK798" s="258"/>
      <c r="CL798" s="258"/>
      <c r="CM798" s="258"/>
      <c r="CN798" s="258"/>
      <c r="CO798" s="258"/>
      <c r="CP798" s="258"/>
    </row>
    <row r="799" s="2" customFormat="true" ht="14" hidden="false" customHeight="true" outlineLevel="0" collapsed="false">
      <c r="B799" s="260"/>
      <c r="C799" s="258"/>
      <c r="D799" s="258"/>
      <c r="E799" s="304"/>
      <c r="F799" s="304"/>
      <c r="G799" s="304"/>
      <c r="H799" s="258"/>
      <c r="I799" s="262"/>
      <c r="J799" s="408"/>
      <c r="K799" s="418"/>
      <c r="L799" s="258"/>
      <c r="M799" s="290"/>
      <c r="N799" s="290"/>
      <c r="O799" s="290"/>
      <c r="P799" s="290"/>
      <c r="Q799" s="290"/>
      <c r="R799" s="290"/>
      <c r="S799" s="290"/>
      <c r="T799" s="290"/>
      <c r="U799" s="290"/>
      <c r="V799" s="290"/>
      <c r="W799" s="290"/>
      <c r="X799" s="290"/>
      <c r="Y799" s="290"/>
      <c r="Z799" s="290"/>
      <c r="AA799" s="290"/>
      <c r="AB799" s="290"/>
      <c r="AC799" s="290"/>
      <c r="AD799" s="290"/>
      <c r="AE799" s="290"/>
      <c r="AF799" s="290"/>
      <c r="AG799" s="290"/>
      <c r="AH799" s="290"/>
      <c r="AI799" s="290"/>
      <c r="AJ799" s="327"/>
      <c r="AK799" s="23"/>
      <c r="AL799" s="24"/>
      <c r="AM799" s="25"/>
      <c r="AN799" s="326"/>
      <c r="AO799" s="326"/>
      <c r="AP799" s="326"/>
      <c r="AQ799" s="326"/>
      <c r="AR799" s="326"/>
      <c r="AS799" s="326"/>
      <c r="AT799" s="326"/>
      <c r="AU799" s="326"/>
      <c r="AV799" s="326"/>
      <c r="AW799" s="326"/>
      <c r="AX799" s="326"/>
      <c r="AY799" s="326"/>
      <c r="AZ799" s="326"/>
      <c r="BA799" s="326"/>
      <c r="BB799" s="326"/>
      <c r="BC799" s="326"/>
      <c r="BD799" s="326"/>
      <c r="BE799" s="326"/>
      <c r="BF799" s="326"/>
      <c r="BG799" s="326"/>
      <c r="BH799" s="326"/>
      <c r="BI799" s="326"/>
      <c r="BJ799" s="258"/>
      <c r="BK799" s="258"/>
      <c r="BL799" s="258"/>
      <c r="BM799" s="262"/>
      <c r="BP799" s="258"/>
      <c r="BQ799" s="258"/>
      <c r="BR799" s="258"/>
      <c r="BS799" s="258"/>
      <c r="BT799" s="258"/>
      <c r="BU799" s="258"/>
      <c r="BV799" s="258"/>
      <c r="BW799" s="258"/>
      <c r="BX799" s="258"/>
      <c r="BY799" s="258"/>
      <c r="BZ799" s="258"/>
      <c r="CA799" s="258"/>
      <c r="CB799" s="258"/>
      <c r="CC799" s="258"/>
      <c r="CD799" s="258"/>
      <c r="CE799" s="258"/>
      <c r="CF799" s="258"/>
      <c r="CG799" s="258"/>
      <c r="CH799" s="258"/>
      <c r="CI799" s="258"/>
      <c r="CJ799" s="258"/>
      <c r="CK799" s="258"/>
      <c r="CL799" s="258"/>
      <c r="CM799" s="258"/>
      <c r="CN799" s="258"/>
      <c r="CO799" s="258"/>
      <c r="CP799" s="258"/>
    </row>
    <row r="800" s="2" customFormat="true" ht="14" hidden="false" customHeight="true" outlineLevel="0" collapsed="false">
      <c r="B800" s="260"/>
      <c r="C800" s="258"/>
      <c r="D800" s="258"/>
      <c r="E800" s="304"/>
      <c r="F800" s="304"/>
      <c r="G800" s="304"/>
      <c r="H800" s="258"/>
      <c r="I800" s="262"/>
      <c r="J800" s="408"/>
      <c r="K800" s="418"/>
      <c r="L800" s="258"/>
      <c r="M800" s="290"/>
      <c r="N800" s="290"/>
      <c r="O800" s="290"/>
      <c r="P800" s="290"/>
      <c r="Q800" s="290"/>
      <c r="R800" s="290"/>
      <c r="S800" s="290"/>
      <c r="T800" s="290"/>
      <c r="U800" s="290"/>
      <c r="V800" s="290"/>
      <c r="W800" s="290"/>
      <c r="X800" s="290"/>
      <c r="Y800" s="290"/>
      <c r="Z800" s="290"/>
      <c r="AA800" s="290"/>
      <c r="AB800" s="290"/>
      <c r="AC800" s="290"/>
      <c r="AD800" s="290"/>
      <c r="AE800" s="290"/>
      <c r="AF800" s="290"/>
      <c r="AG800" s="290"/>
      <c r="AH800" s="290"/>
      <c r="AI800" s="290"/>
      <c r="AJ800" s="327"/>
      <c r="AK800" s="23"/>
      <c r="AL800" s="24"/>
      <c r="AM800" s="25"/>
      <c r="AN800" s="388"/>
      <c r="AO800" s="388"/>
      <c r="AP800" s="388"/>
      <c r="AQ800" s="388"/>
      <c r="AR800" s="388"/>
      <c r="AS800" s="388"/>
      <c r="AT800" s="388"/>
      <c r="AU800" s="388"/>
      <c r="AV800" s="388"/>
      <c r="AW800" s="388"/>
      <c r="AX800" s="388"/>
      <c r="AY800" s="388"/>
      <c r="AZ800" s="388"/>
      <c r="BA800" s="388"/>
      <c r="BB800" s="388"/>
      <c r="BC800" s="388"/>
      <c r="BD800" s="388"/>
      <c r="BE800" s="388"/>
      <c r="BF800" s="388"/>
      <c r="BG800" s="388"/>
      <c r="BH800" s="388"/>
      <c r="BI800" s="388"/>
      <c r="BJ800" s="388"/>
      <c r="BK800" s="388"/>
      <c r="BL800" s="388"/>
      <c r="BM800" s="277"/>
      <c r="BP800" s="258"/>
      <c r="BQ800" s="258"/>
      <c r="BR800" s="258"/>
      <c r="BS800" s="258"/>
      <c r="BT800" s="258"/>
      <c r="BU800" s="258"/>
      <c r="BV800" s="258"/>
      <c r="BW800" s="258"/>
      <c r="BX800" s="258"/>
      <c r="BY800" s="258"/>
      <c r="BZ800" s="258"/>
      <c r="CA800" s="258"/>
      <c r="CB800" s="258"/>
      <c r="CC800" s="258"/>
      <c r="CD800" s="258"/>
      <c r="CE800" s="258"/>
      <c r="CF800" s="258"/>
      <c r="CG800" s="258"/>
      <c r="CH800" s="258"/>
      <c r="CI800" s="258"/>
      <c r="CJ800" s="258"/>
      <c r="CK800" s="258"/>
      <c r="CL800" s="258"/>
      <c r="CM800" s="258"/>
      <c r="CN800" s="258"/>
      <c r="CO800" s="258"/>
      <c r="CP800" s="258"/>
    </row>
    <row r="801" s="2" customFormat="true" ht="14" hidden="false" customHeight="true" outlineLevel="0" collapsed="false">
      <c r="B801" s="260"/>
      <c r="E801" s="360"/>
      <c r="F801" s="360"/>
      <c r="G801" s="360"/>
      <c r="I801" s="262"/>
      <c r="J801" s="408"/>
      <c r="K801" s="418"/>
      <c r="M801" s="290"/>
      <c r="N801" s="290"/>
      <c r="O801" s="290"/>
      <c r="P801" s="290"/>
      <c r="Q801" s="290"/>
      <c r="R801" s="290"/>
      <c r="S801" s="290"/>
      <c r="T801" s="290"/>
      <c r="U801" s="290"/>
      <c r="V801" s="290"/>
      <c r="W801" s="290"/>
      <c r="X801" s="290"/>
      <c r="Y801" s="290"/>
      <c r="Z801" s="290"/>
      <c r="AA801" s="290"/>
      <c r="AB801" s="290"/>
      <c r="AC801" s="290"/>
      <c r="AD801" s="290"/>
      <c r="AE801" s="290"/>
      <c r="AF801" s="290"/>
      <c r="AG801" s="290"/>
      <c r="AH801" s="290"/>
      <c r="AI801" s="290"/>
      <c r="AJ801" s="327"/>
      <c r="AK801" s="23"/>
      <c r="AL801" s="24"/>
      <c r="AM801" s="25"/>
      <c r="AN801" s="246"/>
      <c r="AO801" s="246"/>
      <c r="AP801" s="246"/>
      <c r="AQ801" s="246"/>
      <c r="AR801" s="246"/>
      <c r="AS801" s="246"/>
      <c r="AT801" s="246"/>
      <c r="AU801" s="246"/>
      <c r="AV801" s="246"/>
      <c r="AW801" s="246"/>
      <c r="AX801" s="246"/>
      <c r="AY801" s="246"/>
      <c r="AZ801" s="246"/>
      <c r="BA801" s="246"/>
      <c r="BB801" s="246"/>
      <c r="BC801" s="246"/>
      <c r="BD801" s="246"/>
      <c r="BE801" s="246"/>
      <c r="BF801" s="246"/>
      <c r="BG801" s="246"/>
      <c r="BH801" s="246"/>
      <c r="BI801" s="246"/>
      <c r="BJ801" s="246"/>
      <c r="BK801" s="246"/>
      <c r="BL801" s="246"/>
      <c r="BM801" s="277"/>
    </row>
    <row r="802" s="2" customFormat="true" ht="14" hidden="false" customHeight="true" outlineLevel="0" collapsed="false">
      <c r="B802" s="260"/>
      <c r="C802" s="258"/>
      <c r="D802" s="258"/>
      <c r="E802" s="304"/>
      <c r="F802" s="304"/>
      <c r="G802" s="304"/>
      <c r="H802" s="258"/>
      <c r="I802" s="262"/>
      <c r="J802" s="408"/>
      <c r="K802" s="417" t="s">
        <v>669</v>
      </c>
      <c r="L802" s="417"/>
      <c r="M802" s="290" t="s">
        <v>670</v>
      </c>
      <c r="N802" s="290"/>
      <c r="O802" s="290"/>
      <c r="P802" s="290"/>
      <c r="Q802" s="290"/>
      <c r="R802" s="290"/>
      <c r="S802" s="290"/>
      <c r="T802" s="290"/>
      <c r="U802" s="290"/>
      <c r="V802" s="290"/>
      <c r="W802" s="290"/>
      <c r="X802" s="290"/>
      <c r="Y802" s="290"/>
      <c r="Z802" s="290"/>
      <c r="AA802" s="290"/>
      <c r="AB802" s="290"/>
      <c r="AC802" s="290"/>
      <c r="AD802" s="290"/>
      <c r="AE802" s="290"/>
      <c r="AF802" s="290"/>
      <c r="AG802" s="290"/>
      <c r="AH802" s="290"/>
      <c r="AI802" s="290"/>
      <c r="AJ802" s="327"/>
      <c r="AK802" s="23"/>
      <c r="AL802" s="24"/>
      <c r="AM802" s="25"/>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269"/>
      <c r="BP802" s="258"/>
      <c r="BQ802" s="258"/>
      <c r="BR802" s="258"/>
      <c r="BS802" s="258"/>
      <c r="BT802" s="258"/>
      <c r="BU802" s="258"/>
      <c r="BV802" s="258"/>
      <c r="BW802" s="258"/>
      <c r="BX802" s="258"/>
      <c r="BY802" s="258"/>
      <c r="BZ802" s="258"/>
      <c r="CA802" s="258"/>
      <c r="CB802" s="258"/>
      <c r="CC802" s="258"/>
      <c r="CD802" s="258"/>
      <c r="CE802" s="258"/>
      <c r="CF802" s="258"/>
      <c r="CG802" s="258"/>
      <c r="CH802" s="258"/>
      <c r="CI802" s="258"/>
      <c r="CJ802" s="258"/>
      <c r="CK802" s="258"/>
      <c r="CL802" s="258"/>
      <c r="CM802" s="258"/>
      <c r="CN802" s="258"/>
      <c r="CO802" s="258"/>
      <c r="CP802" s="258"/>
    </row>
    <row r="803" s="2" customFormat="true" ht="14" hidden="false" customHeight="true" outlineLevel="0" collapsed="false">
      <c r="B803" s="260"/>
      <c r="E803" s="360"/>
      <c r="F803" s="360"/>
      <c r="G803" s="360"/>
      <c r="I803" s="262"/>
      <c r="J803" s="408"/>
      <c r="K803" s="419"/>
      <c r="L803" s="360"/>
      <c r="M803" s="290"/>
      <c r="N803" s="290"/>
      <c r="O803" s="290"/>
      <c r="P803" s="290"/>
      <c r="Q803" s="290"/>
      <c r="R803" s="290"/>
      <c r="S803" s="290"/>
      <c r="T803" s="290"/>
      <c r="U803" s="290"/>
      <c r="V803" s="290"/>
      <c r="W803" s="290"/>
      <c r="X803" s="290"/>
      <c r="Y803" s="290"/>
      <c r="Z803" s="290"/>
      <c r="AA803" s="290"/>
      <c r="AB803" s="290"/>
      <c r="AC803" s="290"/>
      <c r="AD803" s="290"/>
      <c r="AE803" s="290"/>
      <c r="AF803" s="290"/>
      <c r="AG803" s="290"/>
      <c r="AH803" s="290"/>
      <c r="AI803" s="290"/>
      <c r="AJ803" s="327"/>
      <c r="AK803" s="23"/>
      <c r="AL803" s="24"/>
      <c r="AM803" s="25"/>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69"/>
      <c r="BP803" s="258"/>
      <c r="BQ803" s="258"/>
      <c r="BR803" s="258"/>
      <c r="BS803" s="258"/>
      <c r="BT803" s="258"/>
      <c r="BU803" s="258"/>
      <c r="BV803" s="258"/>
      <c r="BW803" s="258"/>
      <c r="BX803" s="258"/>
      <c r="BY803" s="258"/>
      <c r="BZ803" s="258"/>
      <c r="CA803" s="258"/>
      <c r="CB803" s="258"/>
      <c r="CC803" s="258"/>
      <c r="CD803" s="258"/>
      <c r="CE803" s="258"/>
      <c r="CF803" s="258"/>
      <c r="CG803" s="258"/>
      <c r="CH803" s="258"/>
      <c r="CI803" s="258"/>
      <c r="CJ803" s="258"/>
      <c r="CK803" s="258"/>
      <c r="CL803" s="258"/>
      <c r="CM803" s="258"/>
      <c r="CN803" s="258"/>
      <c r="CO803" s="258"/>
      <c r="CP803" s="258"/>
    </row>
    <row r="804" s="2" customFormat="true" ht="14" hidden="false" customHeight="true" outlineLevel="0" collapsed="false">
      <c r="B804" s="260"/>
      <c r="C804" s="258"/>
      <c r="D804" s="258"/>
      <c r="E804" s="304"/>
      <c r="F804" s="304"/>
      <c r="G804" s="304"/>
      <c r="H804" s="258"/>
      <c r="I804" s="262"/>
      <c r="J804" s="408"/>
      <c r="K804" s="418"/>
      <c r="L804" s="258"/>
      <c r="M804" s="290"/>
      <c r="N804" s="290"/>
      <c r="O804" s="290"/>
      <c r="P804" s="290"/>
      <c r="Q804" s="290"/>
      <c r="R804" s="290"/>
      <c r="S804" s="290"/>
      <c r="T804" s="290"/>
      <c r="U804" s="290"/>
      <c r="V804" s="290"/>
      <c r="W804" s="290"/>
      <c r="X804" s="290"/>
      <c r="Y804" s="290"/>
      <c r="Z804" s="290"/>
      <c r="AA804" s="290"/>
      <c r="AB804" s="290"/>
      <c r="AC804" s="290"/>
      <c r="AD804" s="290"/>
      <c r="AE804" s="290"/>
      <c r="AF804" s="290"/>
      <c r="AG804" s="290"/>
      <c r="AH804" s="290"/>
      <c r="AI804" s="290"/>
      <c r="AJ804" s="327"/>
      <c r="AK804" s="23"/>
      <c r="AL804" s="24"/>
      <c r="AM804" s="25"/>
      <c r="AN804" s="326"/>
      <c r="AO804" s="326"/>
      <c r="AP804" s="326"/>
      <c r="AQ804" s="326"/>
      <c r="AR804" s="326"/>
      <c r="AS804" s="326"/>
      <c r="AT804" s="326"/>
      <c r="AU804" s="326"/>
      <c r="AV804" s="326"/>
      <c r="AW804" s="326"/>
      <c r="AX804" s="326"/>
      <c r="AY804" s="326"/>
      <c r="AZ804" s="326"/>
      <c r="BA804" s="326"/>
      <c r="BB804" s="326"/>
      <c r="BC804" s="326"/>
      <c r="BD804" s="326"/>
      <c r="BE804" s="326"/>
      <c r="BF804" s="326"/>
      <c r="BG804" s="326"/>
      <c r="BH804" s="326"/>
      <c r="BI804" s="326"/>
      <c r="BJ804" s="258"/>
      <c r="BK804" s="258"/>
      <c r="BL804" s="258"/>
      <c r="BM804" s="262"/>
      <c r="BP804" s="258"/>
      <c r="BQ804" s="258"/>
      <c r="BR804" s="258"/>
      <c r="BS804" s="258"/>
      <c r="BT804" s="258"/>
      <c r="BU804" s="258"/>
      <c r="BV804" s="258"/>
      <c r="BW804" s="258"/>
      <c r="BX804" s="258"/>
      <c r="BY804" s="258"/>
      <c r="BZ804" s="258"/>
      <c r="CA804" s="258"/>
      <c r="CB804" s="258"/>
      <c r="CC804" s="258"/>
      <c r="CD804" s="258"/>
      <c r="CE804" s="258"/>
      <c r="CF804" s="258"/>
      <c r="CG804" s="258"/>
      <c r="CH804" s="258"/>
      <c r="CI804" s="258"/>
      <c r="CJ804" s="258"/>
      <c r="CK804" s="258"/>
      <c r="CL804" s="258"/>
      <c r="CM804" s="258"/>
      <c r="CN804" s="258"/>
      <c r="CO804" s="258"/>
      <c r="CP804" s="258"/>
    </row>
    <row r="805" s="2" customFormat="true" ht="14" hidden="false" customHeight="true" outlineLevel="0" collapsed="false">
      <c r="B805" s="260"/>
      <c r="E805" s="360"/>
      <c r="F805" s="360"/>
      <c r="G805" s="360"/>
      <c r="I805" s="262"/>
      <c r="J805" s="408"/>
      <c r="K805" s="418"/>
      <c r="M805" s="290"/>
      <c r="N805" s="290"/>
      <c r="O805" s="290"/>
      <c r="P805" s="290"/>
      <c r="Q805" s="290"/>
      <c r="R805" s="290"/>
      <c r="S805" s="290"/>
      <c r="T805" s="290"/>
      <c r="U805" s="290"/>
      <c r="V805" s="290"/>
      <c r="W805" s="290"/>
      <c r="X805" s="290"/>
      <c r="Y805" s="290"/>
      <c r="Z805" s="290"/>
      <c r="AA805" s="290"/>
      <c r="AB805" s="290"/>
      <c r="AC805" s="290"/>
      <c r="AD805" s="290"/>
      <c r="AE805" s="290"/>
      <c r="AF805" s="290"/>
      <c r="AG805" s="290"/>
      <c r="AH805" s="290"/>
      <c r="AI805" s="290"/>
      <c r="AJ805" s="327"/>
      <c r="AK805" s="23"/>
      <c r="AL805" s="24"/>
      <c r="AM805" s="25"/>
      <c r="AN805" s="270"/>
      <c r="AO805" s="270"/>
      <c r="AP805" s="270"/>
      <c r="AQ805" s="270"/>
      <c r="AR805" s="270"/>
      <c r="AS805" s="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69"/>
      <c r="BP805" s="258"/>
      <c r="BQ805" s="258"/>
      <c r="BR805" s="258"/>
      <c r="BS805" s="258"/>
      <c r="BT805" s="258"/>
      <c r="BU805" s="258"/>
      <c r="BV805" s="258"/>
      <c r="BW805" s="258"/>
      <c r="BX805" s="258"/>
      <c r="BY805" s="258"/>
      <c r="BZ805" s="258"/>
      <c r="CA805" s="258"/>
      <c r="CB805" s="258"/>
      <c r="CC805" s="258"/>
      <c r="CD805" s="258"/>
      <c r="CE805" s="258"/>
      <c r="CF805" s="258"/>
      <c r="CG805" s="258"/>
      <c r="CH805" s="258"/>
      <c r="CI805" s="258"/>
      <c r="CJ805" s="258"/>
      <c r="CK805" s="258"/>
      <c r="CL805" s="258"/>
      <c r="CM805" s="258"/>
      <c r="CN805" s="258"/>
      <c r="CO805" s="258"/>
      <c r="CP805" s="258"/>
    </row>
    <row r="806" s="2" customFormat="true" ht="14" hidden="false" customHeight="true" outlineLevel="0" collapsed="false">
      <c r="B806" s="260"/>
      <c r="C806" s="258"/>
      <c r="D806" s="258"/>
      <c r="E806" s="304"/>
      <c r="F806" s="304"/>
      <c r="G806" s="304"/>
      <c r="H806" s="258"/>
      <c r="I806" s="262"/>
      <c r="J806" s="408"/>
      <c r="K806" s="417" t="s">
        <v>671</v>
      </c>
      <c r="L806" s="417"/>
      <c r="M806" s="290" t="s">
        <v>672</v>
      </c>
      <c r="N806" s="290"/>
      <c r="O806" s="290"/>
      <c r="P806" s="290"/>
      <c r="Q806" s="290"/>
      <c r="R806" s="290"/>
      <c r="S806" s="290"/>
      <c r="T806" s="290"/>
      <c r="U806" s="290"/>
      <c r="V806" s="290"/>
      <c r="W806" s="290"/>
      <c r="X806" s="290"/>
      <c r="Y806" s="290"/>
      <c r="Z806" s="290"/>
      <c r="AA806" s="290"/>
      <c r="AB806" s="290"/>
      <c r="AC806" s="290"/>
      <c r="AD806" s="290"/>
      <c r="AE806" s="290"/>
      <c r="AF806" s="290"/>
      <c r="AG806" s="290"/>
      <c r="AH806" s="290"/>
      <c r="AI806" s="290"/>
      <c r="AJ806" s="327"/>
      <c r="AK806" s="23"/>
      <c r="AL806" s="24"/>
      <c r="AM806" s="25"/>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269"/>
      <c r="BP806" s="258"/>
      <c r="BQ806" s="258"/>
      <c r="BR806" s="258"/>
      <c r="BS806" s="258"/>
      <c r="BT806" s="258"/>
      <c r="BU806" s="258"/>
      <c r="BV806" s="258"/>
      <c r="BW806" s="258"/>
      <c r="BX806" s="258"/>
      <c r="BY806" s="258"/>
      <c r="BZ806" s="258"/>
      <c r="CA806" s="258"/>
      <c r="CB806" s="258"/>
      <c r="CC806" s="258"/>
      <c r="CD806" s="258"/>
      <c r="CE806" s="258"/>
      <c r="CF806" s="258"/>
      <c r="CG806" s="258"/>
      <c r="CH806" s="258"/>
      <c r="CI806" s="258"/>
      <c r="CJ806" s="258"/>
      <c r="CK806" s="258"/>
      <c r="CL806" s="258"/>
      <c r="CM806" s="258"/>
      <c r="CN806" s="258"/>
      <c r="CO806" s="258"/>
      <c r="CP806" s="258"/>
    </row>
    <row r="807" s="2" customFormat="true" ht="14" hidden="false" customHeight="true" outlineLevel="0" collapsed="false">
      <c r="B807" s="260"/>
      <c r="E807" s="360"/>
      <c r="F807" s="360"/>
      <c r="G807" s="360"/>
      <c r="I807" s="262"/>
      <c r="J807" s="408"/>
      <c r="K807" s="418"/>
      <c r="M807" s="290"/>
      <c r="N807" s="290"/>
      <c r="O807" s="290"/>
      <c r="P807" s="290"/>
      <c r="Q807" s="290"/>
      <c r="R807" s="290"/>
      <c r="S807" s="290"/>
      <c r="T807" s="290"/>
      <c r="U807" s="290"/>
      <c r="V807" s="290"/>
      <c r="W807" s="290"/>
      <c r="X807" s="290"/>
      <c r="Y807" s="290"/>
      <c r="Z807" s="290"/>
      <c r="AA807" s="290"/>
      <c r="AB807" s="290"/>
      <c r="AC807" s="290"/>
      <c r="AD807" s="290"/>
      <c r="AE807" s="290"/>
      <c r="AF807" s="290"/>
      <c r="AG807" s="290"/>
      <c r="AH807" s="290"/>
      <c r="AI807" s="290"/>
      <c r="AJ807" s="327"/>
      <c r="AK807" s="23"/>
      <c r="AL807" s="24"/>
      <c r="AM807" s="25"/>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69"/>
      <c r="BP807" s="258"/>
      <c r="BQ807" s="258"/>
      <c r="BR807" s="258"/>
      <c r="BS807" s="258"/>
      <c r="BT807" s="258"/>
      <c r="BU807" s="258"/>
      <c r="BV807" s="258"/>
      <c r="BW807" s="258"/>
      <c r="BX807" s="258"/>
      <c r="BY807" s="258"/>
      <c r="BZ807" s="258"/>
      <c r="CA807" s="258"/>
      <c r="CB807" s="258"/>
      <c r="CC807" s="258"/>
      <c r="CD807" s="258"/>
      <c r="CE807" s="258"/>
      <c r="CF807" s="258"/>
      <c r="CG807" s="258"/>
      <c r="CH807" s="258"/>
      <c r="CI807" s="258"/>
      <c r="CJ807" s="258"/>
      <c r="CK807" s="258"/>
      <c r="CL807" s="258"/>
      <c r="CM807" s="258"/>
      <c r="CN807" s="258"/>
      <c r="CO807" s="258"/>
      <c r="CP807" s="258"/>
    </row>
    <row r="808" s="2" customFormat="true" ht="14" hidden="false" customHeight="true" outlineLevel="0" collapsed="false">
      <c r="B808" s="260"/>
      <c r="E808" s="360"/>
      <c r="F808" s="360"/>
      <c r="G808" s="360"/>
      <c r="I808" s="262"/>
      <c r="J808" s="408"/>
      <c r="K808" s="417" t="s">
        <v>673</v>
      </c>
      <c r="L808" s="417"/>
      <c r="M808" s="420" t="s">
        <v>674</v>
      </c>
      <c r="N808" s="420"/>
      <c r="O808" s="420"/>
      <c r="P808" s="420"/>
      <c r="Q808" s="420"/>
      <c r="R808" s="420"/>
      <c r="S808" s="420"/>
      <c r="T808" s="420"/>
      <c r="U808" s="420"/>
      <c r="V808" s="420"/>
      <c r="W808" s="420"/>
      <c r="X808" s="420"/>
      <c r="Y808" s="420"/>
      <c r="Z808" s="420"/>
      <c r="AA808" s="420"/>
      <c r="AB808" s="420"/>
      <c r="AC808" s="420"/>
      <c r="AD808" s="420"/>
      <c r="AE808" s="420"/>
      <c r="AF808" s="420"/>
      <c r="AG808" s="420"/>
      <c r="AH808" s="420"/>
      <c r="AI808" s="420"/>
      <c r="AJ808" s="327"/>
      <c r="AK808" s="23"/>
      <c r="AL808" s="24"/>
      <c r="AM808" s="25"/>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69"/>
      <c r="BP808" s="258"/>
      <c r="BQ808" s="258"/>
      <c r="BR808" s="258"/>
      <c r="BS808" s="258"/>
      <c r="BT808" s="258"/>
      <c r="BU808" s="258"/>
      <c r="BV808" s="258"/>
      <c r="BW808" s="258"/>
      <c r="BX808" s="258"/>
      <c r="BY808" s="258"/>
      <c r="BZ808" s="258"/>
      <c r="CA808" s="258"/>
      <c r="CB808" s="258"/>
      <c r="CC808" s="258"/>
      <c r="CD808" s="258"/>
      <c r="CE808" s="258"/>
      <c r="CF808" s="258"/>
      <c r="CG808" s="258"/>
      <c r="CH808" s="258"/>
      <c r="CI808" s="258"/>
      <c r="CJ808" s="258"/>
      <c r="CK808" s="258"/>
      <c r="CL808" s="258"/>
      <c r="CM808" s="258"/>
      <c r="CN808" s="258"/>
      <c r="CO808" s="258"/>
      <c r="CP808" s="258"/>
    </row>
    <row r="809" s="2" customFormat="true" ht="14" hidden="false" customHeight="true" outlineLevel="0" collapsed="false">
      <c r="B809" s="260"/>
      <c r="E809" s="360"/>
      <c r="F809" s="360"/>
      <c r="G809" s="360"/>
      <c r="I809" s="262"/>
      <c r="J809" s="408"/>
      <c r="K809" s="418"/>
      <c r="L809" s="421" t="s">
        <v>675</v>
      </c>
      <c r="M809" s="421"/>
      <c r="N809" s="422" t="s">
        <v>676</v>
      </c>
      <c r="O809" s="422"/>
      <c r="P809" s="422"/>
      <c r="Q809" s="422"/>
      <c r="R809" s="422"/>
      <c r="S809" s="422"/>
      <c r="T809" s="422"/>
      <c r="U809" s="422"/>
      <c r="V809" s="422"/>
      <c r="W809" s="422"/>
      <c r="X809" s="422"/>
      <c r="Y809" s="422"/>
      <c r="Z809" s="422"/>
      <c r="AA809" s="422"/>
      <c r="AB809" s="422"/>
      <c r="AC809" s="422"/>
      <c r="AD809" s="422"/>
      <c r="AE809" s="422"/>
      <c r="AF809" s="422"/>
      <c r="AG809" s="422"/>
      <c r="AH809" s="422"/>
      <c r="AI809" s="422"/>
      <c r="AJ809" s="327"/>
      <c r="AK809" s="23"/>
      <c r="AL809" s="24"/>
      <c r="AM809" s="25"/>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69"/>
      <c r="BP809" s="258"/>
      <c r="BQ809" s="258"/>
      <c r="BR809" s="258"/>
      <c r="BS809" s="258"/>
      <c r="BT809" s="258"/>
      <c r="BU809" s="258"/>
      <c r="BV809" s="258"/>
      <c r="BW809" s="258"/>
      <c r="BX809" s="258"/>
      <c r="BY809" s="258"/>
      <c r="BZ809" s="258"/>
      <c r="CA809" s="258"/>
      <c r="CB809" s="258"/>
      <c r="CC809" s="258"/>
      <c r="CD809" s="258"/>
      <c r="CE809" s="258"/>
      <c r="CF809" s="258"/>
      <c r="CG809" s="258"/>
      <c r="CH809" s="258"/>
      <c r="CI809" s="258"/>
      <c r="CJ809" s="258"/>
      <c r="CK809" s="258"/>
      <c r="CL809" s="258"/>
      <c r="CM809" s="258"/>
      <c r="CN809" s="258"/>
      <c r="CO809" s="258"/>
      <c r="CP809" s="258"/>
    </row>
    <row r="810" s="2" customFormat="true" ht="14" hidden="false" customHeight="true" outlineLevel="0" collapsed="false">
      <c r="B810" s="260"/>
      <c r="E810" s="360"/>
      <c r="F810" s="360"/>
      <c r="G810" s="360"/>
      <c r="I810" s="262"/>
      <c r="J810" s="408"/>
      <c r="K810" s="418"/>
      <c r="M810" s="258"/>
      <c r="N810" s="422"/>
      <c r="O810" s="422"/>
      <c r="P810" s="422"/>
      <c r="Q810" s="422"/>
      <c r="R810" s="422"/>
      <c r="S810" s="422"/>
      <c r="T810" s="422"/>
      <c r="U810" s="422"/>
      <c r="V810" s="422"/>
      <c r="W810" s="422"/>
      <c r="X810" s="422"/>
      <c r="Y810" s="422"/>
      <c r="Z810" s="422"/>
      <c r="AA810" s="422"/>
      <c r="AB810" s="422"/>
      <c r="AC810" s="422"/>
      <c r="AD810" s="422"/>
      <c r="AE810" s="422"/>
      <c r="AF810" s="422"/>
      <c r="AG810" s="422"/>
      <c r="AH810" s="422"/>
      <c r="AI810" s="422"/>
      <c r="AJ810" s="327"/>
      <c r="AK810" s="23"/>
      <c r="AL810" s="24"/>
      <c r="AM810" s="25"/>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69"/>
      <c r="BP810" s="258"/>
      <c r="BQ810" s="258"/>
      <c r="BR810" s="258"/>
      <c r="BS810" s="258"/>
      <c r="BT810" s="258"/>
      <c r="BU810" s="258"/>
      <c r="BV810" s="258"/>
      <c r="BW810" s="258"/>
      <c r="BX810" s="258"/>
      <c r="BY810" s="258"/>
      <c r="BZ810" s="258"/>
      <c r="CA810" s="258"/>
      <c r="CB810" s="258"/>
      <c r="CC810" s="258"/>
      <c r="CD810" s="258"/>
      <c r="CE810" s="258"/>
      <c r="CF810" s="258"/>
      <c r="CG810" s="258"/>
      <c r="CH810" s="258"/>
      <c r="CI810" s="258"/>
      <c r="CJ810" s="258"/>
      <c r="CK810" s="258"/>
      <c r="CL810" s="258"/>
      <c r="CM810" s="258"/>
      <c r="CN810" s="258"/>
      <c r="CO810" s="258"/>
      <c r="CP810" s="258"/>
    </row>
    <row r="811" s="2" customFormat="true" ht="14" hidden="false" customHeight="true" outlineLevel="0" collapsed="false">
      <c r="B811" s="260"/>
      <c r="E811" s="360"/>
      <c r="F811" s="360"/>
      <c r="G811" s="360"/>
      <c r="I811" s="262"/>
      <c r="J811" s="408"/>
      <c r="K811" s="418"/>
      <c r="L811" s="421" t="s">
        <v>677</v>
      </c>
      <c r="M811" s="421"/>
      <c r="N811" s="290" t="s">
        <v>678</v>
      </c>
      <c r="O811" s="290"/>
      <c r="P811" s="290"/>
      <c r="Q811" s="290"/>
      <c r="R811" s="290"/>
      <c r="S811" s="290"/>
      <c r="T811" s="290"/>
      <c r="U811" s="290"/>
      <c r="V811" s="290"/>
      <c r="W811" s="290"/>
      <c r="X811" s="290"/>
      <c r="Y811" s="290"/>
      <c r="Z811" s="290"/>
      <c r="AA811" s="290"/>
      <c r="AB811" s="290"/>
      <c r="AC811" s="290"/>
      <c r="AD811" s="290"/>
      <c r="AE811" s="290"/>
      <c r="AF811" s="290"/>
      <c r="AG811" s="290"/>
      <c r="AH811" s="290"/>
      <c r="AI811" s="290"/>
      <c r="AJ811" s="327"/>
      <c r="AK811" s="23"/>
      <c r="AL811" s="24"/>
      <c r="AM811" s="25"/>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69"/>
      <c r="BP811" s="258"/>
      <c r="BQ811" s="258"/>
      <c r="BR811" s="258"/>
      <c r="BS811" s="258"/>
      <c r="BT811" s="258"/>
      <c r="BU811" s="258"/>
      <c r="BV811" s="258"/>
      <c r="BW811" s="258"/>
      <c r="BX811" s="258"/>
      <c r="BY811" s="258"/>
      <c r="BZ811" s="258"/>
      <c r="CA811" s="258"/>
      <c r="CB811" s="258"/>
      <c r="CC811" s="258"/>
      <c r="CD811" s="258"/>
      <c r="CE811" s="258"/>
      <c r="CF811" s="258"/>
      <c r="CG811" s="258"/>
      <c r="CH811" s="258"/>
      <c r="CI811" s="258"/>
      <c r="CJ811" s="258"/>
      <c r="CK811" s="258"/>
      <c r="CL811" s="258"/>
      <c r="CM811" s="258"/>
      <c r="CN811" s="258"/>
      <c r="CO811" s="258"/>
      <c r="CP811" s="258"/>
    </row>
    <row r="812" s="2" customFormat="true" ht="14" hidden="false" customHeight="true" outlineLevel="0" collapsed="false">
      <c r="B812" s="260"/>
      <c r="E812" s="360"/>
      <c r="F812" s="360"/>
      <c r="G812" s="360"/>
      <c r="I812" s="262"/>
      <c r="J812" s="408"/>
      <c r="K812" s="418"/>
      <c r="L812" s="348"/>
      <c r="M812" s="348"/>
      <c r="N812" s="290"/>
      <c r="O812" s="290"/>
      <c r="P812" s="290"/>
      <c r="Q812" s="290"/>
      <c r="R812" s="290"/>
      <c r="S812" s="290"/>
      <c r="T812" s="290"/>
      <c r="U812" s="290"/>
      <c r="V812" s="290"/>
      <c r="W812" s="290"/>
      <c r="X812" s="290"/>
      <c r="Y812" s="290"/>
      <c r="Z812" s="290"/>
      <c r="AA812" s="290"/>
      <c r="AB812" s="290"/>
      <c r="AC812" s="290"/>
      <c r="AD812" s="290"/>
      <c r="AE812" s="290"/>
      <c r="AF812" s="290"/>
      <c r="AG812" s="290"/>
      <c r="AH812" s="290"/>
      <c r="AI812" s="290"/>
      <c r="AJ812" s="327"/>
      <c r="AK812" s="23"/>
      <c r="AL812" s="24"/>
      <c r="AM812" s="25"/>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69"/>
      <c r="BP812" s="258"/>
      <c r="BQ812" s="258"/>
      <c r="BR812" s="258"/>
      <c r="BS812" s="258"/>
      <c r="BT812" s="258"/>
      <c r="BU812" s="258"/>
      <c r="BV812" s="258"/>
      <c r="BW812" s="258"/>
      <c r="BX812" s="258"/>
      <c r="BY812" s="258"/>
      <c r="BZ812" s="258"/>
      <c r="CA812" s="258"/>
      <c r="CB812" s="258"/>
      <c r="CC812" s="258"/>
      <c r="CD812" s="258"/>
      <c r="CE812" s="258"/>
      <c r="CF812" s="258"/>
      <c r="CG812" s="258"/>
      <c r="CH812" s="258"/>
      <c r="CI812" s="258"/>
      <c r="CJ812" s="258"/>
      <c r="CK812" s="258"/>
      <c r="CL812" s="258"/>
      <c r="CM812" s="258"/>
      <c r="CN812" s="258"/>
      <c r="CO812" s="258"/>
      <c r="CP812" s="258"/>
    </row>
    <row r="813" s="2" customFormat="true" ht="14" hidden="false" customHeight="true" outlineLevel="0" collapsed="false">
      <c r="B813" s="260"/>
      <c r="E813" s="360"/>
      <c r="F813" s="360"/>
      <c r="G813" s="360"/>
      <c r="I813" s="262"/>
      <c r="J813" s="408"/>
      <c r="K813" s="418"/>
      <c r="M813" s="258"/>
      <c r="N813" s="290"/>
      <c r="O813" s="290"/>
      <c r="P813" s="290"/>
      <c r="Q813" s="290"/>
      <c r="R813" s="290"/>
      <c r="S813" s="290"/>
      <c r="T813" s="290"/>
      <c r="U813" s="290"/>
      <c r="V813" s="290"/>
      <c r="W813" s="290"/>
      <c r="X813" s="290"/>
      <c r="Y813" s="290"/>
      <c r="Z813" s="290"/>
      <c r="AA813" s="290"/>
      <c r="AB813" s="290"/>
      <c r="AC813" s="290"/>
      <c r="AD813" s="290"/>
      <c r="AE813" s="290"/>
      <c r="AF813" s="290"/>
      <c r="AG813" s="290"/>
      <c r="AH813" s="290"/>
      <c r="AI813" s="290"/>
      <c r="AJ813" s="327"/>
      <c r="AK813" s="23"/>
      <c r="AL813" s="24"/>
      <c r="AM813" s="25"/>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69"/>
      <c r="BP813" s="258"/>
      <c r="BQ813" s="258"/>
      <c r="BR813" s="258"/>
      <c r="BS813" s="258"/>
      <c r="BT813" s="258"/>
      <c r="BU813" s="258"/>
      <c r="BV813" s="258"/>
      <c r="BW813" s="258"/>
      <c r="BX813" s="258"/>
      <c r="BY813" s="258"/>
      <c r="BZ813" s="258"/>
      <c r="CA813" s="258"/>
      <c r="CB813" s="258"/>
      <c r="CC813" s="258"/>
      <c r="CD813" s="258"/>
      <c r="CE813" s="258"/>
      <c r="CF813" s="258"/>
      <c r="CG813" s="258"/>
      <c r="CH813" s="258"/>
      <c r="CI813" s="258"/>
      <c r="CJ813" s="258"/>
      <c r="CK813" s="258"/>
      <c r="CL813" s="258"/>
      <c r="CM813" s="258"/>
      <c r="CN813" s="258"/>
      <c r="CO813" s="258"/>
      <c r="CP813" s="258"/>
    </row>
    <row r="814" s="2" customFormat="true" ht="15" hidden="false" customHeight="true" outlineLevel="0" collapsed="false">
      <c r="B814" s="263"/>
      <c r="C814" s="264"/>
      <c r="D814" s="264"/>
      <c r="E814" s="329"/>
      <c r="F814" s="329"/>
      <c r="G814" s="329"/>
      <c r="H814" s="264"/>
      <c r="I814" s="264"/>
      <c r="J814" s="423"/>
      <c r="K814" s="424"/>
      <c r="L814" s="264"/>
      <c r="M814" s="362" t="s">
        <v>296</v>
      </c>
      <c r="N814" s="264"/>
      <c r="O814" s="58"/>
      <c r="P814" s="58"/>
      <c r="Q814" s="58"/>
      <c r="R814" s="58"/>
      <c r="S814" s="58"/>
      <c r="T814" s="58"/>
      <c r="U814" s="58"/>
      <c r="V814" s="58"/>
      <c r="W814" s="58"/>
      <c r="X814" s="58"/>
      <c r="Y814" s="58"/>
      <c r="Z814" s="58"/>
      <c r="AA814" s="58"/>
      <c r="AB814" s="58"/>
      <c r="AC814" s="58"/>
      <c r="AD814" s="58"/>
      <c r="AE814" s="58"/>
      <c r="AF814" s="58"/>
      <c r="AG814" s="58"/>
      <c r="AH814" s="58"/>
      <c r="AI814" s="425"/>
      <c r="AJ814" s="426"/>
      <c r="AK814" s="63"/>
      <c r="AL814" s="64"/>
      <c r="AM814" s="65"/>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297"/>
    </row>
    <row r="815" s="2" customFormat="true" ht="15" hidden="false" customHeight="true" outlineLevel="0" collapsed="false">
      <c r="B815" s="255" t="s">
        <v>14</v>
      </c>
      <c r="C815" s="255"/>
      <c r="D815" s="255"/>
      <c r="E815" s="255"/>
      <c r="F815" s="255"/>
      <c r="G815" s="255"/>
      <c r="H815" s="255"/>
      <c r="I815" s="255"/>
      <c r="J815" s="427"/>
      <c r="K815" s="428"/>
      <c r="L815" s="312"/>
      <c r="M815" s="363" t="s">
        <v>297</v>
      </c>
      <c r="N815" s="312"/>
      <c r="O815" s="364"/>
      <c r="P815" s="364"/>
      <c r="Q815" s="364"/>
      <c r="R815" s="364"/>
      <c r="S815" s="364"/>
      <c r="T815" s="364"/>
      <c r="U815" s="364"/>
      <c r="V815" s="364"/>
      <c r="W815" s="364"/>
      <c r="X815" s="364"/>
      <c r="Y815" s="364"/>
      <c r="Z815" s="364"/>
      <c r="AA815" s="364"/>
      <c r="AB815" s="364"/>
      <c r="AC815" s="364"/>
      <c r="AD815" s="364"/>
      <c r="AE815" s="364"/>
      <c r="AF815" s="364"/>
      <c r="AG815" s="364"/>
      <c r="AH815" s="364"/>
      <c r="AI815" s="429"/>
      <c r="AJ815" s="430"/>
      <c r="AK815" s="17"/>
      <c r="AL815" s="18"/>
      <c r="AM815" s="19"/>
      <c r="AN815" s="405" t="s">
        <v>652</v>
      </c>
      <c r="AO815" s="405"/>
      <c r="AP815" s="405"/>
      <c r="AQ815" s="405"/>
      <c r="AR815" s="405"/>
      <c r="AS815" s="405"/>
      <c r="AT815" s="405"/>
      <c r="AU815" s="405"/>
      <c r="AV815" s="405"/>
      <c r="AW815" s="405"/>
      <c r="AX815" s="405"/>
      <c r="AY815" s="405"/>
      <c r="AZ815" s="405"/>
      <c r="BA815" s="405"/>
      <c r="BB815" s="405"/>
      <c r="BC815" s="405"/>
      <c r="BD815" s="405"/>
      <c r="BE815" s="405"/>
      <c r="BF815" s="405"/>
      <c r="BG815" s="405"/>
      <c r="BH815" s="405"/>
      <c r="BI815" s="405"/>
      <c r="BJ815" s="405"/>
      <c r="BK815" s="405"/>
      <c r="BL815" s="405"/>
      <c r="BM815" s="405"/>
    </row>
    <row r="816" s="258" customFormat="true" ht="15" hidden="false" customHeight="true" outlineLevel="0" collapsed="false">
      <c r="B816" s="279" t="n">
        <v>15</v>
      </c>
      <c r="C816" s="298" t="s">
        <v>653</v>
      </c>
      <c r="D816" s="298"/>
      <c r="E816" s="298"/>
      <c r="F816" s="298"/>
      <c r="G816" s="298"/>
      <c r="H816" s="298"/>
      <c r="I816" s="298"/>
      <c r="J816" s="408"/>
      <c r="K816" s="416" t="s">
        <v>679</v>
      </c>
      <c r="L816" s="416"/>
      <c r="M816" s="416"/>
      <c r="N816" s="416"/>
      <c r="O816" s="416"/>
      <c r="P816" s="416"/>
      <c r="Q816" s="416"/>
      <c r="R816" s="416"/>
      <c r="S816" s="416"/>
      <c r="T816" s="416"/>
      <c r="U816" s="416"/>
      <c r="V816" s="416"/>
      <c r="W816" s="416"/>
      <c r="X816" s="416"/>
      <c r="Y816" s="416"/>
      <c r="Z816" s="416"/>
      <c r="AA816" s="416"/>
      <c r="AB816" s="416"/>
      <c r="AC816" s="416"/>
      <c r="AD816" s="416"/>
      <c r="AE816" s="416"/>
      <c r="AF816" s="416"/>
      <c r="AG816" s="416"/>
      <c r="AH816" s="416"/>
      <c r="AI816" s="416"/>
      <c r="AJ816" s="327"/>
      <c r="AK816" s="23"/>
      <c r="AL816" s="24"/>
      <c r="AM816" s="25"/>
      <c r="AN816" s="271" t="s">
        <v>654</v>
      </c>
      <c r="AO816" s="271"/>
      <c r="AP816" s="271"/>
      <c r="AQ816" s="271"/>
      <c r="AR816" s="271"/>
      <c r="AS816" s="271"/>
      <c r="AT816" s="271"/>
      <c r="AU816" s="271"/>
      <c r="AV816" s="271"/>
      <c r="AW816" s="271"/>
      <c r="AX816" s="271"/>
      <c r="AY816" s="271"/>
      <c r="AZ816" s="271"/>
      <c r="BA816" s="271"/>
      <c r="BB816" s="271"/>
      <c r="BC816" s="271"/>
      <c r="BD816" s="271"/>
      <c r="BE816" s="271"/>
      <c r="BF816" s="271"/>
      <c r="BG816" s="271"/>
      <c r="BH816" s="271"/>
      <c r="BI816" s="271"/>
      <c r="BJ816" s="271"/>
      <c r="BK816" s="271"/>
      <c r="BL816" s="271"/>
      <c r="BM816" s="271"/>
    </row>
    <row r="817" s="2" customFormat="true" ht="15" hidden="false" customHeight="true" outlineLevel="0" collapsed="false">
      <c r="B817" s="279"/>
      <c r="C817" s="298"/>
      <c r="D817" s="298"/>
      <c r="E817" s="298"/>
      <c r="F817" s="298"/>
      <c r="G817" s="298"/>
      <c r="H817" s="298"/>
      <c r="I817" s="298"/>
      <c r="J817" s="408"/>
      <c r="K817" s="431"/>
      <c r="L817" s="385" t="s">
        <v>680</v>
      </c>
      <c r="M817" s="385"/>
      <c r="N817" s="385"/>
      <c r="O817" s="385"/>
      <c r="P817" s="385"/>
      <c r="Q817" s="385"/>
      <c r="R817" s="385"/>
      <c r="S817" s="385"/>
      <c r="T817" s="385"/>
      <c r="U817" s="385"/>
      <c r="V817" s="385"/>
      <c r="W817" s="385"/>
      <c r="X817" s="385"/>
      <c r="Y817" s="385"/>
      <c r="Z817" s="385"/>
      <c r="AA817" s="385"/>
      <c r="AB817" s="385"/>
      <c r="AC817" s="385"/>
      <c r="AD817" s="385"/>
      <c r="AE817" s="385"/>
      <c r="AF817" s="385"/>
      <c r="AG817" s="385"/>
      <c r="AH817" s="385"/>
      <c r="AI817" s="385"/>
      <c r="AJ817" s="327"/>
      <c r="AK817" s="23"/>
      <c r="AL817" s="24"/>
      <c r="AM817" s="25"/>
      <c r="AN817" s="271" t="s">
        <v>656</v>
      </c>
      <c r="AO817" s="271"/>
      <c r="AP817" s="271"/>
      <c r="AQ817" s="271"/>
      <c r="AR817" s="271"/>
      <c r="AS817" s="271"/>
      <c r="AT817" s="271"/>
      <c r="AU817" s="271"/>
      <c r="AV817" s="271"/>
      <c r="AW817" s="271"/>
      <c r="AX817" s="271"/>
      <c r="AY817" s="271"/>
      <c r="AZ817" s="271"/>
      <c r="BA817" s="271"/>
      <c r="BB817" s="271"/>
      <c r="BC817" s="271"/>
      <c r="BD817" s="271"/>
      <c r="BE817" s="271"/>
      <c r="BF817" s="271"/>
      <c r="BG817" s="271"/>
      <c r="BH817" s="271"/>
      <c r="BI817" s="271"/>
      <c r="BJ817" s="271"/>
      <c r="BK817" s="271"/>
      <c r="BL817" s="271"/>
      <c r="BM817" s="271"/>
      <c r="BP817" s="258"/>
      <c r="BQ817" s="258"/>
      <c r="BR817" s="258"/>
      <c r="BS817" s="258"/>
      <c r="BT817" s="258"/>
      <c r="BU817" s="258"/>
      <c r="BV817" s="258"/>
      <c r="BW817" s="258"/>
      <c r="BX817" s="258"/>
      <c r="BY817" s="258"/>
      <c r="BZ817" s="258"/>
      <c r="CA817" s="258"/>
      <c r="CB817" s="258"/>
      <c r="CC817" s="258"/>
      <c r="CD817" s="258"/>
      <c r="CE817" s="258"/>
      <c r="CF817" s="258"/>
      <c r="CG817" s="258"/>
      <c r="CH817" s="258"/>
      <c r="CI817" s="258"/>
      <c r="CJ817" s="258"/>
      <c r="CK817" s="258"/>
      <c r="CL817" s="258"/>
      <c r="CM817" s="258"/>
      <c r="CN817" s="258"/>
      <c r="CO817" s="258"/>
      <c r="CP817" s="258"/>
    </row>
    <row r="818" s="2" customFormat="true" ht="15" hidden="false" customHeight="true" outlineLevel="0" collapsed="false">
      <c r="B818" s="260"/>
      <c r="C818" s="298"/>
      <c r="D818" s="298"/>
      <c r="E818" s="298"/>
      <c r="F818" s="298"/>
      <c r="G818" s="298"/>
      <c r="H818" s="298"/>
      <c r="I818" s="298"/>
      <c r="J818" s="408"/>
      <c r="K818" s="417" t="s">
        <v>667</v>
      </c>
      <c r="L818" s="417"/>
      <c r="M818" s="385" t="s">
        <v>681</v>
      </c>
      <c r="N818" s="385"/>
      <c r="O818" s="385"/>
      <c r="P818" s="385"/>
      <c r="Q818" s="385"/>
      <c r="R818" s="385"/>
      <c r="S818" s="385"/>
      <c r="T818" s="385"/>
      <c r="U818" s="385"/>
      <c r="V818" s="385"/>
      <c r="W818" s="385"/>
      <c r="X818" s="385"/>
      <c r="Y818" s="385"/>
      <c r="Z818" s="385"/>
      <c r="AA818" s="385"/>
      <c r="AB818" s="385"/>
      <c r="AC818" s="385"/>
      <c r="AD818" s="385"/>
      <c r="AE818" s="385"/>
      <c r="AF818" s="385"/>
      <c r="AG818" s="385"/>
      <c r="AH818" s="385"/>
      <c r="AI818" s="385"/>
      <c r="AJ818" s="327"/>
      <c r="AK818" s="23"/>
      <c r="AL818" s="24"/>
      <c r="AM818" s="25"/>
      <c r="AN818" s="271" t="s">
        <v>657</v>
      </c>
      <c r="AO818" s="271"/>
      <c r="AP818" s="271"/>
      <c r="AQ818" s="271"/>
      <c r="AR818" s="271"/>
      <c r="AS818" s="271"/>
      <c r="AT818" s="271"/>
      <c r="AU818" s="271"/>
      <c r="AV818" s="271"/>
      <c r="AW818" s="271"/>
      <c r="AX818" s="271"/>
      <c r="AY818" s="271"/>
      <c r="AZ818" s="271"/>
      <c r="BA818" s="271"/>
      <c r="BB818" s="271"/>
      <c r="BC818" s="271"/>
      <c r="BD818" s="271"/>
      <c r="BE818" s="271"/>
      <c r="BF818" s="271"/>
      <c r="BG818" s="271"/>
      <c r="BH818" s="271"/>
      <c r="BI818" s="271"/>
      <c r="BJ818" s="271"/>
      <c r="BK818" s="271"/>
      <c r="BL818" s="271"/>
      <c r="BM818" s="271"/>
      <c r="BP818" s="258"/>
      <c r="BQ818" s="258"/>
      <c r="BR818" s="258"/>
      <c r="BS818" s="258"/>
      <c r="BT818" s="258"/>
      <c r="BU818" s="258"/>
      <c r="BV818" s="258"/>
      <c r="BW818" s="258"/>
      <c r="BX818" s="258"/>
      <c r="BY818" s="258"/>
      <c r="BZ818" s="258"/>
      <c r="CA818" s="258"/>
      <c r="CB818" s="258"/>
      <c r="CC818" s="258"/>
      <c r="CD818" s="258"/>
      <c r="CE818" s="258"/>
      <c r="CF818" s="258"/>
      <c r="CG818" s="258"/>
      <c r="CH818" s="258"/>
      <c r="CI818" s="258"/>
      <c r="CJ818" s="258"/>
      <c r="CK818" s="258"/>
      <c r="CL818" s="258"/>
      <c r="CM818" s="258"/>
      <c r="CN818" s="258"/>
      <c r="CO818" s="258"/>
      <c r="CP818" s="258"/>
    </row>
    <row r="819" s="2" customFormat="true" ht="15" hidden="false" customHeight="true" outlineLevel="0" collapsed="false">
      <c r="B819" s="376"/>
      <c r="C819" s="432"/>
      <c r="D819" s="432"/>
      <c r="E819" s="432"/>
      <c r="F819" s="432"/>
      <c r="G819" s="432"/>
      <c r="H819" s="432"/>
      <c r="I819" s="433"/>
      <c r="J819" s="316"/>
      <c r="K819" s="417" t="s">
        <v>682</v>
      </c>
      <c r="L819" s="417"/>
      <c r="M819" s="290" t="s">
        <v>683</v>
      </c>
      <c r="N819" s="290"/>
      <c r="O819" s="290"/>
      <c r="P819" s="290"/>
      <c r="Q819" s="290"/>
      <c r="R819" s="290"/>
      <c r="S819" s="290"/>
      <c r="T819" s="290"/>
      <c r="U819" s="290"/>
      <c r="V819" s="290"/>
      <c r="W819" s="290"/>
      <c r="X819" s="290"/>
      <c r="Y819" s="290"/>
      <c r="Z819" s="290"/>
      <c r="AA819" s="290"/>
      <c r="AB819" s="290"/>
      <c r="AC819" s="290"/>
      <c r="AD819" s="290"/>
      <c r="AE819" s="290"/>
      <c r="AF819" s="290"/>
      <c r="AG819" s="290"/>
      <c r="AH819" s="290"/>
      <c r="AI819" s="290"/>
      <c r="AJ819" s="262"/>
      <c r="AK819" s="23"/>
      <c r="AL819" s="24"/>
      <c r="AM819" s="25"/>
      <c r="AN819" s="271" t="s">
        <v>658</v>
      </c>
      <c r="AO819" s="271"/>
      <c r="AP819" s="271"/>
      <c r="AQ819" s="271"/>
      <c r="AR819" s="271"/>
      <c r="AS819" s="271"/>
      <c r="AT819" s="271"/>
      <c r="AU819" s="271"/>
      <c r="AV819" s="271"/>
      <c r="AW819" s="271"/>
      <c r="AX819" s="271"/>
      <c r="AY819" s="271"/>
      <c r="AZ819" s="271"/>
      <c r="BA819" s="271"/>
      <c r="BB819" s="271"/>
      <c r="BC819" s="271"/>
      <c r="BD819" s="271"/>
      <c r="BE819" s="271"/>
      <c r="BF819" s="271"/>
      <c r="BG819" s="271"/>
      <c r="BH819" s="271"/>
      <c r="BI819" s="271"/>
      <c r="BJ819" s="271"/>
      <c r="BK819" s="271"/>
      <c r="BL819" s="271"/>
      <c r="BM819" s="271"/>
      <c r="BP819" s="258"/>
      <c r="BQ819" s="258"/>
      <c r="BR819" s="258"/>
      <c r="BS819" s="258"/>
      <c r="BT819" s="258"/>
      <c r="BU819" s="258"/>
      <c r="BV819" s="258"/>
      <c r="BW819" s="258"/>
      <c r="BX819" s="258"/>
      <c r="BY819" s="258"/>
      <c r="BZ819" s="258"/>
      <c r="CA819" s="258"/>
      <c r="CB819" s="258"/>
      <c r="CC819" s="258"/>
      <c r="CD819" s="258"/>
      <c r="CE819" s="258"/>
      <c r="CF819" s="258"/>
      <c r="CG819" s="258"/>
      <c r="CH819" s="258"/>
      <c r="CI819" s="258"/>
      <c r="CJ819" s="258"/>
      <c r="CK819" s="258"/>
      <c r="CL819" s="258"/>
      <c r="CM819" s="258"/>
      <c r="CN819" s="258"/>
      <c r="CO819" s="258"/>
      <c r="CP819" s="258"/>
    </row>
    <row r="820" s="2" customFormat="true" ht="15" hidden="false" customHeight="true" outlineLevel="0" collapsed="false">
      <c r="B820" s="434"/>
      <c r="C820" s="434"/>
      <c r="D820" s="434"/>
      <c r="E820" s="434"/>
      <c r="F820" s="434"/>
      <c r="G820" s="434"/>
      <c r="H820" s="434"/>
      <c r="I820" s="434"/>
      <c r="J820" s="408"/>
      <c r="K820" s="419"/>
      <c r="L820" s="304"/>
      <c r="M820" s="290"/>
      <c r="N820" s="290"/>
      <c r="O820" s="290"/>
      <c r="P820" s="290"/>
      <c r="Q820" s="290"/>
      <c r="R820" s="290"/>
      <c r="S820" s="290"/>
      <c r="T820" s="290"/>
      <c r="U820" s="290"/>
      <c r="V820" s="290"/>
      <c r="W820" s="290"/>
      <c r="X820" s="290"/>
      <c r="Y820" s="290"/>
      <c r="Z820" s="290"/>
      <c r="AA820" s="290"/>
      <c r="AB820" s="290"/>
      <c r="AC820" s="290"/>
      <c r="AD820" s="290"/>
      <c r="AE820" s="290"/>
      <c r="AF820" s="290"/>
      <c r="AG820" s="290"/>
      <c r="AH820" s="290"/>
      <c r="AI820" s="290"/>
      <c r="AJ820" s="327"/>
      <c r="AK820" s="23"/>
      <c r="AL820" s="24"/>
      <c r="AM820" s="25"/>
      <c r="BM820" s="262"/>
      <c r="BP820" s="258"/>
      <c r="BQ820" s="258"/>
      <c r="BR820" s="258"/>
      <c r="BS820" s="258"/>
      <c r="BT820" s="258"/>
      <c r="BU820" s="258"/>
      <c r="BV820" s="258"/>
      <c r="BW820" s="258"/>
      <c r="BX820" s="258"/>
      <c r="BY820" s="258"/>
      <c r="BZ820" s="258"/>
      <c r="CA820" s="258"/>
      <c r="CB820" s="258"/>
      <c r="CC820" s="258"/>
      <c r="CD820" s="258"/>
      <c r="CE820" s="258"/>
      <c r="CF820" s="258"/>
      <c r="CG820" s="258"/>
      <c r="CH820" s="258"/>
      <c r="CI820" s="258"/>
      <c r="CJ820" s="258"/>
      <c r="CK820" s="258"/>
      <c r="CL820" s="258"/>
      <c r="CM820" s="258"/>
      <c r="CN820" s="258"/>
      <c r="CO820" s="258"/>
      <c r="CP820" s="258"/>
    </row>
    <row r="821" s="2" customFormat="true" ht="15" hidden="false" customHeight="true" outlineLevel="0" collapsed="false">
      <c r="B821" s="260"/>
      <c r="C821" s="258"/>
      <c r="D821" s="258"/>
      <c r="E821" s="304"/>
      <c r="F821" s="304"/>
      <c r="G821" s="304"/>
      <c r="H821" s="258"/>
      <c r="I821" s="262"/>
      <c r="J821" s="408"/>
      <c r="K821" s="418"/>
      <c r="L821" s="258"/>
      <c r="M821" s="290"/>
      <c r="N821" s="290"/>
      <c r="O821" s="290"/>
      <c r="P821" s="290"/>
      <c r="Q821" s="290"/>
      <c r="R821" s="290"/>
      <c r="S821" s="290"/>
      <c r="T821" s="290"/>
      <c r="U821" s="290"/>
      <c r="V821" s="290"/>
      <c r="W821" s="290"/>
      <c r="X821" s="290"/>
      <c r="Y821" s="290"/>
      <c r="Z821" s="290"/>
      <c r="AA821" s="290"/>
      <c r="AB821" s="290"/>
      <c r="AC821" s="290"/>
      <c r="AD821" s="290"/>
      <c r="AE821" s="290"/>
      <c r="AF821" s="290"/>
      <c r="AG821" s="290"/>
      <c r="AH821" s="290"/>
      <c r="AI821" s="290"/>
      <c r="AJ821" s="327"/>
      <c r="AK821" s="23"/>
      <c r="AL821" s="24"/>
      <c r="AM821" s="25"/>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269"/>
      <c r="BP821" s="258"/>
      <c r="BQ821" s="258"/>
      <c r="BR821" s="258"/>
      <c r="BS821" s="258"/>
      <c r="BT821" s="258"/>
      <c r="BU821" s="258"/>
      <c r="BV821" s="258"/>
      <c r="BW821" s="258"/>
      <c r="BX821" s="258"/>
      <c r="BY821" s="258"/>
      <c r="BZ821" s="258"/>
      <c r="CA821" s="258"/>
      <c r="CB821" s="258"/>
      <c r="CC821" s="258"/>
      <c r="CD821" s="258"/>
      <c r="CE821" s="258"/>
      <c r="CF821" s="258"/>
      <c r="CG821" s="258"/>
      <c r="CH821" s="258"/>
      <c r="CI821" s="258"/>
      <c r="CJ821" s="258"/>
      <c r="CK821" s="258"/>
      <c r="CL821" s="258"/>
      <c r="CM821" s="258"/>
      <c r="CN821" s="258"/>
      <c r="CO821" s="258"/>
      <c r="CP821" s="258"/>
    </row>
    <row r="822" s="2" customFormat="true" ht="15" hidden="false" customHeight="true" outlineLevel="0" collapsed="false">
      <c r="B822" s="260"/>
      <c r="C822" s="258"/>
      <c r="D822" s="258"/>
      <c r="E822" s="304"/>
      <c r="F822" s="304"/>
      <c r="G822" s="304"/>
      <c r="H822" s="258"/>
      <c r="I822" s="262"/>
      <c r="J822" s="408"/>
      <c r="K822" s="418"/>
      <c r="L822" s="258"/>
      <c r="M822" s="290"/>
      <c r="N822" s="290"/>
      <c r="O822" s="290"/>
      <c r="P822" s="290"/>
      <c r="Q822" s="290"/>
      <c r="R822" s="290"/>
      <c r="S822" s="290"/>
      <c r="T822" s="290"/>
      <c r="U822" s="290"/>
      <c r="V822" s="290"/>
      <c r="W822" s="290"/>
      <c r="X822" s="290"/>
      <c r="Y822" s="290"/>
      <c r="Z822" s="290"/>
      <c r="AA822" s="290"/>
      <c r="AB822" s="290"/>
      <c r="AC822" s="290"/>
      <c r="AD822" s="290"/>
      <c r="AE822" s="290"/>
      <c r="AF822" s="290"/>
      <c r="AG822" s="290"/>
      <c r="AH822" s="290"/>
      <c r="AI822" s="290"/>
      <c r="AJ822" s="327"/>
      <c r="AK822" s="23"/>
      <c r="AL822" s="24"/>
      <c r="AM822" s="25"/>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269"/>
      <c r="BP822" s="258"/>
      <c r="BQ822" s="258"/>
      <c r="BR822" s="258"/>
      <c r="BS822" s="258"/>
      <c r="BT822" s="258"/>
      <c r="BU822" s="258"/>
      <c r="BV822" s="258"/>
      <c r="BW822" s="258"/>
      <c r="BX822" s="258"/>
      <c r="BY822" s="258"/>
      <c r="BZ822" s="258"/>
      <c r="CA822" s="258"/>
      <c r="CB822" s="258"/>
      <c r="CC822" s="258"/>
      <c r="CD822" s="258"/>
      <c r="CE822" s="258"/>
      <c r="CF822" s="258"/>
      <c r="CG822" s="258"/>
      <c r="CH822" s="258"/>
      <c r="CI822" s="258"/>
      <c r="CJ822" s="258"/>
      <c r="CK822" s="258"/>
      <c r="CL822" s="258"/>
      <c r="CM822" s="258"/>
      <c r="CN822" s="258"/>
      <c r="CO822" s="258"/>
      <c r="CP822" s="258"/>
    </row>
    <row r="823" s="2" customFormat="true" ht="15" hidden="false" customHeight="true" outlineLevel="0" collapsed="false">
      <c r="B823" s="260"/>
      <c r="J823" s="408"/>
      <c r="K823" s="416" t="s">
        <v>684</v>
      </c>
      <c r="L823" s="416"/>
      <c r="M823" s="416"/>
      <c r="N823" s="416"/>
      <c r="O823" s="416"/>
      <c r="P823" s="416"/>
      <c r="Q823" s="416"/>
      <c r="R823" s="416"/>
      <c r="S823" s="416"/>
      <c r="T823" s="416"/>
      <c r="U823" s="416"/>
      <c r="V823" s="416"/>
      <c r="W823" s="416"/>
      <c r="X823" s="416"/>
      <c r="Y823" s="416"/>
      <c r="Z823" s="416"/>
      <c r="AA823" s="416"/>
      <c r="AB823" s="416"/>
      <c r="AC823" s="416"/>
      <c r="AD823" s="416"/>
      <c r="AE823" s="416"/>
      <c r="AF823" s="416"/>
      <c r="AG823" s="416"/>
      <c r="AH823" s="416"/>
      <c r="AI823" s="416"/>
      <c r="AJ823" s="327"/>
      <c r="AK823" s="23"/>
      <c r="AL823" s="24"/>
      <c r="AM823" s="25"/>
      <c r="BM823" s="262"/>
      <c r="BP823" s="258"/>
      <c r="BQ823" s="258"/>
      <c r="BR823" s="258"/>
      <c r="BS823" s="258"/>
      <c r="BT823" s="258"/>
      <c r="BU823" s="258"/>
      <c r="BV823" s="258"/>
      <c r="BW823" s="258"/>
      <c r="BX823" s="258"/>
      <c r="BY823" s="258"/>
      <c r="BZ823" s="258"/>
      <c r="CA823" s="258"/>
      <c r="CB823" s="258"/>
      <c r="CC823" s="258"/>
      <c r="CD823" s="258"/>
      <c r="CE823" s="258"/>
      <c r="CF823" s="258"/>
      <c r="CG823" s="258"/>
      <c r="CH823" s="258"/>
      <c r="CI823" s="258"/>
      <c r="CJ823" s="258"/>
      <c r="CK823" s="258"/>
      <c r="CL823" s="258"/>
      <c r="CM823" s="258"/>
      <c r="CN823" s="258"/>
      <c r="CO823" s="258"/>
      <c r="CP823" s="258"/>
    </row>
    <row r="824" s="2" customFormat="true" ht="15" hidden="false" customHeight="true" outlineLevel="0" collapsed="false">
      <c r="B824" s="260"/>
      <c r="J824" s="408"/>
      <c r="K824" s="416"/>
      <c r="L824" s="416"/>
      <c r="M824" s="416"/>
      <c r="N824" s="416"/>
      <c r="O824" s="416"/>
      <c r="P824" s="416"/>
      <c r="Q824" s="416"/>
      <c r="R824" s="416"/>
      <c r="S824" s="416"/>
      <c r="T824" s="416"/>
      <c r="U824" s="416"/>
      <c r="V824" s="416"/>
      <c r="W824" s="416"/>
      <c r="X824" s="416"/>
      <c r="Y824" s="416"/>
      <c r="Z824" s="416"/>
      <c r="AA824" s="416"/>
      <c r="AB824" s="416"/>
      <c r="AC824" s="416"/>
      <c r="AD824" s="416"/>
      <c r="AE824" s="416"/>
      <c r="AF824" s="416"/>
      <c r="AG824" s="416"/>
      <c r="AH824" s="416"/>
      <c r="AI824" s="416"/>
      <c r="AJ824" s="327"/>
      <c r="AK824" s="23"/>
      <c r="AL824" s="24"/>
      <c r="AM824" s="25"/>
      <c r="BM824" s="262"/>
      <c r="BP824" s="258"/>
      <c r="BQ824" s="258"/>
      <c r="BR824" s="258"/>
      <c r="BS824" s="258"/>
      <c r="BT824" s="258"/>
      <c r="BU824" s="258"/>
      <c r="BV824" s="258"/>
      <c r="BW824" s="258"/>
      <c r="BX824" s="258"/>
      <c r="BY824" s="258"/>
      <c r="BZ824" s="258"/>
      <c r="CA824" s="258"/>
      <c r="CB824" s="258"/>
      <c r="CC824" s="258"/>
      <c r="CD824" s="258"/>
      <c r="CE824" s="258"/>
      <c r="CF824" s="258"/>
      <c r="CG824" s="258"/>
      <c r="CH824" s="258"/>
      <c r="CI824" s="258"/>
      <c r="CJ824" s="258"/>
      <c r="CK824" s="258"/>
      <c r="CL824" s="258"/>
      <c r="CM824" s="258"/>
      <c r="CN824" s="258"/>
      <c r="CO824" s="258"/>
      <c r="CP824" s="258"/>
    </row>
    <row r="825" s="2" customFormat="true" ht="12.75" hidden="false" customHeight="false" outlineLevel="0" collapsed="false">
      <c r="B825" s="260"/>
      <c r="J825" s="408"/>
      <c r="K825" s="417" t="s">
        <v>667</v>
      </c>
      <c r="L825" s="417"/>
      <c r="M825" s="420" t="s">
        <v>681</v>
      </c>
      <c r="N825" s="420"/>
      <c r="O825" s="420"/>
      <c r="P825" s="420"/>
      <c r="Q825" s="420"/>
      <c r="R825" s="420"/>
      <c r="S825" s="420"/>
      <c r="T825" s="420"/>
      <c r="U825" s="420"/>
      <c r="V825" s="420"/>
      <c r="W825" s="420"/>
      <c r="X825" s="420"/>
      <c r="Y825" s="420"/>
      <c r="Z825" s="420"/>
      <c r="AA825" s="420"/>
      <c r="AB825" s="420"/>
      <c r="AC825" s="420"/>
      <c r="AD825" s="420"/>
      <c r="AE825" s="420"/>
      <c r="AF825" s="420"/>
      <c r="AG825" s="420"/>
      <c r="AH825" s="420"/>
      <c r="AI825" s="420"/>
      <c r="AJ825" s="327"/>
      <c r="AK825" s="23"/>
      <c r="AL825" s="24"/>
      <c r="AM825" s="25"/>
      <c r="BM825" s="262"/>
      <c r="BP825" s="258"/>
      <c r="BQ825" s="258"/>
      <c r="BR825" s="258"/>
      <c r="BS825" s="258"/>
      <c r="BT825" s="258"/>
      <c r="BU825" s="258"/>
      <c r="BV825" s="258"/>
      <c r="BW825" s="258"/>
      <c r="BX825" s="258"/>
      <c r="BY825" s="258"/>
      <c r="BZ825" s="258"/>
      <c r="CA825" s="258"/>
      <c r="CB825" s="258"/>
      <c r="CC825" s="258"/>
      <c r="CD825" s="258"/>
      <c r="CE825" s="258"/>
      <c r="CF825" s="258"/>
      <c r="CG825" s="258"/>
      <c r="CH825" s="258"/>
      <c r="CI825" s="258"/>
      <c r="CJ825" s="258"/>
      <c r="CK825" s="258"/>
      <c r="CL825" s="258"/>
      <c r="CM825" s="258"/>
      <c r="CN825" s="258"/>
      <c r="CO825" s="258"/>
      <c r="CP825" s="258"/>
    </row>
    <row r="826" s="2" customFormat="true" ht="12.75" hidden="false" customHeight="false" outlineLevel="0" collapsed="false">
      <c r="B826" s="260"/>
      <c r="E826" s="360"/>
      <c r="F826" s="360"/>
      <c r="G826" s="360"/>
      <c r="I826" s="262"/>
      <c r="J826" s="408"/>
      <c r="K826" s="417" t="s">
        <v>682</v>
      </c>
      <c r="L826" s="417"/>
      <c r="M826" s="420" t="s">
        <v>674</v>
      </c>
      <c r="N826" s="420"/>
      <c r="O826" s="420"/>
      <c r="P826" s="420"/>
      <c r="Q826" s="420"/>
      <c r="R826" s="420"/>
      <c r="S826" s="420"/>
      <c r="T826" s="420"/>
      <c r="U826" s="420"/>
      <c r="V826" s="420"/>
      <c r="W826" s="420"/>
      <c r="X826" s="420"/>
      <c r="Y826" s="420"/>
      <c r="Z826" s="420"/>
      <c r="AA826" s="420"/>
      <c r="AB826" s="420"/>
      <c r="AC826" s="420"/>
      <c r="AD826" s="420"/>
      <c r="AE826" s="420"/>
      <c r="AF826" s="420"/>
      <c r="AG826" s="420"/>
      <c r="AH826" s="420"/>
      <c r="AI826" s="420"/>
      <c r="AJ826" s="327"/>
      <c r="AK826" s="23"/>
      <c r="AL826" s="24"/>
      <c r="AM826" s="25"/>
      <c r="BM826" s="262"/>
      <c r="BP826" s="258"/>
      <c r="BQ826" s="258"/>
      <c r="BR826" s="258"/>
      <c r="BS826" s="258"/>
      <c r="BT826" s="258"/>
      <c r="BU826" s="258"/>
      <c r="BV826" s="258"/>
      <c r="BW826" s="258"/>
      <c r="BX826" s="258"/>
      <c r="BY826" s="258"/>
      <c r="BZ826" s="258"/>
      <c r="CA826" s="258"/>
      <c r="CB826" s="258"/>
      <c r="CC826" s="258"/>
      <c r="CD826" s="258"/>
      <c r="CE826" s="258"/>
      <c r="CF826" s="258"/>
      <c r="CG826" s="258"/>
      <c r="CH826" s="258"/>
      <c r="CI826" s="258"/>
      <c r="CJ826" s="258"/>
      <c r="CK826" s="258"/>
      <c r="CL826" s="258"/>
      <c r="CM826" s="258"/>
      <c r="CN826" s="258"/>
      <c r="CO826" s="258"/>
      <c r="CP826" s="258"/>
    </row>
    <row r="827" s="2" customFormat="true" ht="12.75" hidden="false" customHeight="true" outlineLevel="0" collapsed="false">
      <c r="B827" s="260"/>
      <c r="E827" s="360"/>
      <c r="F827" s="360"/>
      <c r="G827" s="360"/>
      <c r="I827" s="262"/>
      <c r="J827" s="408"/>
      <c r="K827" s="435" t="s">
        <v>675</v>
      </c>
      <c r="L827" s="435"/>
      <c r="M827" s="290" t="s">
        <v>685</v>
      </c>
      <c r="N827" s="290"/>
      <c r="O827" s="290"/>
      <c r="P827" s="290"/>
      <c r="Q827" s="290"/>
      <c r="R827" s="290"/>
      <c r="S827" s="290"/>
      <c r="T827" s="290"/>
      <c r="U827" s="290"/>
      <c r="V827" s="290"/>
      <c r="W827" s="290"/>
      <c r="X827" s="290"/>
      <c r="Y827" s="290"/>
      <c r="Z827" s="290"/>
      <c r="AA827" s="290"/>
      <c r="AB827" s="290"/>
      <c r="AC827" s="290"/>
      <c r="AD827" s="290"/>
      <c r="AE827" s="290"/>
      <c r="AF827" s="290"/>
      <c r="AG827" s="290"/>
      <c r="AH827" s="290"/>
      <c r="AI827" s="290"/>
      <c r="AJ827" s="327"/>
      <c r="AK827" s="23"/>
      <c r="AL827" s="24"/>
      <c r="AM827" s="25"/>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269"/>
      <c r="BP827" s="258"/>
      <c r="BQ827" s="258"/>
      <c r="BR827" s="258"/>
      <c r="BS827" s="258"/>
      <c r="BT827" s="258"/>
      <c r="BU827" s="258"/>
      <c r="BV827" s="258"/>
      <c r="BW827" s="258"/>
      <c r="BX827" s="258"/>
      <c r="BY827" s="258"/>
      <c r="BZ827" s="258"/>
      <c r="CA827" s="258"/>
      <c r="CB827" s="258"/>
      <c r="CC827" s="258"/>
      <c r="CD827" s="258"/>
      <c r="CE827" s="258"/>
      <c r="CF827" s="258"/>
      <c r="CG827" s="258"/>
      <c r="CH827" s="258"/>
      <c r="CI827" s="258"/>
      <c r="CJ827" s="258"/>
      <c r="CK827" s="258"/>
      <c r="CL827" s="258"/>
      <c r="CM827" s="258"/>
      <c r="CN827" s="258"/>
      <c r="CO827" s="258"/>
      <c r="CP827" s="258"/>
    </row>
    <row r="828" s="2" customFormat="true" ht="12.75" hidden="false" customHeight="false" outlineLevel="0" collapsed="false">
      <c r="B828" s="260"/>
      <c r="E828" s="360"/>
      <c r="F828" s="360"/>
      <c r="G828" s="360"/>
      <c r="I828" s="262"/>
      <c r="J828" s="408"/>
      <c r="K828" s="418"/>
      <c r="L828" s="348"/>
      <c r="M828" s="290"/>
      <c r="N828" s="290"/>
      <c r="O828" s="290"/>
      <c r="P828" s="290"/>
      <c r="Q828" s="290"/>
      <c r="R828" s="290"/>
      <c r="S828" s="290"/>
      <c r="T828" s="290"/>
      <c r="U828" s="290"/>
      <c r="V828" s="290"/>
      <c r="W828" s="290"/>
      <c r="X828" s="290"/>
      <c r="Y828" s="290"/>
      <c r="Z828" s="290"/>
      <c r="AA828" s="290"/>
      <c r="AB828" s="290"/>
      <c r="AC828" s="290"/>
      <c r="AD828" s="290"/>
      <c r="AE828" s="290"/>
      <c r="AF828" s="290"/>
      <c r="AG828" s="290"/>
      <c r="AH828" s="290"/>
      <c r="AI828" s="290"/>
      <c r="AJ828" s="327"/>
      <c r="AK828" s="23"/>
      <c r="AL828" s="24"/>
      <c r="AM828" s="25"/>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69"/>
      <c r="BP828" s="258"/>
      <c r="BQ828" s="258"/>
      <c r="BR828" s="258"/>
      <c r="BS828" s="258"/>
      <c r="BT828" s="258"/>
      <c r="BU828" s="258"/>
      <c r="BV828" s="258"/>
      <c r="BW828" s="258"/>
      <c r="BX828" s="258"/>
      <c r="BY828" s="258"/>
      <c r="BZ828" s="258"/>
      <c r="CA828" s="258"/>
      <c r="CB828" s="258"/>
      <c r="CC828" s="258"/>
      <c r="CD828" s="258"/>
      <c r="CE828" s="258"/>
      <c r="CF828" s="258"/>
      <c r="CG828" s="258"/>
      <c r="CH828" s="258"/>
      <c r="CI828" s="258"/>
      <c r="CJ828" s="258"/>
      <c r="CK828" s="258"/>
      <c r="CL828" s="258"/>
      <c r="CM828" s="258"/>
      <c r="CN828" s="258"/>
      <c r="CO828" s="258"/>
      <c r="CP828" s="258"/>
    </row>
    <row r="829" s="2" customFormat="true" ht="12.75" hidden="false" customHeight="false" outlineLevel="0" collapsed="false">
      <c r="B829" s="260"/>
      <c r="E829" s="360"/>
      <c r="F829" s="360"/>
      <c r="G829" s="360"/>
      <c r="I829" s="262"/>
      <c r="J829" s="408"/>
      <c r="K829" s="418"/>
      <c r="L829" s="348"/>
      <c r="M829" s="290"/>
      <c r="N829" s="290"/>
      <c r="O829" s="290"/>
      <c r="P829" s="290"/>
      <c r="Q829" s="290"/>
      <c r="R829" s="290"/>
      <c r="S829" s="290"/>
      <c r="T829" s="290"/>
      <c r="U829" s="290"/>
      <c r="V829" s="290"/>
      <c r="W829" s="290"/>
      <c r="X829" s="290"/>
      <c r="Y829" s="290"/>
      <c r="Z829" s="290"/>
      <c r="AA829" s="290"/>
      <c r="AB829" s="290"/>
      <c r="AC829" s="290"/>
      <c r="AD829" s="290"/>
      <c r="AE829" s="290"/>
      <c r="AF829" s="290"/>
      <c r="AG829" s="290"/>
      <c r="AH829" s="290"/>
      <c r="AI829" s="290"/>
      <c r="AJ829" s="327"/>
      <c r="AK829" s="23"/>
      <c r="AL829" s="24"/>
      <c r="AM829" s="25"/>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69"/>
      <c r="BP829" s="258"/>
      <c r="BQ829" s="258"/>
      <c r="BR829" s="258"/>
      <c r="BS829" s="258"/>
      <c r="BT829" s="258"/>
      <c r="BU829" s="258"/>
      <c r="BV829" s="258"/>
      <c r="BW829" s="258"/>
      <c r="BX829" s="258"/>
      <c r="BY829" s="258"/>
      <c r="BZ829" s="258"/>
      <c r="CA829" s="258"/>
      <c r="CB829" s="258"/>
      <c r="CC829" s="258"/>
      <c r="CD829" s="258"/>
      <c r="CE829" s="258"/>
      <c r="CF829" s="258"/>
      <c r="CG829" s="258"/>
      <c r="CH829" s="258"/>
      <c r="CI829" s="258"/>
      <c r="CJ829" s="258"/>
      <c r="CK829" s="258"/>
      <c r="CL829" s="258"/>
      <c r="CM829" s="258"/>
      <c r="CN829" s="258"/>
      <c r="CO829" s="258"/>
      <c r="CP829" s="258"/>
    </row>
    <row r="830" s="2" customFormat="true" ht="15.75" hidden="false" customHeight="true" outlineLevel="0" collapsed="false">
      <c r="B830" s="260"/>
      <c r="E830" s="360"/>
      <c r="F830" s="360"/>
      <c r="G830" s="360"/>
      <c r="I830" s="262"/>
      <c r="J830" s="408"/>
      <c r="K830" s="418"/>
      <c r="M830" s="290"/>
      <c r="N830" s="290"/>
      <c r="O830" s="290"/>
      <c r="P830" s="290"/>
      <c r="Q830" s="290"/>
      <c r="R830" s="290"/>
      <c r="S830" s="290"/>
      <c r="T830" s="290"/>
      <c r="U830" s="290"/>
      <c r="V830" s="290"/>
      <c r="W830" s="290"/>
      <c r="X830" s="290"/>
      <c r="Y830" s="290"/>
      <c r="Z830" s="290"/>
      <c r="AA830" s="290"/>
      <c r="AB830" s="290"/>
      <c r="AC830" s="290"/>
      <c r="AD830" s="290"/>
      <c r="AE830" s="290"/>
      <c r="AF830" s="290"/>
      <c r="AG830" s="290"/>
      <c r="AH830" s="290"/>
      <c r="AI830" s="290"/>
      <c r="AJ830" s="327"/>
      <c r="AK830" s="23"/>
      <c r="AL830" s="24"/>
      <c r="AM830" s="25"/>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69"/>
      <c r="BP830" s="258"/>
      <c r="BQ830" s="258"/>
      <c r="BR830" s="258"/>
      <c r="BS830" s="258"/>
      <c r="BT830" s="258"/>
      <c r="BU830" s="258"/>
      <c r="BV830" s="258"/>
      <c r="BW830" s="258"/>
      <c r="BX830" s="258"/>
      <c r="BY830" s="258"/>
      <c r="BZ830" s="258"/>
      <c r="CA830" s="258"/>
      <c r="CB830" s="258"/>
      <c r="CC830" s="258"/>
      <c r="CD830" s="258"/>
      <c r="CE830" s="258"/>
      <c r="CF830" s="258"/>
      <c r="CG830" s="258"/>
      <c r="CH830" s="258"/>
      <c r="CI830" s="258"/>
      <c r="CJ830" s="258"/>
      <c r="CK830" s="258"/>
      <c r="CL830" s="258"/>
      <c r="CM830" s="258"/>
      <c r="CN830" s="258"/>
      <c r="CO830" s="258"/>
      <c r="CP830" s="258"/>
    </row>
    <row r="831" s="2" customFormat="true" ht="12.75" hidden="false" customHeight="true" outlineLevel="0" collapsed="false">
      <c r="B831" s="260"/>
      <c r="E831" s="360"/>
      <c r="F831" s="360"/>
      <c r="G831" s="360"/>
      <c r="I831" s="262"/>
      <c r="J831" s="408"/>
      <c r="K831" s="435" t="s">
        <v>677</v>
      </c>
      <c r="L831" s="435"/>
      <c r="M831" s="290" t="s">
        <v>686</v>
      </c>
      <c r="N831" s="290"/>
      <c r="O831" s="290"/>
      <c r="P831" s="290"/>
      <c r="Q831" s="290"/>
      <c r="R831" s="290"/>
      <c r="S831" s="290"/>
      <c r="T831" s="290"/>
      <c r="U831" s="290"/>
      <c r="V831" s="290"/>
      <c r="W831" s="290"/>
      <c r="X831" s="290"/>
      <c r="Y831" s="290"/>
      <c r="Z831" s="290"/>
      <c r="AA831" s="290"/>
      <c r="AB831" s="290"/>
      <c r="AC831" s="290"/>
      <c r="AD831" s="290"/>
      <c r="AE831" s="290"/>
      <c r="AF831" s="290"/>
      <c r="AG831" s="290"/>
      <c r="AH831" s="290"/>
      <c r="AI831" s="290"/>
      <c r="AJ831" s="327"/>
      <c r="AK831" s="23"/>
      <c r="AL831" s="24"/>
      <c r="AM831" s="25"/>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69"/>
      <c r="BP831" s="258"/>
      <c r="BQ831" s="258"/>
      <c r="BR831" s="258"/>
      <c r="BS831" s="258"/>
      <c r="BT831" s="258"/>
      <c r="BU831" s="258"/>
      <c r="BV831" s="258"/>
      <c r="BW831" s="258"/>
      <c r="BX831" s="258"/>
      <c r="BY831" s="258"/>
      <c r="BZ831" s="258"/>
      <c r="CA831" s="258"/>
      <c r="CB831" s="258"/>
      <c r="CC831" s="258"/>
      <c r="CD831" s="258"/>
      <c r="CE831" s="258"/>
      <c r="CF831" s="258"/>
      <c r="CG831" s="258"/>
      <c r="CH831" s="258"/>
      <c r="CI831" s="258"/>
      <c r="CJ831" s="258"/>
      <c r="CK831" s="258"/>
      <c r="CL831" s="258"/>
      <c r="CM831" s="258"/>
      <c r="CN831" s="258"/>
      <c r="CO831" s="258"/>
      <c r="CP831" s="258"/>
    </row>
    <row r="832" s="2" customFormat="true" ht="12.75" hidden="false" customHeight="false" outlineLevel="0" collapsed="false">
      <c r="B832" s="260"/>
      <c r="E832" s="360"/>
      <c r="F832" s="360"/>
      <c r="G832" s="360"/>
      <c r="I832" s="262"/>
      <c r="J832" s="408"/>
      <c r="K832" s="418"/>
      <c r="L832" s="348"/>
      <c r="M832" s="290"/>
      <c r="N832" s="290"/>
      <c r="O832" s="290"/>
      <c r="P832" s="290"/>
      <c r="Q832" s="290"/>
      <c r="R832" s="290"/>
      <c r="S832" s="290"/>
      <c r="T832" s="290"/>
      <c r="U832" s="290"/>
      <c r="V832" s="290"/>
      <c r="W832" s="290"/>
      <c r="X832" s="290"/>
      <c r="Y832" s="290"/>
      <c r="Z832" s="290"/>
      <c r="AA832" s="290"/>
      <c r="AB832" s="290"/>
      <c r="AC832" s="290"/>
      <c r="AD832" s="290"/>
      <c r="AE832" s="290"/>
      <c r="AF832" s="290"/>
      <c r="AG832" s="290"/>
      <c r="AH832" s="290"/>
      <c r="AI832" s="290"/>
      <c r="AJ832" s="327"/>
      <c r="AK832" s="23"/>
      <c r="AL832" s="24"/>
      <c r="AM832" s="25"/>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69"/>
      <c r="BP832" s="258"/>
      <c r="BQ832" s="258"/>
      <c r="BR832" s="258"/>
      <c r="BS832" s="258"/>
      <c r="BT832" s="258"/>
      <c r="BU832" s="258"/>
      <c r="BV832" s="258"/>
      <c r="BW832" s="258"/>
      <c r="BX832" s="258"/>
      <c r="BY832" s="258"/>
      <c r="BZ832" s="258"/>
      <c r="CA832" s="258"/>
      <c r="CB832" s="258"/>
      <c r="CC832" s="258"/>
      <c r="CD832" s="258"/>
      <c r="CE832" s="258"/>
      <c r="CF832" s="258"/>
      <c r="CG832" s="258"/>
      <c r="CH832" s="258"/>
      <c r="CI832" s="258"/>
      <c r="CJ832" s="258"/>
      <c r="CK832" s="258"/>
      <c r="CL832" s="258"/>
      <c r="CM832" s="258"/>
      <c r="CN832" s="258"/>
      <c r="CO832" s="258"/>
      <c r="CP832" s="258"/>
    </row>
    <row r="833" s="2" customFormat="true" ht="14.25" hidden="false" customHeight="true" outlineLevel="0" collapsed="false">
      <c r="B833" s="260"/>
      <c r="E833" s="360"/>
      <c r="F833" s="360"/>
      <c r="G833" s="360"/>
      <c r="I833" s="262"/>
      <c r="J833" s="408"/>
      <c r="K833" s="418"/>
      <c r="L833" s="348"/>
      <c r="M833" s="290"/>
      <c r="N833" s="290"/>
      <c r="O833" s="290"/>
      <c r="P833" s="290"/>
      <c r="Q833" s="290"/>
      <c r="R833" s="290"/>
      <c r="S833" s="290"/>
      <c r="T833" s="290"/>
      <c r="U833" s="290"/>
      <c r="V833" s="290"/>
      <c r="W833" s="290"/>
      <c r="X833" s="290"/>
      <c r="Y833" s="290"/>
      <c r="Z833" s="290"/>
      <c r="AA833" s="290"/>
      <c r="AB833" s="290"/>
      <c r="AC833" s="290"/>
      <c r="AD833" s="290"/>
      <c r="AE833" s="290"/>
      <c r="AF833" s="290"/>
      <c r="AG833" s="290"/>
      <c r="AH833" s="290"/>
      <c r="AI833" s="290"/>
      <c r="AJ833" s="327"/>
      <c r="AK833" s="23"/>
      <c r="AL833" s="24"/>
      <c r="AM833" s="25"/>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69"/>
      <c r="BP833" s="258"/>
      <c r="BQ833" s="258"/>
      <c r="BR833" s="258"/>
      <c r="BS833" s="258"/>
      <c r="BT833" s="258"/>
      <c r="BU833" s="258"/>
      <c r="BV833" s="258"/>
      <c r="BW833" s="258"/>
      <c r="BX833" s="258"/>
      <c r="BY833" s="258"/>
      <c r="BZ833" s="258"/>
      <c r="CA833" s="258"/>
      <c r="CB833" s="258"/>
      <c r="CC833" s="258"/>
      <c r="CD833" s="258"/>
      <c r="CE833" s="258"/>
      <c r="CF833" s="258"/>
      <c r="CG833" s="258"/>
      <c r="CH833" s="258"/>
      <c r="CI833" s="258"/>
      <c r="CJ833" s="258"/>
      <c r="CK833" s="258"/>
      <c r="CL833" s="258"/>
      <c r="CM833" s="258"/>
      <c r="CN833" s="258"/>
      <c r="CO833" s="258"/>
      <c r="CP833" s="258"/>
    </row>
    <row r="834" s="2" customFormat="true" ht="12.75" hidden="false" customHeight="true" outlineLevel="0" collapsed="false">
      <c r="B834" s="260"/>
      <c r="E834" s="360"/>
      <c r="F834" s="360"/>
      <c r="G834" s="360"/>
      <c r="I834" s="262"/>
      <c r="J834" s="408"/>
      <c r="K834" s="418"/>
      <c r="L834" s="4" t="s">
        <v>34</v>
      </c>
      <c r="M834" s="290" t="s">
        <v>687</v>
      </c>
      <c r="N834" s="290"/>
      <c r="O834" s="290"/>
      <c r="P834" s="290"/>
      <c r="Q834" s="290"/>
      <c r="R834" s="290"/>
      <c r="S834" s="290"/>
      <c r="T834" s="290"/>
      <c r="U834" s="290"/>
      <c r="V834" s="290"/>
      <c r="W834" s="290"/>
      <c r="X834" s="290"/>
      <c r="Y834" s="290"/>
      <c r="Z834" s="290"/>
      <c r="AA834" s="290"/>
      <c r="AB834" s="290"/>
      <c r="AC834" s="290"/>
      <c r="AD834" s="290"/>
      <c r="AE834" s="290"/>
      <c r="AF834" s="290"/>
      <c r="AG834" s="290"/>
      <c r="AH834" s="290"/>
      <c r="AI834" s="290"/>
      <c r="AJ834" s="327"/>
      <c r="AK834" s="23"/>
      <c r="AL834" s="24"/>
      <c r="AM834" s="25"/>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69"/>
      <c r="BP834" s="258"/>
      <c r="BQ834" s="258"/>
      <c r="BR834" s="258"/>
      <c r="BS834" s="258"/>
      <c r="BT834" s="258"/>
      <c r="BU834" s="258"/>
      <c r="BV834" s="258"/>
      <c r="BW834" s="258"/>
      <c r="BX834" s="258"/>
      <c r="BY834" s="258"/>
      <c r="BZ834" s="258"/>
      <c r="CA834" s="258"/>
      <c r="CB834" s="258"/>
      <c r="CC834" s="258"/>
      <c r="CD834" s="258"/>
      <c r="CE834" s="258"/>
      <c r="CF834" s="258"/>
      <c r="CG834" s="258"/>
      <c r="CH834" s="258"/>
      <c r="CI834" s="258"/>
      <c r="CJ834" s="258"/>
      <c r="CK834" s="258"/>
      <c r="CL834" s="258"/>
      <c r="CM834" s="258"/>
      <c r="CN834" s="258"/>
      <c r="CO834" s="258"/>
      <c r="CP834" s="258"/>
    </row>
    <row r="835" s="2" customFormat="true" ht="12.75" hidden="false" customHeight="false" outlineLevel="0" collapsed="false">
      <c r="B835" s="260"/>
      <c r="E835" s="360"/>
      <c r="F835" s="360"/>
      <c r="G835" s="360"/>
      <c r="I835" s="262"/>
      <c r="J835" s="408"/>
      <c r="K835" s="418"/>
      <c r="L835" s="348"/>
      <c r="M835" s="290"/>
      <c r="N835" s="290"/>
      <c r="O835" s="290"/>
      <c r="P835" s="290"/>
      <c r="Q835" s="290"/>
      <c r="R835" s="290"/>
      <c r="S835" s="290"/>
      <c r="T835" s="290"/>
      <c r="U835" s="290"/>
      <c r="V835" s="290"/>
      <c r="W835" s="290"/>
      <c r="X835" s="290"/>
      <c r="Y835" s="290"/>
      <c r="Z835" s="290"/>
      <c r="AA835" s="290"/>
      <c r="AB835" s="290"/>
      <c r="AC835" s="290"/>
      <c r="AD835" s="290"/>
      <c r="AE835" s="290"/>
      <c r="AF835" s="290"/>
      <c r="AG835" s="290"/>
      <c r="AH835" s="290"/>
      <c r="AI835" s="290"/>
      <c r="AJ835" s="327"/>
      <c r="AK835" s="23"/>
      <c r="AL835" s="24"/>
      <c r="AM835" s="25"/>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69"/>
      <c r="BP835" s="258"/>
      <c r="BQ835" s="258"/>
      <c r="BR835" s="258"/>
      <c r="BS835" s="258"/>
      <c r="BT835" s="258"/>
      <c r="BU835" s="258"/>
      <c r="BV835" s="258"/>
      <c r="BW835" s="258"/>
      <c r="BX835" s="258"/>
      <c r="BY835" s="258"/>
      <c r="BZ835" s="258"/>
      <c r="CA835" s="258"/>
      <c r="CB835" s="258"/>
      <c r="CC835" s="258"/>
      <c r="CD835" s="258"/>
      <c r="CE835" s="258"/>
      <c r="CF835" s="258"/>
      <c r="CG835" s="258"/>
      <c r="CH835" s="258"/>
      <c r="CI835" s="258"/>
      <c r="CJ835" s="258"/>
      <c r="CK835" s="258"/>
      <c r="CL835" s="258"/>
      <c r="CM835" s="258"/>
      <c r="CN835" s="258"/>
      <c r="CO835" s="258"/>
      <c r="CP835" s="258"/>
    </row>
    <row r="836" s="2" customFormat="true" ht="12.75" hidden="false" customHeight="false" outlineLevel="0" collapsed="false">
      <c r="B836" s="260"/>
      <c r="E836" s="360"/>
      <c r="F836" s="360"/>
      <c r="G836" s="360"/>
      <c r="I836" s="262"/>
      <c r="J836" s="408"/>
      <c r="K836" s="418"/>
      <c r="L836" s="348"/>
      <c r="M836" s="290"/>
      <c r="N836" s="290"/>
      <c r="O836" s="290"/>
      <c r="P836" s="290"/>
      <c r="Q836" s="290"/>
      <c r="R836" s="290"/>
      <c r="S836" s="290"/>
      <c r="T836" s="290"/>
      <c r="U836" s="290"/>
      <c r="V836" s="290"/>
      <c r="W836" s="290"/>
      <c r="X836" s="290"/>
      <c r="Y836" s="290"/>
      <c r="Z836" s="290"/>
      <c r="AA836" s="290"/>
      <c r="AB836" s="290"/>
      <c r="AC836" s="290"/>
      <c r="AD836" s="290"/>
      <c r="AE836" s="290"/>
      <c r="AF836" s="290"/>
      <c r="AG836" s="290"/>
      <c r="AH836" s="290"/>
      <c r="AI836" s="290"/>
      <c r="AJ836" s="327"/>
      <c r="AK836" s="23"/>
      <c r="AL836" s="24"/>
      <c r="AM836" s="25"/>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69"/>
      <c r="BP836" s="258"/>
      <c r="BQ836" s="258"/>
      <c r="BR836" s="258"/>
      <c r="BS836" s="258"/>
      <c r="BT836" s="258"/>
      <c r="BU836" s="258"/>
      <c r="BV836" s="258"/>
      <c r="BW836" s="258"/>
      <c r="BX836" s="258"/>
      <c r="BY836" s="258"/>
      <c r="BZ836" s="258"/>
      <c r="CA836" s="258"/>
      <c r="CB836" s="258"/>
      <c r="CC836" s="258"/>
      <c r="CD836" s="258"/>
      <c r="CE836" s="258"/>
      <c r="CF836" s="258"/>
      <c r="CG836" s="258"/>
      <c r="CH836" s="258"/>
      <c r="CI836" s="258"/>
      <c r="CJ836" s="258"/>
      <c r="CK836" s="258"/>
      <c r="CL836" s="258"/>
      <c r="CM836" s="258"/>
      <c r="CN836" s="258"/>
      <c r="CO836" s="258"/>
      <c r="CP836" s="258"/>
    </row>
    <row r="837" s="2" customFormat="true" ht="12.75" hidden="false" customHeight="false" outlineLevel="0" collapsed="false">
      <c r="B837" s="260"/>
      <c r="E837" s="360"/>
      <c r="F837" s="360"/>
      <c r="G837" s="360"/>
      <c r="I837" s="262"/>
      <c r="J837" s="408"/>
      <c r="K837" s="418"/>
      <c r="L837" s="348"/>
      <c r="M837" s="290"/>
      <c r="N837" s="290"/>
      <c r="O837" s="290"/>
      <c r="P837" s="290"/>
      <c r="Q837" s="290"/>
      <c r="R837" s="290"/>
      <c r="S837" s="290"/>
      <c r="T837" s="290"/>
      <c r="U837" s="290"/>
      <c r="V837" s="290"/>
      <c r="W837" s="290"/>
      <c r="X837" s="290"/>
      <c r="Y837" s="290"/>
      <c r="Z837" s="290"/>
      <c r="AA837" s="290"/>
      <c r="AB837" s="290"/>
      <c r="AC837" s="290"/>
      <c r="AD837" s="290"/>
      <c r="AE837" s="290"/>
      <c r="AF837" s="290"/>
      <c r="AG837" s="290"/>
      <c r="AH837" s="290"/>
      <c r="AI837" s="290"/>
      <c r="AJ837" s="327"/>
      <c r="AK837" s="23"/>
      <c r="AL837" s="24"/>
      <c r="AM837" s="25"/>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69"/>
      <c r="BP837" s="258"/>
      <c r="BQ837" s="258"/>
      <c r="BR837" s="258"/>
      <c r="BS837" s="258"/>
      <c r="BT837" s="258"/>
      <c r="BU837" s="258"/>
      <c r="BV837" s="258"/>
      <c r="BW837" s="258"/>
      <c r="BX837" s="258"/>
      <c r="BY837" s="258"/>
      <c r="BZ837" s="258"/>
      <c r="CA837" s="258"/>
      <c r="CB837" s="258"/>
      <c r="CC837" s="258"/>
      <c r="CD837" s="258"/>
      <c r="CE837" s="258"/>
      <c r="CF837" s="258"/>
      <c r="CG837" s="258"/>
      <c r="CH837" s="258"/>
      <c r="CI837" s="258"/>
      <c r="CJ837" s="258"/>
      <c r="CK837" s="258"/>
      <c r="CL837" s="258"/>
      <c r="CM837" s="258"/>
      <c r="CN837" s="258"/>
      <c r="CO837" s="258"/>
      <c r="CP837" s="258"/>
    </row>
    <row r="838" s="2" customFormat="true" ht="12.75" hidden="false" customHeight="false" outlineLevel="0" collapsed="false">
      <c r="B838" s="260"/>
      <c r="E838" s="360"/>
      <c r="F838" s="360"/>
      <c r="G838" s="360"/>
      <c r="I838" s="262"/>
      <c r="J838" s="408"/>
      <c r="K838" s="418"/>
      <c r="L838" s="348"/>
      <c r="M838" s="290"/>
      <c r="N838" s="290"/>
      <c r="O838" s="290"/>
      <c r="P838" s="290"/>
      <c r="Q838" s="290"/>
      <c r="R838" s="290"/>
      <c r="S838" s="290"/>
      <c r="T838" s="290"/>
      <c r="U838" s="290"/>
      <c r="V838" s="290"/>
      <c r="W838" s="290"/>
      <c r="X838" s="290"/>
      <c r="Y838" s="290"/>
      <c r="Z838" s="290"/>
      <c r="AA838" s="290"/>
      <c r="AB838" s="290"/>
      <c r="AC838" s="290"/>
      <c r="AD838" s="290"/>
      <c r="AE838" s="290"/>
      <c r="AF838" s="290"/>
      <c r="AG838" s="290"/>
      <c r="AH838" s="290"/>
      <c r="AI838" s="290"/>
      <c r="AJ838" s="327"/>
      <c r="AK838" s="23"/>
      <c r="AL838" s="24"/>
      <c r="AM838" s="25"/>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69"/>
      <c r="BP838" s="258"/>
      <c r="BQ838" s="258"/>
      <c r="BR838" s="258"/>
      <c r="BS838" s="258"/>
      <c r="BT838" s="258"/>
      <c r="BU838" s="258"/>
      <c r="BV838" s="258"/>
      <c r="BW838" s="258"/>
      <c r="BX838" s="258"/>
      <c r="BY838" s="258"/>
      <c r="BZ838" s="258"/>
      <c r="CA838" s="258"/>
      <c r="CB838" s="258"/>
      <c r="CC838" s="258"/>
      <c r="CD838" s="258"/>
      <c r="CE838" s="258"/>
      <c r="CF838" s="258"/>
      <c r="CG838" s="258"/>
      <c r="CH838" s="258"/>
      <c r="CI838" s="258"/>
      <c r="CJ838" s="258"/>
      <c r="CK838" s="258"/>
      <c r="CL838" s="258"/>
      <c r="CM838" s="258"/>
      <c r="CN838" s="258"/>
      <c r="CO838" s="258"/>
      <c r="CP838" s="258"/>
    </row>
    <row r="839" s="2" customFormat="true" ht="3.75" hidden="false" customHeight="true" outlineLevel="0" collapsed="false">
      <c r="B839" s="260"/>
      <c r="E839" s="360"/>
      <c r="F839" s="360"/>
      <c r="G839" s="360"/>
      <c r="I839" s="262"/>
      <c r="J839" s="408"/>
      <c r="K839" s="418"/>
      <c r="L839" s="348"/>
      <c r="M839" s="290"/>
      <c r="N839" s="290"/>
      <c r="O839" s="290"/>
      <c r="P839" s="290"/>
      <c r="Q839" s="290"/>
      <c r="R839" s="290"/>
      <c r="S839" s="290"/>
      <c r="T839" s="290"/>
      <c r="U839" s="290"/>
      <c r="V839" s="290"/>
      <c r="W839" s="290"/>
      <c r="X839" s="290"/>
      <c r="Y839" s="290"/>
      <c r="Z839" s="290"/>
      <c r="AA839" s="290"/>
      <c r="AB839" s="290"/>
      <c r="AC839" s="290"/>
      <c r="AD839" s="290"/>
      <c r="AE839" s="290"/>
      <c r="AF839" s="290"/>
      <c r="AG839" s="290"/>
      <c r="AH839" s="290"/>
      <c r="AI839" s="290"/>
      <c r="AJ839" s="327"/>
      <c r="AK839" s="23"/>
      <c r="AL839" s="24"/>
      <c r="AM839" s="25"/>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69"/>
      <c r="BP839" s="258"/>
      <c r="BQ839" s="258"/>
      <c r="BR839" s="258"/>
      <c r="BS839" s="258"/>
      <c r="BT839" s="258"/>
      <c r="BU839" s="258"/>
      <c r="BV839" s="258"/>
      <c r="BW839" s="258"/>
      <c r="BX839" s="258"/>
      <c r="BY839" s="258"/>
      <c r="BZ839" s="258"/>
      <c r="CA839" s="258"/>
      <c r="CB839" s="258"/>
      <c r="CC839" s="258"/>
      <c r="CD839" s="258"/>
      <c r="CE839" s="258"/>
      <c r="CF839" s="258"/>
      <c r="CG839" s="258"/>
      <c r="CH839" s="258"/>
      <c r="CI839" s="258"/>
      <c r="CJ839" s="258"/>
      <c r="CK839" s="258"/>
      <c r="CL839" s="258"/>
      <c r="CM839" s="258"/>
      <c r="CN839" s="258"/>
      <c r="CO839" s="258"/>
      <c r="CP839" s="258"/>
    </row>
    <row r="840" s="2" customFormat="true" ht="6.75" hidden="false" customHeight="true" outlineLevel="0" collapsed="false">
      <c r="B840" s="260"/>
      <c r="C840" s="258"/>
      <c r="D840" s="258"/>
      <c r="E840" s="304"/>
      <c r="F840" s="304"/>
      <c r="G840" s="304"/>
      <c r="H840" s="258"/>
      <c r="I840" s="262"/>
      <c r="J840" s="408"/>
      <c r="K840" s="436"/>
      <c r="L840" s="413"/>
      <c r="M840" s="413"/>
      <c r="N840" s="413"/>
      <c r="O840" s="413"/>
      <c r="P840" s="413"/>
      <c r="Q840" s="413"/>
      <c r="R840" s="413"/>
      <c r="S840" s="413"/>
      <c r="T840" s="413"/>
      <c r="U840" s="413"/>
      <c r="V840" s="413"/>
      <c r="W840" s="413"/>
      <c r="X840" s="413"/>
      <c r="Y840" s="413"/>
      <c r="Z840" s="413"/>
      <c r="AA840" s="413"/>
      <c r="AB840" s="413"/>
      <c r="AC840" s="413"/>
      <c r="AD840" s="413"/>
      <c r="AE840" s="413"/>
      <c r="AF840" s="413"/>
      <c r="AG840" s="413"/>
      <c r="AH840" s="413"/>
      <c r="AI840" s="437"/>
      <c r="AJ840" s="327"/>
      <c r="AK840" s="23"/>
      <c r="AL840" s="24"/>
      <c r="AM840" s="25"/>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269"/>
      <c r="BP840" s="258"/>
      <c r="BQ840" s="258"/>
      <c r="BR840" s="258"/>
      <c r="BS840" s="258"/>
      <c r="BT840" s="258"/>
      <c r="BU840" s="258"/>
      <c r="BV840" s="258"/>
      <c r="BW840" s="258"/>
      <c r="BX840" s="258"/>
      <c r="BY840" s="258"/>
      <c r="BZ840" s="258"/>
      <c r="CA840" s="258"/>
      <c r="CB840" s="258"/>
      <c r="CC840" s="258"/>
      <c r="CD840" s="258"/>
      <c r="CE840" s="258"/>
      <c r="CF840" s="258"/>
      <c r="CG840" s="258"/>
      <c r="CH840" s="258"/>
      <c r="CI840" s="258"/>
      <c r="CJ840" s="258"/>
      <c r="CK840" s="258"/>
      <c r="CL840" s="258"/>
      <c r="CM840" s="258"/>
      <c r="CN840" s="258"/>
      <c r="CO840" s="258"/>
      <c r="CP840" s="258"/>
    </row>
    <row r="841" s="2" customFormat="true" ht="3" hidden="false" customHeight="true" outlineLevel="0" collapsed="false">
      <c r="B841" s="260"/>
      <c r="C841" s="258"/>
      <c r="D841" s="258"/>
      <c r="E841" s="304"/>
      <c r="F841" s="304"/>
      <c r="G841" s="304"/>
      <c r="H841" s="258"/>
      <c r="I841" s="262"/>
      <c r="J841" s="408"/>
      <c r="K841" s="438"/>
      <c r="L841" s="438"/>
      <c r="M841" s="438"/>
      <c r="N841" s="438"/>
      <c r="O841" s="438"/>
      <c r="P841" s="438"/>
      <c r="Q841" s="438"/>
      <c r="R841" s="438"/>
      <c r="S841" s="438"/>
      <c r="T841" s="438"/>
      <c r="U841" s="438"/>
      <c r="V841" s="438"/>
      <c r="W841" s="438"/>
      <c r="X841" s="438"/>
      <c r="Y841" s="438"/>
      <c r="Z841" s="438"/>
      <c r="AA841" s="438"/>
      <c r="AB841" s="438"/>
      <c r="AC841" s="438"/>
      <c r="AD841" s="438"/>
      <c r="AE841" s="438"/>
      <c r="AF841" s="438"/>
      <c r="AG841" s="438"/>
      <c r="AH841" s="438"/>
      <c r="AI841" s="438"/>
      <c r="AJ841" s="327"/>
      <c r="AK841" s="23"/>
      <c r="AL841" s="24"/>
      <c r="AM841" s="25"/>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269"/>
      <c r="BP841" s="258"/>
      <c r="BQ841" s="258"/>
      <c r="BR841" s="258"/>
      <c r="BS841" s="258"/>
      <c r="BT841" s="258"/>
      <c r="BU841" s="258"/>
      <c r="BV841" s="258"/>
      <c r="BW841" s="258"/>
      <c r="BX841" s="258"/>
      <c r="BY841" s="258"/>
      <c r="BZ841" s="258"/>
      <c r="CA841" s="258"/>
      <c r="CB841" s="258"/>
      <c r="CC841" s="258"/>
      <c r="CD841" s="258"/>
      <c r="CE841" s="258"/>
      <c r="CF841" s="258"/>
      <c r="CG841" s="258"/>
      <c r="CH841" s="258"/>
      <c r="CI841" s="258"/>
      <c r="CJ841" s="258"/>
      <c r="CK841" s="258"/>
      <c r="CL841" s="258"/>
      <c r="CM841" s="258"/>
      <c r="CN841" s="258"/>
      <c r="CO841" s="258"/>
      <c r="CP841" s="258"/>
    </row>
    <row r="842" s="1" customFormat="true" ht="12.75" hidden="false" customHeight="true" outlineLevel="0" collapsed="false">
      <c r="B842" s="336"/>
      <c r="C842" s="336"/>
      <c r="D842" s="336"/>
      <c r="E842" s="336"/>
      <c r="F842" s="336"/>
      <c r="G842" s="336"/>
      <c r="H842" s="336"/>
      <c r="I842" s="336"/>
      <c r="J842" s="310" t="s">
        <v>31</v>
      </c>
      <c r="K842" s="239" t="s">
        <v>688</v>
      </c>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17" t="s">
        <v>16</v>
      </c>
      <c r="AL842" s="18" t="s">
        <v>16</v>
      </c>
      <c r="AM842" s="19"/>
      <c r="AN842" s="279"/>
      <c r="AO842" s="249"/>
      <c r="AP842" s="249"/>
      <c r="AQ842" s="249"/>
      <c r="AR842" s="249"/>
      <c r="AS842" s="249"/>
      <c r="AT842" s="249"/>
      <c r="AU842" s="249"/>
      <c r="AV842" s="249"/>
      <c r="AW842" s="249"/>
      <c r="AX842" s="249"/>
      <c r="AY842" s="249"/>
      <c r="AZ842" s="249"/>
      <c r="BA842" s="249"/>
      <c r="BB842" s="249"/>
      <c r="BC842" s="249"/>
      <c r="BD842" s="249"/>
      <c r="BE842" s="249"/>
      <c r="BF842" s="249"/>
      <c r="BG842" s="249"/>
      <c r="BH842" s="249"/>
      <c r="BI842" s="249"/>
      <c r="BJ842" s="249"/>
      <c r="BK842" s="249"/>
      <c r="BL842" s="249"/>
      <c r="BM842" s="250"/>
      <c r="BP842" s="258"/>
      <c r="BQ842" s="258"/>
      <c r="BR842" s="258"/>
      <c r="BS842" s="258"/>
      <c r="BT842" s="258"/>
      <c r="BU842" s="258"/>
      <c r="BV842" s="258"/>
      <c r="BW842" s="258"/>
      <c r="BX842" s="258"/>
      <c r="BY842" s="258"/>
      <c r="BZ842" s="258"/>
      <c r="CA842" s="258"/>
      <c r="CB842" s="258"/>
      <c r="CC842" s="258"/>
      <c r="CD842" s="258"/>
      <c r="CE842" s="258"/>
      <c r="CF842" s="258"/>
      <c r="CG842" s="258"/>
      <c r="CH842" s="258"/>
      <c r="CI842" s="258"/>
      <c r="CJ842" s="258"/>
      <c r="CK842" s="258"/>
      <c r="CL842" s="258"/>
      <c r="CM842" s="258"/>
      <c r="CN842" s="258"/>
      <c r="CO842" s="258"/>
      <c r="CP842" s="258"/>
    </row>
    <row r="843" s="1" customFormat="true" ht="12.75" hidden="false" customHeight="false" outlineLevel="0" collapsed="false">
      <c r="B843" s="260"/>
      <c r="C843" s="2"/>
      <c r="D843" s="2"/>
      <c r="E843" s="2"/>
      <c r="F843" s="2"/>
      <c r="G843" s="2"/>
      <c r="H843" s="2"/>
      <c r="I843" s="262"/>
      <c r="J843" s="260"/>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
      <c r="AL843" s="24"/>
      <c r="AM843" s="25"/>
      <c r="AN843" s="279"/>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250"/>
      <c r="BP843" s="258"/>
      <c r="BQ843" s="258"/>
      <c r="BR843" s="258"/>
      <c r="BS843" s="258"/>
      <c r="BT843" s="258"/>
      <c r="BU843" s="258"/>
      <c r="BV843" s="258"/>
      <c r="BW843" s="258"/>
      <c r="BX843" s="258"/>
      <c r="BY843" s="258"/>
      <c r="BZ843" s="258"/>
      <c r="CA843" s="258"/>
      <c r="CB843" s="258"/>
      <c r="CC843" s="258"/>
      <c r="CD843" s="258"/>
      <c r="CE843" s="258"/>
      <c r="CF843" s="258"/>
      <c r="CG843" s="258"/>
      <c r="CH843" s="258"/>
      <c r="CI843" s="258"/>
      <c r="CJ843" s="258"/>
      <c r="CK843" s="258"/>
      <c r="CL843" s="258"/>
      <c r="CM843" s="258"/>
      <c r="CN843" s="258"/>
      <c r="CO843" s="258"/>
      <c r="CP843" s="258"/>
    </row>
    <row r="844" s="1" customFormat="true" ht="12.75" hidden="false" customHeight="false" outlineLevel="0" collapsed="false">
      <c r="B844" s="260"/>
      <c r="C844" s="2"/>
      <c r="D844" s="2"/>
      <c r="E844" s="2"/>
      <c r="F844" s="2"/>
      <c r="G844" s="2"/>
      <c r="H844" s="2"/>
      <c r="I844" s="262"/>
      <c r="J844" s="260"/>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
      <c r="AL844" s="24"/>
      <c r="AM844" s="25"/>
      <c r="AN844" s="279"/>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250"/>
      <c r="BP844" s="258"/>
      <c r="BQ844" s="258"/>
      <c r="BR844" s="258"/>
      <c r="BS844" s="258"/>
      <c r="BT844" s="258"/>
      <c r="BU844" s="258"/>
      <c r="BV844" s="258"/>
      <c r="BW844" s="258"/>
      <c r="BX844" s="258"/>
      <c r="BY844" s="258"/>
      <c r="BZ844" s="258"/>
      <c r="CA844" s="258"/>
      <c r="CB844" s="258"/>
      <c r="CC844" s="258"/>
      <c r="CD844" s="258"/>
      <c r="CE844" s="258"/>
      <c r="CF844" s="258"/>
      <c r="CG844" s="258"/>
      <c r="CH844" s="258"/>
      <c r="CI844" s="258"/>
      <c r="CJ844" s="258"/>
      <c r="CK844" s="258"/>
      <c r="CL844" s="258"/>
      <c r="CM844" s="258"/>
      <c r="CN844" s="258"/>
      <c r="CO844" s="258"/>
      <c r="CP844" s="258"/>
    </row>
    <row r="845" s="1" customFormat="true" ht="15.75" hidden="false" customHeight="true" outlineLevel="0" collapsed="false">
      <c r="B845" s="260"/>
      <c r="C845" s="2"/>
      <c r="D845" s="2"/>
      <c r="E845" s="2"/>
      <c r="F845" s="2"/>
      <c r="G845" s="2"/>
      <c r="H845" s="2"/>
      <c r="I845" s="262"/>
      <c r="J845" s="260"/>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
      <c r="AL845" s="24"/>
      <c r="AM845" s="25"/>
      <c r="AN845" s="279"/>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250"/>
      <c r="BP845" s="258"/>
      <c r="BQ845" s="258"/>
      <c r="BR845" s="258"/>
      <c r="BS845" s="258"/>
      <c r="BT845" s="258"/>
      <c r="BU845" s="258"/>
      <c r="BV845" s="258"/>
      <c r="BW845" s="258"/>
      <c r="BX845" s="258"/>
      <c r="BY845" s="258"/>
      <c r="BZ845" s="258"/>
      <c r="CA845" s="258"/>
      <c r="CB845" s="258"/>
      <c r="CC845" s="258"/>
      <c r="CD845" s="258"/>
      <c r="CE845" s="258"/>
      <c r="CF845" s="258"/>
      <c r="CG845" s="258"/>
      <c r="CH845" s="258"/>
      <c r="CI845" s="258"/>
      <c r="CJ845" s="258"/>
      <c r="CK845" s="258"/>
      <c r="CL845" s="258"/>
      <c r="CM845" s="258"/>
      <c r="CN845" s="258"/>
      <c r="CO845" s="258"/>
      <c r="CP845" s="258"/>
    </row>
    <row r="846" s="1" customFormat="true" ht="12.75" hidden="false" customHeight="true" outlineLevel="0" collapsed="false">
      <c r="B846" s="260"/>
      <c r="C846" s="2"/>
      <c r="D846" s="2"/>
      <c r="E846" s="2"/>
      <c r="F846" s="2"/>
      <c r="G846" s="2"/>
      <c r="H846" s="2"/>
      <c r="I846" s="262"/>
      <c r="J846" s="260"/>
      <c r="K846" s="439" t="s">
        <v>34</v>
      </c>
      <c r="L846" s="440" t="s">
        <v>689</v>
      </c>
      <c r="M846" s="440"/>
      <c r="N846" s="440"/>
      <c r="O846" s="440"/>
      <c r="P846" s="440"/>
      <c r="Q846" s="440"/>
      <c r="R846" s="440"/>
      <c r="S846" s="440"/>
      <c r="T846" s="440"/>
      <c r="U846" s="440"/>
      <c r="V846" s="440"/>
      <c r="W846" s="440"/>
      <c r="X846" s="440"/>
      <c r="Y846" s="440"/>
      <c r="Z846" s="440"/>
      <c r="AA846" s="440"/>
      <c r="AB846" s="440"/>
      <c r="AC846" s="440"/>
      <c r="AD846" s="440"/>
      <c r="AE846" s="440"/>
      <c r="AF846" s="440"/>
      <c r="AG846" s="440"/>
      <c r="AH846" s="440"/>
      <c r="AI846" s="440"/>
      <c r="AJ846" s="440"/>
      <c r="AK846" s="23"/>
      <c r="AL846" s="24"/>
      <c r="AM846" s="25"/>
      <c r="AN846" s="279"/>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250"/>
      <c r="BP846" s="258"/>
      <c r="BQ846" s="258"/>
      <c r="BR846" s="258"/>
      <c r="BS846" s="258"/>
      <c r="BT846" s="258"/>
      <c r="BU846" s="258"/>
      <c r="BV846" s="258"/>
      <c r="BW846" s="258"/>
      <c r="BX846" s="258"/>
      <c r="BY846" s="258"/>
      <c r="BZ846" s="258"/>
      <c r="CA846" s="258"/>
      <c r="CB846" s="258"/>
      <c r="CC846" s="258"/>
      <c r="CD846" s="258"/>
      <c r="CE846" s="258"/>
      <c r="CF846" s="258"/>
      <c r="CG846" s="258"/>
      <c r="CH846" s="258"/>
      <c r="CI846" s="258"/>
      <c r="CJ846" s="258"/>
      <c r="CK846" s="258"/>
      <c r="CL846" s="258"/>
      <c r="CM846" s="258"/>
      <c r="CN846" s="258"/>
      <c r="CO846" s="258"/>
      <c r="CP846" s="258"/>
    </row>
    <row r="847" s="1" customFormat="true" ht="12.75" hidden="false" customHeight="false" outlineLevel="0" collapsed="false">
      <c r="B847" s="260"/>
      <c r="C847" s="2"/>
      <c r="D847" s="2"/>
      <c r="E847" s="2"/>
      <c r="F847" s="2"/>
      <c r="G847" s="2"/>
      <c r="H847" s="2"/>
      <c r="I847" s="262"/>
      <c r="J847" s="260"/>
      <c r="K847" s="249"/>
      <c r="L847" s="440"/>
      <c r="M847" s="440"/>
      <c r="N847" s="440"/>
      <c r="O847" s="440"/>
      <c r="P847" s="440"/>
      <c r="Q847" s="440"/>
      <c r="R847" s="440"/>
      <c r="S847" s="440"/>
      <c r="T847" s="440"/>
      <c r="U847" s="440"/>
      <c r="V847" s="440"/>
      <c r="W847" s="440"/>
      <c r="X847" s="440"/>
      <c r="Y847" s="440"/>
      <c r="Z847" s="440"/>
      <c r="AA847" s="440"/>
      <c r="AB847" s="440"/>
      <c r="AC847" s="440"/>
      <c r="AD847" s="440"/>
      <c r="AE847" s="440"/>
      <c r="AF847" s="440"/>
      <c r="AG847" s="440"/>
      <c r="AH847" s="440"/>
      <c r="AI847" s="440"/>
      <c r="AJ847" s="440"/>
      <c r="AK847" s="23"/>
      <c r="AL847" s="24"/>
      <c r="AM847" s="25"/>
      <c r="AN847" s="279"/>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250"/>
      <c r="BP847" s="258"/>
      <c r="BQ847" s="258"/>
      <c r="BR847" s="258"/>
      <c r="BS847" s="258"/>
      <c r="BT847" s="258"/>
      <c r="BU847" s="258"/>
      <c r="BV847" s="258"/>
      <c r="BW847" s="258"/>
      <c r="BX847" s="258"/>
      <c r="BY847" s="258"/>
      <c r="BZ847" s="258"/>
      <c r="CA847" s="258"/>
      <c r="CB847" s="258"/>
      <c r="CC847" s="258"/>
      <c r="CD847" s="258"/>
      <c r="CE847" s="258"/>
      <c r="CF847" s="258"/>
      <c r="CG847" s="258"/>
      <c r="CH847" s="258"/>
      <c r="CI847" s="258"/>
      <c r="CJ847" s="258"/>
      <c r="CK847" s="258"/>
      <c r="CL847" s="258"/>
      <c r="CM847" s="258"/>
      <c r="CN847" s="258"/>
      <c r="CO847" s="258"/>
      <c r="CP847" s="258"/>
    </row>
    <row r="848" s="1" customFormat="true" ht="3.75" hidden="false" customHeight="true" outlineLevel="0" collapsed="false">
      <c r="B848" s="260"/>
      <c r="C848" s="2"/>
      <c r="D848" s="2"/>
      <c r="E848" s="2"/>
      <c r="F848" s="2"/>
      <c r="G848" s="2"/>
      <c r="H848" s="2"/>
      <c r="I848" s="262"/>
      <c r="J848" s="260"/>
      <c r="K848" s="258"/>
      <c r="L848" s="258"/>
      <c r="M848" s="258"/>
      <c r="N848" s="258"/>
      <c r="O848" s="258"/>
      <c r="P848" s="258"/>
      <c r="Q848" s="258"/>
      <c r="R848" s="258"/>
      <c r="S848" s="258"/>
      <c r="T848" s="258"/>
      <c r="U848" s="258"/>
      <c r="V848" s="258"/>
      <c r="W848" s="258"/>
      <c r="X848" s="258"/>
      <c r="Y848" s="258"/>
      <c r="Z848" s="258"/>
      <c r="AA848" s="258"/>
      <c r="AB848" s="258"/>
      <c r="AC848" s="258"/>
      <c r="AD848" s="258"/>
      <c r="AE848" s="258"/>
      <c r="AF848" s="258"/>
      <c r="AG848" s="258"/>
      <c r="AH848" s="258"/>
      <c r="AI848" s="258"/>
      <c r="AJ848" s="262"/>
      <c r="AK848" s="23"/>
      <c r="AL848" s="24"/>
      <c r="AM848" s="25"/>
      <c r="AN848" s="279"/>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250"/>
      <c r="BP848" s="258"/>
      <c r="BQ848" s="258"/>
      <c r="BR848" s="258"/>
      <c r="BS848" s="258"/>
      <c r="BT848" s="258"/>
      <c r="BU848" s="258"/>
      <c r="BV848" s="258"/>
      <c r="BW848" s="258"/>
      <c r="BX848" s="258"/>
      <c r="BY848" s="258"/>
      <c r="BZ848" s="258"/>
      <c r="CA848" s="258"/>
      <c r="CB848" s="258"/>
      <c r="CC848" s="258"/>
      <c r="CD848" s="258"/>
      <c r="CE848" s="258"/>
      <c r="CF848" s="258"/>
      <c r="CG848" s="258"/>
      <c r="CH848" s="258"/>
      <c r="CI848" s="258"/>
      <c r="CJ848" s="258"/>
      <c r="CK848" s="258"/>
      <c r="CL848" s="258"/>
      <c r="CM848" s="258"/>
      <c r="CN848" s="258"/>
      <c r="CO848" s="258"/>
      <c r="CP848" s="258"/>
    </row>
    <row r="849" s="1" customFormat="true" ht="14" hidden="false" customHeight="true" outlineLevel="0" collapsed="false">
      <c r="B849" s="263"/>
      <c r="C849" s="264"/>
      <c r="D849" s="264"/>
      <c r="E849" s="264"/>
      <c r="F849" s="264"/>
      <c r="G849" s="264"/>
      <c r="H849" s="264"/>
      <c r="I849" s="265"/>
      <c r="J849" s="263"/>
      <c r="K849" s="264"/>
      <c r="L849" s="362" t="s">
        <v>296</v>
      </c>
      <c r="M849" s="264"/>
      <c r="N849" s="264"/>
      <c r="O849" s="264"/>
      <c r="P849" s="264"/>
      <c r="Q849" s="264"/>
      <c r="R849" s="264"/>
      <c r="S849" s="264"/>
      <c r="T849" s="264"/>
      <c r="U849" s="264"/>
      <c r="V849" s="264"/>
      <c r="W849" s="264"/>
      <c r="X849" s="264"/>
      <c r="Y849" s="264"/>
      <c r="Z849" s="264"/>
      <c r="AA849" s="264"/>
      <c r="AB849" s="264"/>
      <c r="AC849" s="264"/>
      <c r="AD849" s="264"/>
      <c r="AE849" s="264"/>
      <c r="AF849" s="264"/>
      <c r="AG849" s="264"/>
      <c r="AH849" s="264"/>
      <c r="AI849" s="264"/>
      <c r="AJ849" s="265"/>
      <c r="AK849" s="63"/>
      <c r="AL849" s="64"/>
      <c r="AM849" s="65"/>
      <c r="AN849" s="296"/>
      <c r="AO849" s="294"/>
      <c r="AP849" s="294"/>
      <c r="AQ849" s="294"/>
      <c r="AR849" s="294"/>
      <c r="AS849" s="294"/>
      <c r="AT849" s="294"/>
      <c r="AU849" s="294"/>
      <c r="AV849" s="294"/>
      <c r="AW849" s="294"/>
      <c r="AX849" s="294"/>
      <c r="AY849" s="294"/>
      <c r="AZ849" s="294"/>
      <c r="BA849" s="294"/>
      <c r="BB849" s="294"/>
      <c r="BC849" s="294"/>
      <c r="BD849" s="294"/>
      <c r="BE849" s="294"/>
      <c r="BF849" s="294"/>
      <c r="BG849" s="294"/>
      <c r="BH849" s="294"/>
      <c r="BI849" s="294"/>
      <c r="BJ849" s="294"/>
      <c r="BK849" s="294"/>
      <c r="BL849" s="294"/>
      <c r="BM849" s="308"/>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row>
    <row r="850" s="1" customFormat="true" ht="14" hidden="false" customHeight="true" outlineLevel="0" collapsed="false">
      <c r="B850" s="334"/>
      <c r="C850" s="312"/>
      <c r="D850" s="312"/>
      <c r="E850" s="312"/>
      <c r="F850" s="312"/>
      <c r="G850" s="312"/>
      <c r="H850" s="312"/>
      <c r="I850" s="366"/>
      <c r="J850" s="334"/>
      <c r="K850" s="312"/>
      <c r="L850" s="363" t="s">
        <v>297</v>
      </c>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66"/>
      <c r="AK850" s="17"/>
      <c r="AL850" s="18"/>
      <c r="AM850" s="19"/>
      <c r="AN850" s="441"/>
      <c r="AO850" s="442"/>
      <c r="AP850" s="442"/>
      <c r="AQ850" s="442"/>
      <c r="AR850" s="442"/>
      <c r="AS850" s="442"/>
      <c r="AT850" s="442"/>
      <c r="AU850" s="442"/>
      <c r="AV850" s="442"/>
      <c r="AW850" s="442"/>
      <c r="AX850" s="442"/>
      <c r="AY850" s="442"/>
      <c r="AZ850" s="442"/>
      <c r="BA850" s="442"/>
      <c r="BB850" s="442"/>
      <c r="BC850" s="442"/>
      <c r="BD850" s="442"/>
      <c r="BE850" s="442"/>
      <c r="BF850" s="442"/>
      <c r="BG850" s="442"/>
      <c r="BH850" s="442"/>
      <c r="BI850" s="442"/>
      <c r="BJ850" s="442"/>
      <c r="BK850" s="442"/>
      <c r="BL850" s="442"/>
      <c r="BM850" s="443"/>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row>
    <row r="851" s="1" customFormat="true" ht="14" hidden="false" customHeight="true" outlineLevel="0" collapsed="false">
      <c r="B851" s="261" t="s">
        <v>14</v>
      </c>
      <c r="C851" s="261"/>
      <c r="D851" s="261"/>
      <c r="E851" s="261"/>
      <c r="F851" s="261"/>
      <c r="G851" s="261"/>
      <c r="H851" s="261"/>
      <c r="I851" s="261"/>
      <c r="J851" s="301" t="s">
        <v>31</v>
      </c>
      <c r="K851" s="267" t="s">
        <v>690</v>
      </c>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3" t="s">
        <v>16</v>
      </c>
      <c r="AL851" s="24" t="s">
        <v>16</v>
      </c>
      <c r="AM851" s="25"/>
      <c r="AN851" s="271" t="s">
        <v>652</v>
      </c>
      <c r="AO851" s="271"/>
      <c r="AP851" s="271"/>
      <c r="AQ851" s="271"/>
      <c r="AR851" s="271"/>
      <c r="AS851" s="271"/>
      <c r="AT851" s="271"/>
      <c r="AU851" s="271"/>
      <c r="AV851" s="271"/>
      <c r="AW851" s="271"/>
      <c r="AX851" s="271"/>
      <c r="AY851" s="271"/>
      <c r="AZ851" s="271"/>
      <c r="BA851" s="271"/>
      <c r="BB851" s="271"/>
      <c r="BC851" s="271"/>
      <c r="BD851" s="271"/>
      <c r="BE851" s="271"/>
      <c r="BF851" s="271"/>
      <c r="BG851" s="271"/>
      <c r="BH851" s="271"/>
      <c r="BI851" s="271"/>
      <c r="BJ851" s="271"/>
      <c r="BK851" s="271"/>
      <c r="BL851" s="271"/>
      <c r="BM851" s="271"/>
      <c r="BP851" s="258"/>
      <c r="BQ851" s="258"/>
      <c r="BR851" s="258"/>
      <c r="BS851" s="258"/>
      <c r="BT851" s="258"/>
      <c r="BU851" s="258"/>
      <c r="BV851" s="258"/>
      <c r="BW851" s="258"/>
      <c r="BX851" s="258"/>
      <c r="BY851" s="258"/>
      <c r="BZ851" s="258"/>
      <c r="CA851" s="258"/>
      <c r="CB851" s="258"/>
      <c r="CC851" s="258"/>
      <c r="CD851" s="258"/>
      <c r="CE851" s="258"/>
      <c r="CF851" s="258"/>
      <c r="CG851" s="258"/>
      <c r="CH851" s="258"/>
      <c r="CI851" s="258"/>
      <c r="CJ851" s="258"/>
      <c r="CK851" s="258"/>
      <c r="CL851" s="258"/>
      <c r="CM851" s="258"/>
      <c r="CN851" s="258"/>
      <c r="CO851" s="258"/>
      <c r="CP851" s="258"/>
    </row>
    <row r="852" s="1" customFormat="true" ht="14" hidden="false" customHeight="true" outlineLevel="0" collapsed="false">
      <c r="B852" s="279" t="n">
        <v>15</v>
      </c>
      <c r="C852" s="298" t="s">
        <v>653</v>
      </c>
      <c r="D852" s="298"/>
      <c r="E852" s="298"/>
      <c r="F852" s="298"/>
      <c r="G852" s="298"/>
      <c r="H852" s="298"/>
      <c r="I852" s="298"/>
      <c r="J852" s="319" t="s">
        <v>16</v>
      </c>
      <c r="K852" s="267" t="s">
        <v>691</v>
      </c>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3"/>
      <c r="AL852" s="24"/>
      <c r="AM852" s="25"/>
      <c r="AN852" s="271" t="s">
        <v>654</v>
      </c>
      <c r="AO852" s="271"/>
      <c r="AP852" s="271"/>
      <c r="AQ852" s="271"/>
      <c r="AR852" s="271"/>
      <c r="AS852" s="271"/>
      <c r="AT852" s="271"/>
      <c r="AU852" s="271"/>
      <c r="AV852" s="271"/>
      <c r="AW852" s="271"/>
      <c r="AX852" s="271"/>
      <c r="AY852" s="271"/>
      <c r="AZ852" s="271"/>
      <c r="BA852" s="271"/>
      <c r="BB852" s="271"/>
      <c r="BC852" s="271"/>
      <c r="BD852" s="271"/>
      <c r="BE852" s="271"/>
      <c r="BF852" s="271"/>
      <c r="BG852" s="271"/>
      <c r="BH852" s="271"/>
      <c r="BI852" s="271"/>
      <c r="BJ852" s="271"/>
      <c r="BK852" s="271"/>
      <c r="BL852" s="271"/>
      <c r="BM852" s="271"/>
      <c r="BP852" s="258"/>
      <c r="BQ852" s="258"/>
      <c r="BR852" s="258"/>
      <c r="BS852" s="258"/>
      <c r="BT852" s="258"/>
      <c r="BU852" s="258"/>
      <c r="BV852" s="258"/>
      <c r="BW852" s="258"/>
      <c r="BX852" s="258"/>
      <c r="BY852" s="258"/>
      <c r="BZ852" s="258"/>
      <c r="CA852" s="258"/>
      <c r="CB852" s="258"/>
      <c r="CC852" s="258"/>
      <c r="CD852" s="258"/>
      <c r="CE852" s="258"/>
      <c r="CF852" s="258"/>
      <c r="CG852" s="258"/>
      <c r="CH852" s="258"/>
      <c r="CI852" s="258"/>
      <c r="CJ852" s="258"/>
      <c r="CK852" s="258"/>
      <c r="CL852" s="258"/>
      <c r="CM852" s="258"/>
      <c r="CN852" s="258"/>
      <c r="CO852" s="258"/>
      <c r="CP852" s="258"/>
    </row>
    <row r="853" s="1" customFormat="true" ht="14" hidden="false" customHeight="true" outlineLevel="0" collapsed="false">
      <c r="B853" s="260"/>
      <c r="C853" s="298"/>
      <c r="D853" s="298"/>
      <c r="E853" s="298"/>
      <c r="F853" s="298"/>
      <c r="G853" s="298"/>
      <c r="H853" s="298"/>
      <c r="I853" s="298"/>
      <c r="J853" s="319" t="s">
        <v>16</v>
      </c>
      <c r="K853" s="267" t="s">
        <v>692</v>
      </c>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3"/>
      <c r="AL853" s="24"/>
      <c r="AM853" s="25"/>
      <c r="AN853" s="271" t="s">
        <v>656</v>
      </c>
      <c r="AO853" s="271"/>
      <c r="AP853" s="271"/>
      <c r="AQ853" s="271"/>
      <c r="AR853" s="271"/>
      <c r="AS853" s="271"/>
      <c r="AT853" s="271"/>
      <c r="AU853" s="271"/>
      <c r="AV853" s="271"/>
      <c r="AW853" s="271"/>
      <c r="AX853" s="271"/>
      <c r="AY853" s="271"/>
      <c r="AZ853" s="271"/>
      <c r="BA853" s="271"/>
      <c r="BB853" s="271"/>
      <c r="BC853" s="271"/>
      <c r="BD853" s="271"/>
      <c r="BE853" s="271"/>
      <c r="BF853" s="271"/>
      <c r="BG853" s="271"/>
      <c r="BH853" s="271"/>
      <c r="BI853" s="271"/>
      <c r="BJ853" s="271"/>
      <c r="BK853" s="271"/>
      <c r="BL853" s="271"/>
      <c r="BM853" s="271"/>
      <c r="BP853" s="258"/>
      <c r="BQ853" s="258"/>
      <c r="BR853" s="258"/>
      <c r="BS853" s="258"/>
      <c r="BT853" s="258"/>
      <c r="BU853" s="258"/>
      <c r="BV853" s="258"/>
      <c r="BW853" s="258"/>
      <c r="BX853" s="258"/>
      <c r="BY853" s="258"/>
      <c r="BZ853" s="258"/>
      <c r="CA853" s="258"/>
      <c r="CB853" s="258"/>
      <c r="CC853" s="258"/>
      <c r="CD853" s="258"/>
      <c r="CE853" s="258"/>
      <c r="CF853" s="258"/>
      <c r="CG853" s="258"/>
      <c r="CH853" s="258"/>
      <c r="CI853" s="258"/>
      <c r="CJ853" s="258"/>
      <c r="CK853" s="258"/>
      <c r="CL853" s="258"/>
      <c r="CM853" s="258"/>
      <c r="CN853" s="258"/>
      <c r="CO853" s="258"/>
      <c r="CP853" s="258"/>
    </row>
    <row r="854" s="1" customFormat="true" ht="14" hidden="false" customHeight="true" outlineLevel="0" collapsed="false">
      <c r="B854" s="260"/>
      <c r="C854" s="258"/>
      <c r="D854" s="258"/>
      <c r="E854" s="258"/>
      <c r="F854" s="258"/>
      <c r="G854" s="258"/>
      <c r="H854" s="258"/>
      <c r="I854" s="262"/>
      <c r="J854" s="319" t="s">
        <v>16</v>
      </c>
      <c r="K854" s="267" t="s">
        <v>693</v>
      </c>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3"/>
      <c r="AL854" s="24"/>
      <c r="AM854" s="25"/>
      <c r="AN854" s="271" t="s">
        <v>657</v>
      </c>
      <c r="AO854" s="271"/>
      <c r="AP854" s="271"/>
      <c r="AQ854" s="271"/>
      <c r="AR854" s="271"/>
      <c r="AS854" s="271"/>
      <c r="AT854" s="271"/>
      <c r="AU854" s="271"/>
      <c r="AV854" s="271"/>
      <c r="AW854" s="271"/>
      <c r="AX854" s="271"/>
      <c r="AY854" s="271"/>
      <c r="AZ854" s="271"/>
      <c r="BA854" s="271"/>
      <c r="BB854" s="271"/>
      <c r="BC854" s="271"/>
      <c r="BD854" s="271"/>
      <c r="BE854" s="271"/>
      <c r="BF854" s="271"/>
      <c r="BG854" s="271"/>
      <c r="BH854" s="271"/>
      <c r="BI854" s="271"/>
      <c r="BJ854" s="271"/>
      <c r="BK854" s="271"/>
      <c r="BL854" s="271"/>
      <c r="BM854" s="271"/>
      <c r="BP854" s="258"/>
      <c r="BQ854" s="258"/>
      <c r="BR854" s="258"/>
      <c r="BS854" s="258"/>
      <c r="BT854" s="258"/>
      <c r="BU854" s="258"/>
      <c r="BV854" s="258"/>
      <c r="BW854" s="258"/>
      <c r="BX854" s="258"/>
      <c r="BY854" s="258"/>
      <c r="BZ854" s="258"/>
      <c r="CA854" s="258"/>
      <c r="CB854" s="258"/>
      <c r="CC854" s="258"/>
      <c r="CD854" s="258"/>
      <c r="CE854" s="258"/>
      <c r="CF854" s="258"/>
      <c r="CG854" s="258"/>
      <c r="CH854" s="258"/>
      <c r="CI854" s="258"/>
      <c r="CJ854" s="258"/>
      <c r="CK854" s="258"/>
      <c r="CL854" s="258"/>
      <c r="CM854" s="258"/>
      <c r="CN854" s="258"/>
      <c r="CO854" s="258"/>
      <c r="CP854" s="258"/>
    </row>
    <row r="855" s="1" customFormat="true" ht="14" hidden="false" customHeight="true" outlineLevel="0" collapsed="false">
      <c r="B855" s="260"/>
      <c r="C855" s="2"/>
      <c r="D855" s="2"/>
      <c r="E855" s="2"/>
      <c r="F855" s="2"/>
      <c r="G855" s="2"/>
      <c r="H855" s="2"/>
      <c r="I855" s="262"/>
      <c r="J855" s="319" t="s">
        <v>16</v>
      </c>
      <c r="K855" s="298" t="s">
        <v>694</v>
      </c>
      <c r="L855" s="298"/>
      <c r="M855" s="298"/>
      <c r="N855" s="298"/>
      <c r="O855" s="298"/>
      <c r="P855" s="298"/>
      <c r="Q855" s="298"/>
      <c r="R855" s="298"/>
      <c r="S855" s="298"/>
      <c r="T855" s="298"/>
      <c r="U855" s="298"/>
      <c r="V855" s="298"/>
      <c r="W855" s="298"/>
      <c r="X855" s="298"/>
      <c r="Y855" s="298"/>
      <c r="Z855" s="298"/>
      <c r="AA855" s="298"/>
      <c r="AB855" s="298"/>
      <c r="AC855" s="298"/>
      <c r="AD855" s="298"/>
      <c r="AE855" s="298"/>
      <c r="AF855" s="298"/>
      <c r="AG855" s="298"/>
      <c r="AH855" s="298"/>
      <c r="AI855" s="298"/>
      <c r="AJ855" s="298"/>
      <c r="AK855" s="23"/>
      <c r="AL855" s="24"/>
      <c r="AM855" s="25"/>
      <c r="AN855" s="271" t="s">
        <v>658</v>
      </c>
      <c r="AO855" s="271"/>
      <c r="AP855" s="271"/>
      <c r="AQ855" s="271"/>
      <c r="AR855" s="271"/>
      <c r="AS855" s="271"/>
      <c r="AT855" s="271"/>
      <c r="AU855" s="271"/>
      <c r="AV855" s="271"/>
      <c r="AW855" s="271"/>
      <c r="AX855" s="271"/>
      <c r="AY855" s="271"/>
      <c r="AZ855" s="271"/>
      <c r="BA855" s="271"/>
      <c r="BB855" s="271"/>
      <c r="BC855" s="271"/>
      <c r="BD855" s="271"/>
      <c r="BE855" s="271"/>
      <c r="BF855" s="271"/>
      <c r="BG855" s="271"/>
      <c r="BH855" s="271"/>
      <c r="BI855" s="271"/>
      <c r="BJ855" s="271"/>
      <c r="BK855" s="271"/>
      <c r="BL855" s="271"/>
      <c r="BM855" s="271"/>
      <c r="BP855" s="258"/>
      <c r="BQ855" s="258"/>
      <c r="BR855" s="258"/>
      <c r="BS855" s="258"/>
      <c r="BT855" s="258"/>
      <c r="BU855" s="258"/>
      <c r="BV855" s="258"/>
      <c r="BW855" s="258"/>
      <c r="BX855" s="258"/>
      <c r="BY855" s="258"/>
      <c r="BZ855" s="258"/>
      <c r="CA855" s="258"/>
      <c r="CB855" s="258"/>
      <c r="CC855" s="258"/>
      <c r="CD855" s="258"/>
      <c r="CE855" s="258"/>
      <c r="CF855" s="258"/>
      <c r="CG855" s="258"/>
      <c r="CH855" s="258"/>
      <c r="CI855" s="258"/>
      <c r="CJ855" s="258"/>
      <c r="CK855" s="258"/>
      <c r="CL855" s="258"/>
      <c r="CM855" s="258"/>
      <c r="CN855" s="258"/>
      <c r="CO855" s="258"/>
      <c r="CP855" s="258"/>
    </row>
    <row r="856" s="1" customFormat="true" ht="14" hidden="false" customHeight="true" outlineLevel="0" collapsed="false">
      <c r="B856" s="260"/>
      <c r="C856" s="2"/>
      <c r="D856" s="2"/>
      <c r="E856" s="2"/>
      <c r="F856" s="2"/>
      <c r="G856" s="2"/>
      <c r="H856" s="2"/>
      <c r="I856" s="262"/>
      <c r="J856" s="260"/>
      <c r="K856" s="298"/>
      <c r="L856" s="298"/>
      <c r="M856" s="298"/>
      <c r="N856" s="298"/>
      <c r="O856" s="298"/>
      <c r="P856" s="298"/>
      <c r="Q856" s="298"/>
      <c r="R856" s="298"/>
      <c r="S856" s="298"/>
      <c r="T856" s="298"/>
      <c r="U856" s="298"/>
      <c r="V856" s="298"/>
      <c r="W856" s="298"/>
      <c r="X856" s="298"/>
      <c r="Y856" s="298"/>
      <c r="Z856" s="298"/>
      <c r="AA856" s="298"/>
      <c r="AB856" s="298"/>
      <c r="AC856" s="298"/>
      <c r="AD856" s="298"/>
      <c r="AE856" s="298"/>
      <c r="AF856" s="298"/>
      <c r="AG856" s="298"/>
      <c r="AH856" s="298"/>
      <c r="AI856" s="298"/>
      <c r="AJ856" s="298"/>
      <c r="AK856" s="23"/>
      <c r="AL856" s="24"/>
      <c r="AM856" s="25"/>
      <c r="AN856" s="24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250"/>
      <c r="BP856" s="258"/>
      <c r="BQ856" s="258"/>
      <c r="BR856" s="258"/>
      <c r="BS856" s="258"/>
      <c r="BT856" s="258"/>
      <c r="BU856" s="258"/>
      <c r="BV856" s="258"/>
      <c r="BW856" s="258"/>
      <c r="BX856" s="258"/>
      <c r="BY856" s="258"/>
      <c r="BZ856" s="258"/>
      <c r="CA856" s="258"/>
      <c r="CB856" s="258"/>
      <c r="CC856" s="258"/>
      <c r="CD856" s="258"/>
      <c r="CE856" s="258"/>
      <c r="CF856" s="258"/>
      <c r="CG856" s="258"/>
      <c r="CH856" s="258"/>
      <c r="CI856" s="258"/>
      <c r="CJ856" s="258"/>
      <c r="CK856" s="258"/>
      <c r="CL856" s="258"/>
      <c r="CM856" s="258"/>
      <c r="CN856" s="258"/>
      <c r="CO856" s="258"/>
      <c r="CP856" s="258"/>
    </row>
    <row r="857" s="1" customFormat="true" ht="14" hidden="false" customHeight="true" outlineLevel="0" collapsed="false">
      <c r="B857" s="260"/>
      <c r="C857" s="2"/>
      <c r="D857" s="2"/>
      <c r="E857" s="2"/>
      <c r="F857" s="2"/>
      <c r="G857" s="2"/>
      <c r="H857" s="2"/>
      <c r="I857" s="262"/>
      <c r="J857" s="260"/>
      <c r="K857" s="298"/>
      <c r="L857" s="298"/>
      <c r="M857" s="298"/>
      <c r="N857" s="298"/>
      <c r="O857" s="298"/>
      <c r="P857" s="298"/>
      <c r="Q857" s="298"/>
      <c r="R857" s="298"/>
      <c r="S857" s="298"/>
      <c r="T857" s="298"/>
      <c r="U857" s="298"/>
      <c r="V857" s="298"/>
      <c r="W857" s="298"/>
      <c r="X857" s="298"/>
      <c r="Y857" s="298"/>
      <c r="Z857" s="298"/>
      <c r="AA857" s="298"/>
      <c r="AB857" s="298"/>
      <c r="AC857" s="298"/>
      <c r="AD857" s="298"/>
      <c r="AE857" s="298"/>
      <c r="AF857" s="298"/>
      <c r="AG857" s="298"/>
      <c r="AH857" s="298"/>
      <c r="AI857" s="298"/>
      <c r="AJ857" s="298"/>
      <c r="AK857" s="23"/>
      <c r="AL857" s="24"/>
      <c r="AM857" s="25"/>
      <c r="AN857" s="24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250"/>
      <c r="BP857" s="258"/>
      <c r="BQ857" s="258"/>
      <c r="BR857" s="258"/>
      <c r="BS857" s="258"/>
      <c r="BT857" s="258"/>
      <c r="BU857" s="258"/>
      <c r="BV857" s="258"/>
      <c r="BW857" s="258"/>
      <c r="BX857" s="258"/>
      <c r="BY857" s="258"/>
      <c r="BZ857" s="258"/>
      <c r="CA857" s="258"/>
      <c r="CB857" s="258"/>
      <c r="CC857" s="258"/>
      <c r="CD857" s="258"/>
      <c r="CE857" s="258"/>
      <c r="CF857" s="258"/>
      <c r="CG857" s="258"/>
      <c r="CH857" s="258"/>
      <c r="CI857" s="258"/>
      <c r="CJ857" s="258"/>
      <c r="CK857" s="258"/>
      <c r="CL857" s="258"/>
      <c r="CM857" s="258"/>
      <c r="CN857" s="258"/>
      <c r="CO857" s="258"/>
      <c r="CP857" s="258"/>
    </row>
    <row r="858" s="1" customFormat="true" ht="14" hidden="false" customHeight="true" outlineLevel="0" collapsed="false">
      <c r="B858" s="260"/>
      <c r="C858" s="258"/>
      <c r="D858" s="258"/>
      <c r="E858" s="258"/>
      <c r="F858" s="258"/>
      <c r="G858" s="258"/>
      <c r="H858" s="258"/>
      <c r="I858" s="262"/>
      <c r="J858" s="260"/>
      <c r="K858" s="304" t="s">
        <v>31</v>
      </c>
      <c r="L858" s="267" t="s">
        <v>695</v>
      </c>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3"/>
      <c r="AL858" s="24"/>
      <c r="AM858" s="25"/>
      <c r="AN858" s="244"/>
      <c r="AO858" s="249"/>
      <c r="AP858" s="249"/>
      <c r="AQ858" s="249"/>
      <c r="AR858" s="249"/>
      <c r="AS858" s="249"/>
      <c r="AT858" s="249"/>
      <c r="AU858" s="249"/>
      <c r="AV858" s="249"/>
      <c r="AW858" s="249"/>
      <c r="AX858" s="249"/>
      <c r="AY858" s="249"/>
      <c r="AZ858" s="249"/>
      <c r="BA858" s="249"/>
      <c r="BB858" s="249"/>
      <c r="BC858" s="249"/>
      <c r="BD858" s="249"/>
      <c r="BE858" s="249"/>
      <c r="BF858" s="249"/>
      <c r="BG858" s="249"/>
      <c r="BH858" s="249"/>
      <c r="BI858" s="249"/>
      <c r="BJ858" s="249"/>
      <c r="BK858" s="249"/>
      <c r="BL858" s="249"/>
      <c r="BM858" s="250"/>
      <c r="BP858" s="258"/>
      <c r="BQ858" s="258"/>
      <c r="BR858" s="258"/>
      <c r="BS858" s="258"/>
      <c r="BT858" s="258"/>
      <c r="BU858" s="258"/>
      <c r="BV858" s="258"/>
      <c r="BW858" s="258"/>
      <c r="BX858" s="258"/>
      <c r="BY858" s="258"/>
      <c r="BZ858" s="258"/>
      <c r="CA858" s="258"/>
      <c r="CB858" s="258"/>
      <c r="CC858" s="258"/>
      <c r="CD858" s="258"/>
      <c r="CE858" s="258"/>
      <c r="CF858" s="258"/>
      <c r="CG858" s="258"/>
      <c r="CH858" s="258"/>
      <c r="CI858" s="258"/>
      <c r="CJ858" s="258"/>
      <c r="CK858" s="258"/>
      <c r="CL858" s="258"/>
      <c r="CM858" s="258"/>
      <c r="CN858" s="258"/>
      <c r="CO858" s="258"/>
      <c r="CP858" s="258"/>
    </row>
    <row r="859" s="1" customFormat="true" ht="14" hidden="false" customHeight="true" outlineLevel="0" collapsed="false">
      <c r="B859" s="260"/>
      <c r="C859" s="258"/>
      <c r="D859" s="258"/>
      <c r="E859" s="258"/>
      <c r="F859" s="258"/>
      <c r="G859" s="258"/>
      <c r="H859" s="258"/>
      <c r="I859" s="262"/>
      <c r="J859" s="260"/>
      <c r="K859" s="304" t="s">
        <v>31</v>
      </c>
      <c r="L859" s="267" t="s">
        <v>696</v>
      </c>
      <c r="M859" s="267"/>
      <c r="N859" s="267"/>
      <c r="O859" s="267"/>
      <c r="P859" s="267"/>
      <c r="Q859" s="267"/>
      <c r="R859" s="267"/>
      <c r="S859" s="267"/>
      <c r="T859" s="267"/>
      <c r="U859" s="267"/>
      <c r="V859" s="267"/>
      <c r="W859" s="267"/>
      <c r="X859" s="267"/>
      <c r="Y859" s="267"/>
      <c r="Z859" s="267"/>
      <c r="AA859" s="267"/>
      <c r="AB859" s="267"/>
      <c r="AC859" s="267"/>
      <c r="AD859" s="267"/>
      <c r="AE859" s="267"/>
      <c r="AF859" s="267"/>
      <c r="AG859" s="267"/>
      <c r="AH859" s="267"/>
      <c r="AI859" s="267"/>
      <c r="AJ859" s="267"/>
      <c r="AK859" s="23"/>
      <c r="AL859" s="24"/>
      <c r="AM859" s="25"/>
      <c r="AN859" s="244"/>
      <c r="AO859" s="249"/>
      <c r="AP859" s="249"/>
      <c r="AQ859" s="249"/>
      <c r="AR859" s="249"/>
      <c r="AS859" s="249"/>
      <c r="AT859" s="249"/>
      <c r="AU859" s="249"/>
      <c r="AV859" s="249"/>
      <c r="AW859" s="249"/>
      <c r="AX859" s="249"/>
      <c r="AY859" s="249"/>
      <c r="AZ859" s="249"/>
      <c r="BA859" s="249"/>
      <c r="BB859" s="249"/>
      <c r="BC859" s="249"/>
      <c r="BD859" s="249"/>
      <c r="BE859" s="249"/>
      <c r="BF859" s="249"/>
      <c r="BG859" s="249"/>
      <c r="BH859" s="249"/>
      <c r="BI859" s="249"/>
      <c r="BJ859" s="249"/>
      <c r="BK859" s="249"/>
      <c r="BL859" s="249"/>
      <c r="BM859" s="250"/>
      <c r="BP859" s="258"/>
      <c r="BQ859" s="258"/>
      <c r="BR859" s="258"/>
      <c r="BS859" s="258"/>
      <c r="BT859" s="258"/>
      <c r="BU859" s="258"/>
      <c r="BV859" s="258"/>
      <c r="BW859" s="258"/>
      <c r="BX859" s="258"/>
      <c r="BY859" s="258"/>
      <c r="BZ859" s="258"/>
      <c r="CA859" s="258"/>
      <c r="CB859" s="258"/>
      <c r="CC859" s="258"/>
      <c r="CD859" s="258"/>
      <c r="CE859" s="258"/>
      <c r="CF859" s="258"/>
      <c r="CG859" s="258"/>
      <c r="CH859" s="258"/>
      <c r="CI859" s="258"/>
      <c r="CJ859" s="258"/>
      <c r="CK859" s="258"/>
      <c r="CL859" s="258"/>
      <c r="CM859" s="258"/>
      <c r="CN859" s="258"/>
      <c r="CO859" s="258"/>
      <c r="CP859" s="258"/>
    </row>
    <row r="860" s="1" customFormat="true" ht="14" hidden="false" customHeight="true" outlineLevel="0" collapsed="false">
      <c r="B860" s="260"/>
      <c r="C860" s="258"/>
      <c r="D860" s="258"/>
      <c r="E860" s="258"/>
      <c r="F860" s="258"/>
      <c r="G860" s="258"/>
      <c r="H860" s="258"/>
      <c r="I860" s="262"/>
      <c r="J860" s="260"/>
      <c r="K860" s="304" t="s">
        <v>31</v>
      </c>
      <c r="L860" s="267" t="s">
        <v>697</v>
      </c>
      <c r="M860" s="267"/>
      <c r="N860" s="267"/>
      <c r="O860" s="267"/>
      <c r="P860" s="267"/>
      <c r="Q860" s="267"/>
      <c r="R860" s="267"/>
      <c r="S860" s="267"/>
      <c r="T860" s="267"/>
      <c r="U860" s="267"/>
      <c r="V860" s="267"/>
      <c r="W860" s="267"/>
      <c r="X860" s="267"/>
      <c r="Y860" s="267"/>
      <c r="Z860" s="267"/>
      <c r="AA860" s="267"/>
      <c r="AB860" s="267"/>
      <c r="AC860" s="267"/>
      <c r="AD860" s="267"/>
      <c r="AE860" s="267"/>
      <c r="AF860" s="267"/>
      <c r="AG860" s="267"/>
      <c r="AH860" s="267"/>
      <c r="AI860" s="267"/>
      <c r="AJ860" s="267"/>
      <c r="AK860" s="23"/>
      <c r="AL860" s="24"/>
      <c r="AM860" s="25"/>
      <c r="AN860" s="244"/>
      <c r="AO860" s="249"/>
      <c r="AP860" s="249"/>
      <c r="AQ860" s="249"/>
      <c r="AR860" s="249"/>
      <c r="AS860" s="249"/>
      <c r="AT860" s="249"/>
      <c r="AU860" s="249"/>
      <c r="AV860" s="249"/>
      <c r="AW860" s="249"/>
      <c r="AX860" s="249"/>
      <c r="AY860" s="249"/>
      <c r="AZ860" s="249"/>
      <c r="BA860" s="249"/>
      <c r="BB860" s="249"/>
      <c r="BC860" s="249"/>
      <c r="BD860" s="249"/>
      <c r="BE860" s="249"/>
      <c r="BF860" s="249"/>
      <c r="BG860" s="249"/>
      <c r="BH860" s="249"/>
      <c r="BI860" s="249"/>
      <c r="BJ860" s="249"/>
      <c r="BK860" s="249"/>
      <c r="BL860" s="249"/>
      <c r="BM860" s="250"/>
      <c r="BP860" s="258"/>
      <c r="BQ860" s="258"/>
      <c r="BR860" s="258"/>
      <c r="BS860" s="258"/>
      <c r="BT860" s="258"/>
      <c r="BU860" s="258"/>
      <c r="BV860" s="258"/>
      <c r="BW860" s="258"/>
      <c r="BX860" s="258"/>
      <c r="BY860" s="258"/>
      <c r="BZ860" s="258"/>
      <c r="CA860" s="258"/>
      <c r="CB860" s="258"/>
      <c r="CC860" s="258"/>
      <c r="CD860" s="258"/>
      <c r="CE860" s="258"/>
      <c r="CF860" s="258"/>
      <c r="CG860" s="258"/>
      <c r="CH860" s="258"/>
      <c r="CI860" s="258"/>
      <c r="CJ860" s="258"/>
      <c r="CK860" s="258"/>
      <c r="CL860" s="258"/>
      <c r="CM860" s="258"/>
      <c r="CN860" s="258"/>
      <c r="CO860" s="258"/>
      <c r="CP860" s="258"/>
    </row>
    <row r="861" s="1" customFormat="true" ht="14" hidden="false" customHeight="true" outlineLevel="0" collapsed="false">
      <c r="B861" s="260"/>
      <c r="C861" s="258"/>
      <c r="D861" s="258"/>
      <c r="E861" s="258"/>
      <c r="F861" s="258"/>
      <c r="G861" s="258"/>
      <c r="H861" s="258"/>
      <c r="I861" s="262"/>
      <c r="J861" s="260"/>
      <c r="K861" s="304" t="s">
        <v>31</v>
      </c>
      <c r="L861" s="267" t="s">
        <v>698</v>
      </c>
      <c r="M861" s="267"/>
      <c r="N861" s="267"/>
      <c r="O861" s="267"/>
      <c r="P861" s="267"/>
      <c r="Q861" s="267"/>
      <c r="R861" s="267"/>
      <c r="S861" s="267"/>
      <c r="T861" s="267"/>
      <c r="U861" s="267"/>
      <c r="V861" s="267"/>
      <c r="W861" s="267"/>
      <c r="X861" s="267"/>
      <c r="Y861" s="267"/>
      <c r="Z861" s="267"/>
      <c r="AA861" s="267"/>
      <c r="AB861" s="267"/>
      <c r="AC861" s="267"/>
      <c r="AD861" s="267"/>
      <c r="AE861" s="267"/>
      <c r="AF861" s="267"/>
      <c r="AG861" s="267"/>
      <c r="AH861" s="267"/>
      <c r="AI861" s="267"/>
      <c r="AJ861" s="267"/>
      <c r="AK861" s="23"/>
      <c r="AL861" s="24"/>
      <c r="AM861" s="25"/>
      <c r="AN861" s="244"/>
      <c r="AO861" s="249"/>
      <c r="AP861" s="249"/>
      <c r="AQ861" s="249"/>
      <c r="AR861" s="249"/>
      <c r="AS861" s="249"/>
      <c r="AT861" s="249"/>
      <c r="AU861" s="249"/>
      <c r="AV861" s="249"/>
      <c r="AW861" s="249"/>
      <c r="AX861" s="249"/>
      <c r="AY861" s="249"/>
      <c r="AZ861" s="249"/>
      <c r="BA861" s="249"/>
      <c r="BB861" s="249"/>
      <c r="BC861" s="249"/>
      <c r="BD861" s="249"/>
      <c r="BE861" s="249"/>
      <c r="BF861" s="249"/>
      <c r="BG861" s="249"/>
      <c r="BH861" s="249"/>
      <c r="BI861" s="249"/>
      <c r="BJ861" s="249"/>
      <c r="BK861" s="249"/>
      <c r="BL861" s="249"/>
      <c r="BM861" s="250"/>
      <c r="BP861" s="258"/>
      <c r="BQ861" s="258"/>
      <c r="BR861" s="258"/>
      <c r="BS861" s="258"/>
      <c r="BT861" s="258"/>
      <c r="BU861" s="258"/>
      <c r="BV861" s="258"/>
      <c r="BW861" s="258"/>
      <c r="BX861" s="258"/>
      <c r="BY861" s="258"/>
      <c r="BZ861" s="258"/>
      <c r="CA861" s="258"/>
      <c r="CB861" s="258"/>
      <c r="CC861" s="258"/>
      <c r="CD861" s="258"/>
      <c r="CE861" s="258"/>
      <c r="CF861" s="258"/>
      <c r="CG861" s="258"/>
      <c r="CH861" s="258"/>
      <c r="CI861" s="258"/>
      <c r="CJ861" s="258"/>
      <c r="CK861" s="258"/>
      <c r="CL861" s="258"/>
      <c r="CM861" s="258"/>
      <c r="CN861" s="258"/>
      <c r="CO861" s="258"/>
      <c r="CP861" s="258"/>
    </row>
    <row r="862" s="1" customFormat="true" ht="14" hidden="false" customHeight="true" outlineLevel="0" collapsed="false">
      <c r="B862" s="260"/>
      <c r="C862" s="258"/>
      <c r="D862" s="258"/>
      <c r="E862" s="258"/>
      <c r="F862" s="258"/>
      <c r="G862" s="258"/>
      <c r="H862" s="258"/>
      <c r="I862" s="262"/>
      <c r="J862" s="260"/>
      <c r="K862" s="304" t="s">
        <v>31</v>
      </c>
      <c r="L862" s="267" t="s">
        <v>699</v>
      </c>
      <c r="M862" s="267"/>
      <c r="N862" s="267"/>
      <c r="O862" s="267"/>
      <c r="P862" s="267"/>
      <c r="Q862" s="267"/>
      <c r="R862" s="267"/>
      <c r="S862" s="267"/>
      <c r="T862" s="267"/>
      <c r="U862" s="267"/>
      <c r="V862" s="267"/>
      <c r="W862" s="267"/>
      <c r="X862" s="267"/>
      <c r="Y862" s="267"/>
      <c r="Z862" s="267"/>
      <c r="AA862" s="267"/>
      <c r="AB862" s="267"/>
      <c r="AC862" s="267"/>
      <c r="AD862" s="267"/>
      <c r="AE862" s="267"/>
      <c r="AF862" s="267"/>
      <c r="AG862" s="267"/>
      <c r="AH862" s="267"/>
      <c r="AI862" s="267"/>
      <c r="AJ862" s="267"/>
      <c r="AK862" s="23"/>
      <c r="AL862" s="24"/>
      <c r="AM862" s="25"/>
      <c r="AN862" s="244"/>
      <c r="AO862" s="249"/>
      <c r="AP862" s="249"/>
      <c r="AQ862" s="249"/>
      <c r="AR862" s="249"/>
      <c r="AS862" s="249"/>
      <c r="AT862" s="249"/>
      <c r="AU862" s="249"/>
      <c r="AV862" s="249"/>
      <c r="AW862" s="249"/>
      <c r="AX862" s="249"/>
      <c r="AY862" s="249"/>
      <c r="AZ862" s="249"/>
      <c r="BA862" s="249"/>
      <c r="BB862" s="249"/>
      <c r="BC862" s="249"/>
      <c r="BD862" s="249"/>
      <c r="BE862" s="249"/>
      <c r="BF862" s="249"/>
      <c r="BG862" s="249"/>
      <c r="BH862" s="249"/>
      <c r="BI862" s="249"/>
      <c r="BJ862" s="249"/>
      <c r="BK862" s="249"/>
      <c r="BL862" s="249"/>
      <c r="BM862" s="250"/>
      <c r="BP862" s="258"/>
      <c r="BQ862" s="258"/>
      <c r="BR862" s="258"/>
      <c r="BS862" s="258"/>
      <c r="BT862" s="258"/>
      <c r="BU862" s="258"/>
      <c r="BV862" s="258"/>
      <c r="BW862" s="258"/>
      <c r="BX862" s="258"/>
      <c r="BY862" s="258"/>
      <c r="BZ862" s="258"/>
      <c r="CA862" s="258"/>
      <c r="CB862" s="258"/>
      <c r="CC862" s="258"/>
      <c r="CD862" s="258"/>
      <c r="CE862" s="258"/>
      <c r="CF862" s="258"/>
      <c r="CG862" s="258"/>
      <c r="CH862" s="258"/>
      <c r="CI862" s="258"/>
      <c r="CJ862" s="258"/>
      <c r="CK862" s="258"/>
      <c r="CL862" s="258"/>
      <c r="CM862" s="258"/>
      <c r="CN862" s="258"/>
      <c r="CO862" s="258"/>
      <c r="CP862" s="258"/>
    </row>
    <row r="863" s="1" customFormat="true" ht="14" hidden="false" customHeight="true" outlineLevel="0" collapsed="false">
      <c r="B863" s="260"/>
      <c r="C863" s="258"/>
      <c r="D863" s="258"/>
      <c r="E863" s="258"/>
      <c r="F863" s="258"/>
      <c r="G863" s="258"/>
      <c r="H863" s="258"/>
      <c r="I863" s="262"/>
      <c r="J863" s="310" t="s">
        <v>31</v>
      </c>
      <c r="K863" s="257" t="s">
        <v>700</v>
      </c>
      <c r="L863" s="257"/>
      <c r="M863" s="257"/>
      <c r="N863" s="257"/>
      <c r="O863" s="257"/>
      <c r="P863" s="257"/>
      <c r="Q863" s="257"/>
      <c r="R863" s="257"/>
      <c r="S863" s="257"/>
      <c r="T863" s="257"/>
      <c r="U863" s="257"/>
      <c r="V863" s="257"/>
      <c r="W863" s="257"/>
      <c r="X863" s="257"/>
      <c r="Y863" s="257"/>
      <c r="Z863" s="257"/>
      <c r="AA863" s="257"/>
      <c r="AB863" s="257"/>
      <c r="AC863" s="257"/>
      <c r="AD863" s="257"/>
      <c r="AE863" s="257"/>
      <c r="AF863" s="257"/>
      <c r="AG863" s="257"/>
      <c r="AH863" s="257"/>
      <c r="AI863" s="257"/>
      <c r="AJ863" s="257"/>
      <c r="AK863" s="17" t="s">
        <v>16</v>
      </c>
      <c r="AL863" s="18" t="s">
        <v>16</v>
      </c>
      <c r="AM863" s="19"/>
      <c r="AN863" s="244"/>
      <c r="AO863" s="249"/>
      <c r="AP863" s="249"/>
      <c r="AQ863" s="249"/>
      <c r="AR863" s="249"/>
      <c r="AS863" s="249"/>
      <c r="AT863" s="249"/>
      <c r="AU863" s="249"/>
      <c r="AV863" s="249"/>
      <c r="AW863" s="249"/>
      <c r="AX863" s="249"/>
      <c r="AY863" s="249"/>
      <c r="AZ863" s="249"/>
      <c r="BA863" s="249"/>
      <c r="BB863" s="249"/>
      <c r="BC863" s="249"/>
      <c r="BD863" s="249"/>
      <c r="BE863" s="249"/>
      <c r="BF863" s="249"/>
      <c r="BG863" s="249"/>
      <c r="BH863" s="249"/>
      <c r="BI863" s="249"/>
      <c r="BJ863" s="249"/>
      <c r="BK863" s="249"/>
      <c r="BL863" s="249"/>
      <c r="BM863" s="250"/>
      <c r="BP863" s="258"/>
      <c r="BQ863" s="258"/>
      <c r="BR863" s="258"/>
      <c r="BS863" s="258"/>
      <c r="BT863" s="258"/>
      <c r="BU863" s="258"/>
      <c r="BV863" s="258"/>
      <c r="BW863" s="258"/>
      <c r="BX863" s="258"/>
      <c r="BY863" s="258"/>
      <c r="BZ863" s="258"/>
      <c r="CA863" s="258"/>
      <c r="CB863" s="258"/>
      <c r="CC863" s="258"/>
      <c r="CD863" s="258"/>
      <c r="CE863" s="258"/>
      <c r="CF863" s="258"/>
      <c r="CG863" s="258"/>
      <c r="CH863" s="258"/>
      <c r="CI863" s="258"/>
      <c r="CJ863" s="258"/>
      <c r="CK863" s="258"/>
      <c r="CL863" s="258"/>
      <c r="CM863" s="258"/>
      <c r="CN863" s="258"/>
      <c r="CO863" s="258"/>
      <c r="CP863" s="258"/>
    </row>
    <row r="864" s="1" customFormat="true" ht="14" hidden="false" customHeight="true" outlineLevel="0" collapsed="false">
      <c r="B864" s="260"/>
      <c r="C864" s="258"/>
      <c r="D864" s="258"/>
      <c r="E864" s="258"/>
      <c r="F864" s="258"/>
      <c r="G864" s="258"/>
      <c r="H864" s="258"/>
      <c r="I864" s="262"/>
      <c r="J864" s="260"/>
      <c r="K864" s="257"/>
      <c r="L864" s="257"/>
      <c r="M864" s="257"/>
      <c r="N864" s="257"/>
      <c r="O864" s="257"/>
      <c r="P864" s="257"/>
      <c r="Q864" s="257"/>
      <c r="R864" s="257"/>
      <c r="S864" s="257"/>
      <c r="T864" s="257"/>
      <c r="U864" s="257"/>
      <c r="V864" s="257"/>
      <c r="W864" s="257"/>
      <c r="X864" s="257"/>
      <c r="Y864" s="257"/>
      <c r="Z864" s="257"/>
      <c r="AA864" s="257"/>
      <c r="AB864" s="257"/>
      <c r="AC864" s="257"/>
      <c r="AD864" s="257"/>
      <c r="AE864" s="257"/>
      <c r="AF864" s="257"/>
      <c r="AG864" s="257"/>
      <c r="AH864" s="257"/>
      <c r="AI864" s="257"/>
      <c r="AJ864" s="257"/>
      <c r="AK864" s="23"/>
      <c r="AL864" s="24"/>
      <c r="AM864" s="25"/>
      <c r="AN864" s="244"/>
      <c r="AO864" s="249"/>
      <c r="AP864" s="249"/>
      <c r="AQ864" s="249"/>
      <c r="AR864" s="249"/>
      <c r="AS864" s="249"/>
      <c r="AT864" s="249"/>
      <c r="AU864" s="249"/>
      <c r="AV864" s="249"/>
      <c r="AW864" s="249"/>
      <c r="AX864" s="249"/>
      <c r="AY864" s="249"/>
      <c r="AZ864" s="249"/>
      <c r="BA864" s="249"/>
      <c r="BB864" s="249"/>
      <c r="BC864" s="249"/>
      <c r="BD864" s="249"/>
      <c r="BE864" s="249"/>
      <c r="BF864" s="249"/>
      <c r="BG864" s="249"/>
      <c r="BH864" s="249"/>
      <c r="BI864" s="249"/>
      <c r="BJ864" s="249"/>
      <c r="BK864" s="249"/>
      <c r="BL864" s="249"/>
      <c r="BM864" s="250"/>
      <c r="BP864" s="258"/>
      <c r="BQ864" s="258"/>
      <c r="BR864" s="258"/>
      <c r="BS864" s="258"/>
      <c r="BT864" s="258"/>
      <c r="BU864" s="258"/>
      <c r="BV864" s="258"/>
      <c r="BW864" s="258"/>
      <c r="BX864" s="258"/>
      <c r="BY864" s="258"/>
      <c r="BZ864" s="258"/>
      <c r="CA864" s="258"/>
      <c r="CB864" s="258"/>
      <c r="CC864" s="258"/>
      <c r="CD864" s="258"/>
      <c r="CE864" s="258"/>
      <c r="CF864" s="258"/>
      <c r="CG864" s="258"/>
      <c r="CH864" s="258"/>
      <c r="CI864" s="258"/>
      <c r="CJ864" s="258"/>
      <c r="CK864" s="258"/>
      <c r="CL864" s="258"/>
      <c r="CM864" s="258"/>
      <c r="CN864" s="258"/>
      <c r="CO864" s="258"/>
      <c r="CP864" s="258"/>
    </row>
    <row r="865" s="1" customFormat="true" ht="14" hidden="false" customHeight="true" outlineLevel="0" collapsed="false">
      <c r="B865" s="260"/>
      <c r="C865" s="258"/>
      <c r="D865" s="258"/>
      <c r="E865" s="258"/>
      <c r="F865" s="258"/>
      <c r="G865" s="258"/>
      <c r="H865" s="258"/>
      <c r="I865" s="262"/>
      <c r="J865" s="260"/>
      <c r="K865" s="257"/>
      <c r="L865" s="257"/>
      <c r="M865" s="257"/>
      <c r="N865" s="257"/>
      <c r="O865" s="257"/>
      <c r="P865" s="257"/>
      <c r="Q865" s="257"/>
      <c r="R865" s="257"/>
      <c r="S865" s="257"/>
      <c r="T865" s="257"/>
      <c r="U865" s="257"/>
      <c r="V865" s="257"/>
      <c r="W865" s="257"/>
      <c r="X865" s="257"/>
      <c r="Y865" s="257"/>
      <c r="Z865" s="257"/>
      <c r="AA865" s="257"/>
      <c r="AB865" s="257"/>
      <c r="AC865" s="257"/>
      <c r="AD865" s="257"/>
      <c r="AE865" s="257"/>
      <c r="AF865" s="257"/>
      <c r="AG865" s="257"/>
      <c r="AH865" s="257"/>
      <c r="AI865" s="257"/>
      <c r="AJ865" s="257"/>
      <c r="AK865" s="23"/>
      <c r="AL865" s="24"/>
      <c r="AM865" s="25"/>
      <c r="AN865" s="244"/>
      <c r="AO865" s="249"/>
      <c r="AP865" s="249"/>
      <c r="AQ865" s="249"/>
      <c r="AR865" s="249"/>
      <c r="AS865" s="249"/>
      <c r="AT865" s="249"/>
      <c r="AU865" s="249"/>
      <c r="AV865" s="249"/>
      <c r="AW865" s="249"/>
      <c r="AX865" s="249"/>
      <c r="AY865" s="249"/>
      <c r="AZ865" s="249"/>
      <c r="BA865" s="249"/>
      <c r="BB865" s="249"/>
      <c r="BC865" s="249"/>
      <c r="BD865" s="249"/>
      <c r="BE865" s="249"/>
      <c r="BF865" s="249"/>
      <c r="BG865" s="249"/>
      <c r="BH865" s="249"/>
      <c r="BI865" s="249"/>
      <c r="BJ865" s="249"/>
      <c r="BK865" s="249"/>
      <c r="BL865" s="249"/>
      <c r="BM865" s="250"/>
      <c r="BP865" s="258"/>
      <c r="BQ865" s="258"/>
      <c r="BR865" s="258"/>
      <c r="BS865" s="258"/>
      <c r="BT865" s="258"/>
      <c r="BU865" s="258"/>
      <c r="BV865" s="258"/>
      <c r="BW865" s="258"/>
      <c r="BX865" s="258"/>
      <c r="BY865" s="258"/>
      <c r="BZ865" s="258"/>
      <c r="CA865" s="258"/>
      <c r="CB865" s="258"/>
      <c r="CC865" s="258"/>
      <c r="CD865" s="258"/>
      <c r="CE865" s="258"/>
      <c r="CF865" s="258"/>
      <c r="CG865" s="258"/>
      <c r="CH865" s="258"/>
      <c r="CI865" s="258"/>
      <c r="CJ865" s="258"/>
      <c r="CK865" s="258"/>
      <c r="CL865" s="258"/>
      <c r="CM865" s="258"/>
      <c r="CN865" s="258"/>
      <c r="CO865" s="258"/>
      <c r="CP865" s="258"/>
    </row>
    <row r="866" s="1" customFormat="true" ht="14" hidden="false" customHeight="true" outlineLevel="0" collapsed="false">
      <c r="B866" s="260"/>
      <c r="C866" s="258"/>
      <c r="D866" s="258"/>
      <c r="E866" s="258"/>
      <c r="F866" s="258"/>
      <c r="G866" s="258"/>
      <c r="H866" s="258"/>
      <c r="I866" s="262"/>
      <c r="J866" s="263"/>
      <c r="K866" s="257"/>
      <c r="L866" s="257"/>
      <c r="M866" s="257"/>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257"/>
      <c r="AK866" s="63"/>
      <c r="AL866" s="64"/>
      <c r="AM866" s="65"/>
      <c r="AN866" s="244"/>
      <c r="AO866" s="249"/>
      <c r="AP866" s="249"/>
      <c r="AQ866" s="249"/>
      <c r="AR866" s="249"/>
      <c r="AS866" s="249"/>
      <c r="AT866" s="249"/>
      <c r="AU866" s="249"/>
      <c r="AV866" s="249"/>
      <c r="AW866" s="249"/>
      <c r="AX866" s="249"/>
      <c r="AY866" s="249"/>
      <c r="AZ866" s="249"/>
      <c r="BA866" s="249"/>
      <c r="BB866" s="249"/>
      <c r="BC866" s="249"/>
      <c r="BD866" s="249"/>
      <c r="BE866" s="249"/>
      <c r="BF866" s="249"/>
      <c r="BG866" s="249"/>
      <c r="BH866" s="249"/>
      <c r="BI866" s="249"/>
      <c r="BJ866" s="249"/>
      <c r="BK866" s="249"/>
      <c r="BL866" s="249"/>
      <c r="BM866" s="250"/>
      <c r="BP866" s="258"/>
      <c r="BQ866" s="258"/>
      <c r="BR866" s="258"/>
      <c r="BS866" s="258"/>
      <c r="BT866" s="258"/>
      <c r="BU866" s="258"/>
      <c r="BV866" s="258"/>
      <c r="BW866" s="258"/>
      <c r="BX866" s="258"/>
      <c r="BY866" s="258"/>
      <c r="BZ866" s="258"/>
      <c r="CA866" s="258"/>
      <c r="CB866" s="258"/>
      <c r="CC866" s="258"/>
      <c r="CD866" s="258"/>
      <c r="CE866" s="258"/>
      <c r="CF866" s="258"/>
      <c r="CG866" s="258"/>
      <c r="CH866" s="258"/>
      <c r="CI866" s="258"/>
      <c r="CJ866" s="258"/>
      <c r="CK866" s="258"/>
      <c r="CL866" s="258"/>
      <c r="CM866" s="258"/>
      <c r="CN866" s="258"/>
      <c r="CO866" s="258"/>
      <c r="CP866" s="258"/>
    </row>
    <row r="867" s="1" customFormat="true" ht="14" hidden="false" customHeight="true" outlineLevel="0" collapsed="false">
      <c r="B867" s="167"/>
      <c r="C867" s="43"/>
      <c r="D867" s="43"/>
      <c r="E867" s="43"/>
      <c r="F867" s="43"/>
      <c r="G867" s="43"/>
      <c r="H867" s="43"/>
      <c r="I867" s="168"/>
      <c r="J867" s="310" t="s">
        <v>31</v>
      </c>
      <c r="K867" s="239" t="s">
        <v>701</v>
      </c>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17" t="s">
        <v>16</v>
      </c>
      <c r="AL867" s="18" t="s">
        <v>16</v>
      </c>
      <c r="AM867" s="19"/>
      <c r="AN867" s="167"/>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168"/>
      <c r="BP867" s="258"/>
      <c r="BQ867" s="258"/>
      <c r="BR867" s="258"/>
      <c r="BS867" s="258"/>
      <c r="BT867" s="258"/>
      <c r="BU867" s="258"/>
      <c r="BV867" s="258"/>
      <c r="BW867" s="258"/>
      <c r="BX867" s="258"/>
      <c r="BY867" s="258"/>
      <c r="BZ867" s="258"/>
      <c r="CA867" s="258"/>
      <c r="CB867" s="258"/>
      <c r="CC867" s="258"/>
      <c r="CD867" s="258"/>
      <c r="CE867" s="258"/>
      <c r="CF867" s="258"/>
      <c r="CG867" s="258"/>
      <c r="CH867" s="258"/>
      <c r="CI867" s="258"/>
      <c r="CJ867" s="258"/>
      <c r="CK867" s="258"/>
      <c r="CL867" s="258"/>
      <c r="CM867" s="258"/>
      <c r="CN867" s="258"/>
      <c r="CO867" s="258"/>
      <c r="CP867" s="258"/>
    </row>
    <row r="868" s="1" customFormat="true" ht="14" hidden="false" customHeight="true" outlineLevel="0" collapsed="false">
      <c r="B868" s="167"/>
      <c r="C868" s="43"/>
      <c r="D868" s="43"/>
      <c r="E868" s="43"/>
      <c r="F868" s="43"/>
      <c r="G868" s="43"/>
      <c r="H868" s="43"/>
      <c r="I868" s="168"/>
      <c r="J868" s="301"/>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
      <c r="AL868" s="24"/>
      <c r="AM868" s="25"/>
      <c r="AN868" s="167"/>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168"/>
      <c r="BP868" s="258"/>
      <c r="BQ868" s="258"/>
      <c r="BR868" s="258"/>
      <c r="BS868" s="258"/>
      <c r="BT868" s="258"/>
      <c r="BU868" s="258"/>
      <c r="BV868" s="258"/>
      <c r="BW868" s="258"/>
      <c r="BX868" s="258"/>
      <c r="BY868" s="258"/>
      <c r="BZ868" s="258"/>
      <c r="CA868" s="258"/>
      <c r="CB868" s="258"/>
      <c r="CC868" s="258"/>
      <c r="CD868" s="258"/>
      <c r="CE868" s="258"/>
      <c r="CF868" s="258"/>
      <c r="CG868" s="258"/>
      <c r="CH868" s="258"/>
      <c r="CI868" s="258"/>
      <c r="CJ868" s="258"/>
      <c r="CK868" s="258"/>
      <c r="CL868" s="258"/>
      <c r="CM868" s="258"/>
      <c r="CN868" s="258"/>
      <c r="CO868" s="258"/>
      <c r="CP868" s="258"/>
    </row>
    <row r="869" s="1" customFormat="true" ht="14" hidden="false" customHeight="true" outlineLevel="0" collapsed="false">
      <c r="B869" s="167"/>
      <c r="C869" s="43"/>
      <c r="D869" s="43"/>
      <c r="E869" s="43"/>
      <c r="F869" s="43"/>
      <c r="G869" s="43"/>
      <c r="H869" s="43"/>
      <c r="I869" s="168"/>
      <c r="J869" s="354"/>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
      <c r="AL869" s="24"/>
      <c r="AM869" s="25"/>
      <c r="AN869" s="167"/>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168"/>
      <c r="BP869" s="258"/>
      <c r="BQ869" s="258"/>
      <c r="BR869" s="258"/>
      <c r="BS869" s="258"/>
      <c r="BT869" s="258"/>
      <c r="BU869" s="258"/>
      <c r="BV869" s="258"/>
      <c r="BW869" s="258"/>
      <c r="BX869" s="258"/>
      <c r="BY869" s="258"/>
      <c r="BZ869" s="258"/>
      <c r="CA869" s="258"/>
      <c r="CB869" s="258"/>
      <c r="CC869" s="258"/>
      <c r="CD869" s="258"/>
      <c r="CE869" s="258"/>
      <c r="CF869" s="258"/>
      <c r="CG869" s="258"/>
      <c r="CH869" s="258"/>
      <c r="CI869" s="258"/>
      <c r="CJ869" s="258"/>
      <c r="CK869" s="258"/>
      <c r="CL869" s="258"/>
      <c r="CM869" s="258"/>
      <c r="CN869" s="258"/>
      <c r="CO869" s="258"/>
      <c r="CP869" s="258"/>
    </row>
    <row r="870" s="1" customFormat="true" ht="14" hidden="false" customHeight="true" outlineLevel="0" collapsed="false">
      <c r="B870" s="279"/>
      <c r="C870" s="249"/>
      <c r="D870" s="249"/>
      <c r="E870" s="249"/>
      <c r="F870" s="249"/>
      <c r="G870" s="249"/>
      <c r="H870" s="249"/>
      <c r="I870" s="250"/>
      <c r="J870" s="354"/>
      <c r="K870" s="258" t="s">
        <v>34</v>
      </c>
      <c r="L870" s="410" t="s">
        <v>702</v>
      </c>
      <c r="M870" s="410"/>
      <c r="N870" s="410"/>
      <c r="O870" s="410"/>
      <c r="P870" s="410"/>
      <c r="Q870" s="410"/>
      <c r="R870" s="410"/>
      <c r="S870" s="410"/>
      <c r="T870" s="410"/>
      <c r="U870" s="410"/>
      <c r="V870" s="410"/>
      <c r="W870" s="410"/>
      <c r="X870" s="410"/>
      <c r="Y870" s="410"/>
      <c r="Z870" s="410"/>
      <c r="AA870" s="410"/>
      <c r="AB870" s="410"/>
      <c r="AC870" s="410"/>
      <c r="AD870" s="410"/>
      <c r="AE870" s="410"/>
      <c r="AF870" s="410"/>
      <c r="AG870" s="410"/>
      <c r="AH870" s="410"/>
      <c r="AI870" s="410"/>
      <c r="AJ870" s="410"/>
      <c r="AK870" s="23"/>
      <c r="AL870" s="24"/>
      <c r="AM870" s="25"/>
      <c r="AN870" s="167"/>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168"/>
      <c r="BP870" s="258"/>
      <c r="BQ870" s="258"/>
      <c r="BR870" s="258"/>
      <c r="BS870" s="258"/>
      <c r="BT870" s="258"/>
      <c r="BU870" s="258"/>
      <c r="BV870" s="258"/>
      <c r="BW870" s="258"/>
      <c r="BX870" s="258"/>
      <c r="BY870" s="258"/>
      <c r="BZ870" s="258"/>
      <c r="CA870" s="258"/>
      <c r="CB870" s="258"/>
      <c r="CC870" s="258"/>
      <c r="CD870" s="258"/>
      <c r="CE870" s="258"/>
      <c r="CF870" s="258"/>
      <c r="CG870" s="258"/>
      <c r="CH870" s="258"/>
      <c r="CI870" s="258"/>
      <c r="CJ870" s="258"/>
      <c r="CK870" s="258"/>
      <c r="CL870" s="258"/>
      <c r="CM870" s="258"/>
      <c r="CN870" s="258"/>
      <c r="CO870" s="258"/>
      <c r="CP870" s="258"/>
    </row>
    <row r="871" s="1" customFormat="true" ht="14" hidden="false" customHeight="true" outlineLevel="0" collapsed="false">
      <c r="B871" s="260"/>
      <c r="C871" s="258"/>
      <c r="D871" s="258"/>
      <c r="E871" s="258"/>
      <c r="F871" s="258"/>
      <c r="G871" s="258"/>
      <c r="H871" s="258"/>
      <c r="I871" s="262"/>
      <c r="J871" s="354"/>
      <c r="K871" s="258"/>
      <c r="L871" s="410"/>
      <c r="M871" s="410"/>
      <c r="N871" s="410"/>
      <c r="O871" s="410"/>
      <c r="P871" s="410"/>
      <c r="Q871" s="410"/>
      <c r="R871" s="410"/>
      <c r="S871" s="410"/>
      <c r="T871" s="410"/>
      <c r="U871" s="410"/>
      <c r="V871" s="410"/>
      <c r="W871" s="410"/>
      <c r="X871" s="410"/>
      <c r="Y871" s="410"/>
      <c r="Z871" s="410"/>
      <c r="AA871" s="410"/>
      <c r="AB871" s="410"/>
      <c r="AC871" s="410"/>
      <c r="AD871" s="410"/>
      <c r="AE871" s="410"/>
      <c r="AF871" s="410"/>
      <c r="AG871" s="410"/>
      <c r="AH871" s="410"/>
      <c r="AI871" s="410"/>
      <c r="AJ871" s="410"/>
      <c r="AK871" s="23"/>
      <c r="AL871" s="24"/>
      <c r="AM871" s="25"/>
      <c r="AN871" s="167"/>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168"/>
      <c r="BP871" s="258"/>
      <c r="BQ871" s="258"/>
      <c r="BR871" s="258"/>
      <c r="BS871" s="258"/>
      <c r="BT871" s="258"/>
      <c r="BU871" s="258"/>
      <c r="BV871" s="258"/>
      <c r="BW871" s="258"/>
      <c r="BX871" s="258"/>
      <c r="BY871" s="258"/>
      <c r="BZ871" s="258"/>
      <c r="CA871" s="258"/>
      <c r="CB871" s="258"/>
      <c r="CC871" s="258"/>
      <c r="CD871" s="258"/>
      <c r="CE871" s="258"/>
      <c r="CF871" s="258"/>
      <c r="CG871" s="258"/>
      <c r="CH871" s="258"/>
      <c r="CI871" s="258"/>
      <c r="CJ871" s="258"/>
      <c r="CK871" s="258"/>
      <c r="CL871" s="258"/>
      <c r="CM871" s="258"/>
      <c r="CN871" s="258"/>
      <c r="CO871" s="258"/>
      <c r="CP871" s="258"/>
    </row>
    <row r="872" s="1" customFormat="true" ht="14" hidden="false" customHeight="true" outlineLevel="0" collapsed="false">
      <c r="B872" s="260"/>
      <c r="C872" s="258"/>
      <c r="D872" s="258"/>
      <c r="E872" s="258"/>
      <c r="F872" s="258"/>
      <c r="G872" s="258"/>
      <c r="H872" s="258"/>
      <c r="I872" s="262"/>
      <c r="J872" s="354"/>
      <c r="K872" s="258"/>
      <c r="L872" s="410"/>
      <c r="M872" s="410"/>
      <c r="N872" s="410"/>
      <c r="O872" s="410"/>
      <c r="P872" s="410"/>
      <c r="Q872" s="410"/>
      <c r="R872" s="410"/>
      <c r="S872" s="410"/>
      <c r="T872" s="410"/>
      <c r="U872" s="410"/>
      <c r="V872" s="410"/>
      <c r="W872" s="410"/>
      <c r="X872" s="410"/>
      <c r="Y872" s="410"/>
      <c r="Z872" s="410"/>
      <c r="AA872" s="410"/>
      <c r="AB872" s="410"/>
      <c r="AC872" s="410"/>
      <c r="AD872" s="410"/>
      <c r="AE872" s="410"/>
      <c r="AF872" s="410"/>
      <c r="AG872" s="410"/>
      <c r="AH872" s="410"/>
      <c r="AI872" s="410"/>
      <c r="AJ872" s="410"/>
      <c r="AK872" s="23"/>
      <c r="AL872" s="24"/>
      <c r="AM872" s="25"/>
      <c r="AN872" s="24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250"/>
      <c r="BP872" s="258"/>
      <c r="BQ872" s="258"/>
      <c r="BR872" s="258"/>
      <c r="BS872" s="258"/>
      <c r="BT872" s="258"/>
      <c r="BU872" s="258"/>
      <c r="BV872" s="258"/>
      <c r="BW872" s="258"/>
      <c r="BX872" s="258"/>
      <c r="BY872" s="258"/>
      <c r="BZ872" s="258"/>
      <c r="CA872" s="258"/>
      <c r="CB872" s="258"/>
      <c r="CC872" s="258"/>
      <c r="CD872" s="258"/>
      <c r="CE872" s="258"/>
      <c r="CF872" s="258"/>
      <c r="CG872" s="258"/>
      <c r="CH872" s="258"/>
      <c r="CI872" s="258"/>
      <c r="CJ872" s="258"/>
      <c r="CK872" s="258"/>
      <c r="CL872" s="258"/>
      <c r="CM872" s="258"/>
      <c r="CN872" s="258"/>
      <c r="CO872" s="258"/>
      <c r="CP872" s="258"/>
    </row>
    <row r="873" s="1" customFormat="true" ht="14" hidden="false" customHeight="true" outlineLevel="0" collapsed="false">
      <c r="B873" s="260"/>
      <c r="C873" s="2"/>
      <c r="D873" s="2"/>
      <c r="E873" s="2"/>
      <c r="F873" s="2"/>
      <c r="G873" s="2"/>
      <c r="H873" s="2"/>
      <c r="I873" s="262"/>
      <c r="J873" s="354"/>
      <c r="K873" s="2" t="s">
        <v>34</v>
      </c>
      <c r="L873" s="444" t="s">
        <v>703</v>
      </c>
      <c r="M873" s="444"/>
      <c r="N873" s="444"/>
      <c r="O873" s="444"/>
      <c r="P873" s="444"/>
      <c r="Q873" s="444"/>
      <c r="R873" s="444"/>
      <c r="S873" s="444"/>
      <c r="T873" s="444"/>
      <c r="U873" s="444"/>
      <c r="V873" s="444"/>
      <c r="W873" s="444"/>
      <c r="X873" s="444"/>
      <c r="Y873" s="444"/>
      <c r="Z873" s="444"/>
      <c r="AA873" s="444"/>
      <c r="AB873" s="444"/>
      <c r="AC873" s="444"/>
      <c r="AD873" s="444"/>
      <c r="AE873" s="444"/>
      <c r="AF873" s="444"/>
      <c r="AG873" s="444"/>
      <c r="AH873" s="444"/>
      <c r="AI873" s="444"/>
      <c r="AJ873" s="444"/>
      <c r="AK873" s="23"/>
      <c r="AL873" s="24"/>
      <c r="AM873" s="25"/>
      <c r="BK873" s="4"/>
      <c r="BL873" s="4"/>
      <c r="BM873" s="250"/>
      <c r="BP873" s="258"/>
      <c r="BQ873" s="258"/>
      <c r="BR873" s="258"/>
      <c r="BS873" s="258"/>
      <c r="BT873" s="258"/>
      <c r="BU873" s="258"/>
      <c r="BV873" s="258"/>
      <c r="BW873" s="258"/>
      <c r="BX873" s="258"/>
      <c r="BY873" s="258"/>
      <c r="BZ873" s="258"/>
      <c r="CA873" s="258"/>
      <c r="CB873" s="258"/>
      <c r="CC873" s="258"/>
      <c r="CD873" s="258"/>
      <c r="CE873" s="258"/>
      <c r="CF873" s="258"/>
      <c r="CG873" s="258"/>
      <c r="CH873" s="258"/>
      <c r="CI873" s="258"/>
      <c r="CJ873" s="258"/>
      <c r="CK873" s="258"/>
      <c r="CL873" s="258"/>
      <c r="CM873" s="258"/>
      <c r="CN873" s="258"/>
      <c r="CO873" s="258"/>
      <c r="CP873" s="258"/>
    </row>
    <row r="874" s="1" customFormat="true" ht="14" hidden="false" customHeight="true" outlineLevel="0" collapsed="false">
      <c r="B874" s="263"/>
      <c r="C874" s="264"/>
      <c r="D874" s="264"/>
      <c r="E874" s="264"/>
      <c r="F874" s="264"/>
      <c r="G874" s="264"/>
      <c r="H874" s="264"/>
      <c r="I874" s="265"/>
      <c r="J874" s="445"/>
      <c r="K874" s="264"/>
      <c r="L874" s="444"/>
      <c r="M874" s="444"/>
      <c r="N874" s="444"/>
      <c r="O874" s="444"/>
      <c r="P874" s="444"/>
      <c r="Q874" s="444"/>
      <c r="R874" s="444"/>
      <c r="S874" s="444"/>
      <c r="T874" s="444"/>
      <c r="U874" s="444"/>
      <c r="V874" s="444"/>
      <c r="W874" s="444"/>
      <c r="X874" s="444"/>
      <c r="Y874" s="444"/>
      <c r="Z874" s="444"/>
      <c r="AA874" s="444"/>
      <c r="AB874" s="444"/>
      <c r="AC874" s="444"/>
      <c r="AD874" s="444"/>
      <c r="AE874" s="444"/>
      <c r="AF874" s="444"/>
      <c r="AG874" s="444"/>
      <c r="AH874" s="444"/>
      <c r="AI874" s="444"/>
      <c r="AJ874" s="444"/>
      <c r="AK874" s="23"/>
      <c r="AL874" s="24"/>
      <c r="AM874" s="25"/>
      <c r="AN874" s="293"/>
      <c r="AO874" s="294"/>
      <c r="AP874" s="294"/>
      <c r="AQ874" s="294"/>
      <c r="AR874" s="294"/>
      <c r="AS874" s="294"/>
      <c r="AT874" s="294"/>
      <c r="AU874" s="294"/>
      <c r="AV874" s="294"/>
      <c r="AW874" s="294"/>
      <c r="AX874" s="294"/>
      <c r="AY874" s="294"/>
      <c r="AZ874" s="294"/>
      <c r="BA874" s="294"/>
      <c r="BB874" s="294"/>
      <c r="BC874" s="294"/>
      <c r="BD874" s="294"/>
      <c r="BE874" s="294"/>
      <c r="BF874" s="294"/>
      <c r="BG874" s="294"/>
      <c r="BH874" s="294"/>
      <c r="BI874" s="294"/>
      <c r="BJ874" s="294"/>
      <c r="BK874" s="294"/>
      <c r="BL874" s="294"/>
      <c r="BM874" s="308"/>
      <c r="BP874" s="258"/>
      <c r="BQ874" s="258"/>
      <c r="BR874" s="258"/>
      <c r="BS874" s="258"/>
      <c r="BT874" s="258"/>
      <c r="BU874" s="258"/>
      <c r="BV874" s="258"/>
      <c r="BW874" s="258"/>
      <c r="BX874" s="258"/>
      <c r="BY874" s="258"/>
      <c r="BZ874" s="258"/>
      <c r="CA874" s="258"/>
      <c r="CB874" s="258"/>
      <c r="CC874" s="258"/>
      <c r="CD874" s="258"/>
      <c r="CE874" s="258"/>
      <c r="CF874" s="258"/>
      <c r="CG874" s="258"/>
      <c r="CH874" s="258"/>
      <c r="CI874" s="258"/>
      <c r="CJ874" s="258"/>
      <c r="CK874" s="258"/>
      <c r="CL874" s="258"/>
      <c r="CM874" s="258"/>
      <c r="CN874" s="258"/>
      <c r="CO874" s="258"/>
      <c r="CP874" s="258"/>
    </row>
    <row r="875" s="353" customFormat="true" ht="14" hidden="false" customHeight="true" outlineLevel="0" collapsed="false">
      <c r="B875" s="255" t="s">
        <v>14</v>
      </c>
      <c r="C875" s="255"/>
      <c r="D875" s="255"/>
      <c r="E875" s="255"/>
      <c r="F875" s="255"/>
      <c r="G875" s="255"/>
      <c r="H875" s="255"/>
      <c r="I875" s="255"/>
      <c r="J875" s="446" t="s">
        <v>31</v>
      </c>
      <c r="K875" s="239" t="s">
        <v>704</v>
      </c>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96" t="s">
        <v>16</v>
      </c>
      <c r="AL875" s="97" t="s">
        <v>16</v>
      </c>
      <c r="AM875" s="98" t="s">
        <v>16</v>
      </c>
      <c r="AN875" s="255" t="s">
        <v>705</v>
      </c>
      <c r="AO875" s="255"/>
      <c r="AP875" s="255"/>
      <c r="AQ875" s="255"/>
      <c r="AR875" s="255"/>
      <c r="AS875" s="255"/>
      <c r="AT875" s="255"/>
      <c r="AU875" s="255"/>
      <c r="AV875" s="255"/>
      <c r="AW875" s="255"/>
      <c r="AX875" s="255"/>
      <c r="AY875" s="255"/>
      <c r="AZ875" s="255"/>
      <c r="BA875" s="255"/>
      <c r="BB875" s="255"/>
      <c r="BC875" s="255"/>
      <c r="BD875" s="255"/>
      <c r="BE875" s="255"/>
      <c r="BF875" s="255"/>
      <c r="BG875" s="255"/>
      <c r="BH875" s="255"/>
      <c r="BI875" s="255"/>
      <c r="BJ875" s="255"/>
      <c r="BK875" s="255"/>
      <c r="BL875" s="255"/>
      <c r="BM875" s="255"/>
      <c r="BP875" s="309"/>
      <c r="BQ875" s="309"/>
      <c r="BR875" s="309"/>
      <c r="BS875" s="309"/>
      <c r="BT875" s="309"/>
      <c r="BU875" s="309"/>
      <c r="BV875" s="309"/>
      <c r="BW875" s="309"/>
      <c r="BX875" s="309"/>
      <c r="BY875" s="309"/>
      <c r="BZ875" s="309"/>
      <c r="CA875" s="309"/>
      <c r="CB875" s="309"/>
      <c r="CC875" s="309"/>
      <c r="CD875" s="309"/>
      <c r="CE875" s="309"/>
      <c r="CF875" s="309"/>
      <c r="CG875" s="309"/>
      <c r="CH875" s="309"/>
      <c r="CI875" s="309"/>
      <c r="CJ875" s="309"/>
      <c r="CK875" s="309"/>
      <c r="CL875" s="309"/>
      <c r="CM875" s="309"/>
      <c r="CN875" s="309"/>
      <c r="CO875" s="309"/>
      <c r="CP875" s="309"/>
    </row>
    <row r="876" s="2" customFormat="true" ht="14" hidden="false" customHeight="true" outlineLevel="0" collapsed="false">
      <c r="B876" s="244" t="n">
        <v>16</v>
      </c>
      <c r="C876" s="298" t="s">
        <v>706</v>
      </c>
      <c r="D876" s="298"/>
      <c r="E876" s="298"/>
      <c r="F876" s="298"/>
      <c r="G876" s="298"/>
      <c r="H876" s="298"/>
      <c r="I876" s="298"/>
      <c r="J876" s="408"/>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
      <c r="AL876" s="24"/>
      <c r="AM876" s="25"/>
      <c r="AN876" s="447" t="s">
        <v>707</v>
      </c>
      <c r="AO876" s="447"/>
      <c r="AP876" s="447"/>
      <c r="AQ876" s="447"/>
      <c r="AR876" s="447"/>
      <c r="AS876" s="447"/>
      <c r="AT876" s="447"/>
      <c r="AU876" s="447"/>
      <c r="AV876" s="447"/>
      <c r="AW876" s="447"/>
      <c r="AX876" s="447"/>
      <c r="AY876" s="447"/>
      <c r="AZ876" s="447"/>
      <c r="BA876" s="447"/>
      <c r="BB876" s="447"/>
      <c r="BC876" s="447"/>
      <c r="BD876" s="447"/>
      <c r="BE876" s="447"/>
      <c r="BF876" s="447"/>
      <c r="BG876" s="447"/>
      <c r="BH876" s="447"/>
      <c r="BI876" s="447"/>
      <c r="BJ876" s="447"/>
      <c r="BK876" s="447"/>
      <c r="BL876" s="447"/>
      <c r="BM876" s="447"/>
      <c r="BP876" s="258"/>
      <c r="BQ876" s="258"/>
      <c r="BR876" s="258"/>
      <c r="BS876" s="258"/>
      <c r="BT876" s="258"/>
      <c r="BU876" s="258"/>
      <c r="BV876" s="258"/>
      <c r="BW876" s="258"/>
      <c r="BX876" s="258"/>
      <c r="BY876" s="258"/>
      <c r="BZ876" s="258"/>
      <c r="CA876" s="258"/>
      <c r="CB876" s="258"/>
      <c r="CC876" s="258"/>
      <c r="CD876" s="258"/>
      <c r="CE876" s="258"/>
      <c r="CF876" s="258"/>
      <c r="CG876" s="258"/>
      <c r="CH876" s="258"/>
      <c r="CI876" s="258"/>
      <c r="CJ876" s="258"/>
      <c r="CK876" s="258"/>
      <c r="CL876" s="258"/>
      <c r="CM876" s="258"/>
      <c r="CN876" s="258"/>
      <c r="CO876" s="258"/>
      <c r="CP876" s="258"/>
    </row>
    <row r="877" s="2" customFormat="true" ht="14" hidden="false" customHeight="true" outlineLevel="0" collapsed="false">
      <c r="B877" s="260"/>
      <c r="C877" s="298"/>
      <c r="D877" s="298"/>
      <c r="E877" s="298"/>
      <c r="F877" s="298"/>
      <c r="G877" s="298"/>
      <c r="H877" s="298"/>
      <c r="I877" s="298"/>
      <c r="J877" s="448"/>
      <c r="K877" s="449" t="s">
        <v>642</v>
      </c>
      <c r="L877" s="450" t="s">
        <v>708</v>
      </c>
      <c r="M877" s="450"/>
      <c r="N877" s="450"/>
      <c r="O877" s="450"/>
      <c r="P877" s="450"/>
      <c r="Q877" s="450"/>
      <c r="R877" s="450"/>
      <c r="S877" s="450"/>
      <c r="T877" s="450"/>
      <c r="U877" s="450"/>
      <c r="V877" s="450"/>
      <c r="W877" s="450"/>
      <c r="X877" s="450"/>
      <c r="Y877" s="450"/>
      <c r="Z877" s="450"/>
      <c r="AA877" s="450"/>
      <c r="AB877" s="450"/>
      <c r="AC877" s="450"/>
      <c r="AD877" s="450"/>
      <c r="AE877" s="450"/>
      <c r="AF877" s="450"/>
      <c r="AG877" s="450"/>
      <c r="AH877" s="450"/>
      <c r="AI877" s="450"/>
      <c r="AJ877" s="327"/>
      <c r="AK877" s="23"/>
      <c r="AL877" s="24"/>
      <c r="AM877" s="25"/>
      <c r="AN877" s="271" t="s">
        <v>709</v>
      </c>
      <c r="AO877" s="271"/>
      <c r="AP877" s="271"/>
      <c r="AQ877" s="271"/>
      <c r="AR877" s="271"/>
      <c r="AS877" s="271"/>
      <c r="AT877" s="271"/>
      <c r="AU877" s="271"/>
      <c r="AV877" s="271"/>
      <c r="AW877" s="271"/>
      <c r="AX877" s="271"/>
      <c r="AY877" s="271"/>
      <c r="AZ877" s="271"/>
      <c r="BA877" s="271"/>
      <c r="BB877" s="271"/>
      <c r="BC877" s="271"/>
      <c r="BD877" s="271"/>
      <c r="BE877" s="271"/>
      <c r="BF877" s="271"/>
      <c r="BG877" s="271"/>
      <c r="BH877" s="271"/>
      <c r="BI877" s="271"/>
      <c r="BJ877" s="271"/>
      <c r="BK877" s="271"/>
      <c r="BL877" s="271"/>
      <c r="BM877" s="271"/>
      <c r="BP877" s="258"/>
      <c r="BQ877" s="258"/>
      <c r="BR877" s="258"/>
      <c r="BS877" s="258"/>
      <c r="BT877" s="258"/>
      <c r="BU877" s="258"/>
      <c r="BV877" s="258"/>
      <c r="BW877" s="258"/>
      <c r="BX877" s="258"/>
      <c r="BY877" s="258"/>
      <c r="BZ877" s="258"/>
      <c r="CA877" s="258"/>
      <c r="CB877" s="258"/>
      <c r="CC877" s="258"/>
      <c r="CD877" s="258"/>
      <c r="CE877" s="258"/>
      <c r="CF877" s="258"/>
      <c r="CG877" s="258"/>
      <c r="CH877" s="258"/>
      <c r="CI877" s="258"/>
      <c r="CJ877" s="258"/>
      <c r="CK877" s="258"/>
      <c r="CL877" s="258"/>
      <c r="CM877" s="258"/>
      <c r="CN877" s="258"/>
      <c r="CO877" s="258"/>
      <c r="CP877" s="258"/>
    </row>
    <row r="878" s="2" customFormat="true" ht="14" hidden="false" customHeight="true" outlineLevel="0" collapsed="false">
      <c r="B878" s="260"/>
      <c r="C878" s="298"/>
      <c r="D878" s="298"/>
      <c r="E878" s="298"/>
      <c r="F878" s="298"/>
      <c r="G878" s="298"/>
      <c r="H878" s="298"/>
      <c r="I878" s="298"/>
      <c r="J878" s="448"/>
      <c r="K878" s="449"/>
      <c r="L878" s="326"/>
      <c r="M878" s="451" t="s">
        <v>710</v>
      </c>
      <c r="N878" s="451"/>
      <c r="O878" s="451"/>
      <c r="P878" s="451"/>
      <c r="Q878" s="451"/>
      <c r="R878" s="451"/>
      <c r="S878" s="451"/>
      <c r="T878" s="451"/>
      <c r="U878" s="451"/>
      <c r="V878" s="451"/>
      <c r="W878" s="451"/>
      <c r="X878" s="451"/>
      <c r="Y878" s="451"/>
      <c r="Z878" s="451"/>
      <c r="AA878" s="451"/>
      <c r="AB878" s="451"/>
      <c r="AC878" s="451"/>
      <c r="AD878" s="451"/>
      <c r="AE878" s="451"/>
      <c r="AF878" s="451"/>
      <c r="AG878" s="451"/>
      <c r="AH878" s="451"/>
      <c r="AI878" s="451"/>
      <c r="AJ878" s="451"/>
      <c r="AK878" s="23"/>
      <c r="AL878" s="24"/>
      <c r="AM878" s="25"/>
      <c r="AN878" s="271" t="s">
        <v>711</v>
      </c>
      <c r="AO878" s="271"/>
      <c r="AP878" s="271"/>
      <c r="AQ878" s="271"/>
      <c r="AR878" s="271"/>
      <c r="AS878" s="271"/>
      <c r="AT878" s="271"/>
      <c r="AU878" s="271"/>
      <c r="AV878" s="271"/>
      <c r="AW878" s="271"/>
      <c r="AX878" s="271"/>
      <c r="AY878" s="271"/>
      <c r="AZ878" s="271"/>
      <c r="BA878" s="271"/>
      <c r="BB878" s="271"/>
      <c r="BC878" s="271"/>
      <c r="BD878" s="271"/>
      <c r="BE878" s="271"/>
      <c r="BF878" s="271"/>
      <c r="BG878" s="271"/>
      <c r="BH878" s="271"/>
      <c r="BI878" s="271"/>
      <c r="BJ878" s="271"/>
      <c r="BK878" s="271"/>
      <c r="BL878" s="271"/>
      <c r="BM878" s="271"/>
      <c r="BP878" s="258"/>
      <c r="BQ878" s="258"/>
      <c r="BR878" s="258"/>
      <c r="BS878" s="258"/>
      <c r="BT878" s="258"/>
      <c r="BU878" s="258"/>
      <c r="BV878" s="258"/>
      <c r="BW878" s="258"/>
      <c r="BX878" s="258"/>
      <c r="BY878" s="258"/>
      <c r="BZ878" s="258"/>
      <c r="CA878" s="258"/>
      <c r="CB878" s="258"/>
      <c r="CC878" s="258"/>
      <c r="CD878" s="258"/>
      <c r="CE878" s="258"/>
      <c r="CF878" s="258"/>
      <c r="CG878" s="258"/>
      <c r="CH878" s="258"/>
      <c r="CI878" s="258"/>
      <c r="CJ878" s="258"/>
      <c r="CK878" s="258"/>
      <c r="CL878" s="258"/>
      <c r="CM878" s="258"/>
      <c r="CN878" s="258"/>
      <c r="CO878" s="258"/>
      <c r="CP878" s="258"/>
    </row>
    <row r="879" s="2" customFormat="true" ht="14" hidden="false" customHeight="true" outlineLevel="0" collapsed="false">
      <c r="B879" s="260"/>
      <c r="C879" s="452" t="s">
        <v>712</v>
      </c>
      <c r="D879" s="258"/>
      <c r="E879" s="304"/>
      <c r="F879" s="304"/>
      <c r="G879" s="304"/>
      <c r="H879" s="304"/>
      <c r="I879" s="306"/>
      <c r="J879" s="448"/>
      <c r="K879" s="449"/>
      <c r="L879" s="326"/>
      <c r="M879" s="451"/>
      <c r="N879" s="451"/>
      <c r="O879" s="451"/>
      <c r="P879" s="451"/>
      <c r="Q879" s="451"/>
      <c r="R879" s="451"/>
      <c r="S879" s="451"/>
      <c r="T879" s="451"/>
      <c r="U879" s="451"/>
      <c r="V879" s="451"/>
      <c r="W879" s="451"/>
      <c r="X879" s="451"/>
      <c r="Y879" s="451"/>
      <c r="Z879" s="451"/>
      <c r="AA879" s="451"/>
      <c r="AB879" s="451"/>
      <c r="AC879" s="451"/>
      <c r="AD879" s="451"/>
      <c r="AE879" s="451"/>
      <c r="AF879" s="451"/>
      <c r="AG879" s="451"/>
      <c r="AH879" s="451"/>
      <c r="AI879" s="451"/>
      <c r="AJ879" s="451"/>
      <c r="AK879" s="23"/>
      <c r="AL879" s="24"/>
      <c r="AM879" s="25"/>
      <c r="AN879" s="271" t="s">
        <v>713</v>
      </c>
      <c r="AO879" s="271"/>
      <c r="AP879" s="271"/>
      <c r="AQ879" s="271"/>
      <c r="AR879" s="271"/>
      <c r="AS879" s="271"/>
      <c r="AT879" s="271"/>
      <c r="AU879" s="271"/>
      <c r="AV879" s="271"/>
      <c r="AW879" s="271"/>
      <c r="AX879" s="271"/>
      <c r="AY879" s="271"/>
      <c r="AZ879" s="271"/>
      <c r="BA879" s="271"/>
      <c r="BB879" s="271"/>
      <c r="BC879" s="271"/>
      <c r="BD879" s="271"/>
      <c r="BE879" s="271"/>
      <c r="BF879" s="271"/>
      <c r="BG879" s="271"/>
      <c r="BH879" s="271"/>
      <c r="BI879" s="271"/>
      <c r="BJ879" s="271"/>
      <c r="BK879" s="271"/>
      <c r="BL879" s="271"/>
      <c r="BM879" s="271"/>
      <c r="BP879" s="258"/>
      <c r="BQ879" s="258"/>
      <c r="BR879" s="258"/>
      <c r="BS879" s="258"/>
      <c r="BT879" s="258"/>
      <c r="BU879" s="258"/>
      <c r="BV879" s="258"/>
      <c r="BW879" s="258"/>
      <c r="BX879" s="258"/>
      <c r="BY879" s="258"/>
      <c r="BZ879" s="258"/>
      <c r="CA879" s="258"/>
      <c r="CB879" s="258"/>
      <c r="CC879" s="258"/>
      <c r="CD879" s="258"/>
      <c r="CE879" s="258"/>
      <c r="CF879" s="258"/>
      <c r="CG879" s="258"/>
      <c r="CH879" s="258"/>
      <c r="CI879" s="258"/>
      <c r="CJ879" s="258"/>
      <c r="CK879" s="258"/>
      <c r="CL879" s="258"/>
      <c r="CM879" s="258"/>
      <c r="CN879" s="258"/>
      <c r="CO879" s="258"/>
      <c r="CP879" s="258"/>
    </row>
    <row r="880" s="2" customFormat="true" ht="14" hidden="false" customHeight="true" outlineLevel="0" collapsed="false">
      <c r="B880" s="301" t="s">
        <v>559</v>
      </c>
      <c r="C880" s="301"/>
      <c r="D880" s="302" t="s">
        <v>16</v>
      </c>
      <c r="E880" s="303" t="s">
        <v>40</v>
      </c>
      <c r="F880" s="304" t="s">
        <v>31</v>
      </c>
      <c r="G880" s="305" t="s">
        <v>16</v>
      </c>
      <c r="H880" s="304" t="s">
        <v>43</v>
      </c>
      <c r="I880" s="306" t="s">
        <v>560</v>
      </c>
      <c r="J880" s="448"/>
      <c r="K880" s="449" t="s">
        <v>644</v>
      </c>
      <c r="L880" s="450" t="s">
        <v>714</v>
      </c>
      <c r="M880" s="450"/>
      <c r="N880" s="450"/>
      <c r="O880" s="450"/>
      <c r="P880" s="450"/>
      <c r="Q880" s="450"/>
      <c r="R880" s="450"/>
      <c r="S880" s="450"/>
      <c r="T880" s="450"/>
      <c r="U880" s="450"/>
      <c r="V880" s="450"/>
      <c r="W880" s="450"/>
      <c r="X880" s="450"/>
      <c r="Y880" s="450"/>
      <c r="Z880" s="450"/>
      <c r="AA880" s="450"/>
      <c r="AB880" s="450"/>
      <c r="AC880" s="450"/>
      <c r="AD880" s="450"/>
      <c r="AE880" s="450"/>
      <c r="AF880" s="450"/>
      <c r="AG880" s="450"/>
      <c r="AH880" s="450"/>
      <c r="AI880" s="450"/>
      <c r="AJ880" s="453"/>
      <c r="AK880" s="23"/>
      <c r="AL880" s="24"/>
      <c r="AM880" s="25"/>
      <c r="AN880" s="271"/>
      <c r="AO880" s="271"/>
      <c r="AP880" s="271"/>
      <c r="AQ880" s="271"/>
      <c r="AR880" s="271"/>
      <c r="AS880" s="271"/>
      <c r="AT880" s="271"/>
      <c r="AU880" s="271"/>
      <c r="AV880" s="271"/>
      <c r="AW880" s="271"/>
      <c r="AX880" s="271"/>
      <c r="AY880" s="271"/>
      <c r="AZ880" s="271"/>
      <c r="BA880" s="271"/>
      <c r="BB880" s="271"/>
      <c r="BC880" s="271"/>
      <c r="BD880" s="271"/>
      <c r="BE880" s="271"/>
      <c r="BF880" s="271"/>
      <c r="BG880" s="271"/>
      <c r="BH880" s="271"/>
      <c r="BI880" s="271"/>
      <c r="BJ880" s="271"/>
      <c r="BK880" s="271"/>
      <c r="BL880" s="271"/>
      <c r="BM880" s="271"/>
      <c r="BP880" s="258"/>
      <c r="BQ880" s="258"/>
      <c r="BR880" s="258"/>
      <c r="BS880" s="258"/>
      <c r="BT880" s="258"/>
      <c r="BU880" s="258"/>
      <c r="BV880" s="258"/>
      <c r="BW880" s="258"/>
      <c r="BX880" s="258"/>
      <c r="BY880" s="258"/>
      <c r="BZ880" s="258"/>
      <c r="CA880" s="258"/>
      <c r="CB880" s="258"/>
      <c r="CC880" s="258"/>
      <c r="CD880" s="258"/>
      <c r="CE880" s="258"/>
      <c r="CF880" s="258"/>
      <c r="CG880" s="258"/>
      <c r="CH880" s="258"/>
      <c r="CI880" s="258"/>
      <c r="CJ880" s="258"/>
      <c r="CK880" s="258"/>
      <c r="CL880" s="258"/>
      <c r="CM880" s="258"/>
      <c r="CN880" s="258"/>
      <c r="CO880" s="258"/>
      <c r="CP880" s="258"/>
    </row>
    <row r="881" s="2" customFormat="true" ht="14" hidden="false" customHeight="true" outlineLevel="0" collapsed="false">
      <c r="B881" s="301" t="s">
        <v>561</v>
      </c>
      <c r="C881" s="301"/>
      <c r="D881" s="302" t="s">
        <v>16</v>
      </c>
      <c r="E881" s="303" t="s">
        <v>40</v>
      </c>
      <c r="F881" s="304" t="s">
        <v>31</v>
      </c>
      <c r="G881" s="305" t="s">
        <v>16</v>
      </c>
      <c r="H881" s="304" t="s">
        <v>43</v>
      </c>
      <c r="I881" s="306" t="s">
        <v>560</v>
      </c>
      <c r="J881" s="448"/>
      <c r="K881" s="449"/>
      <c r="L881" s="326"/>
      <c r="M881" s="451" t="s">
        <v>715</v>
      </c>
      <c r="N881" s="451"/>
      <c r="O881" s="451"/>
      <c r="P881" s="451"/>
      <c r="Q881" s="451"/>
      <c r="R881" s="451"/>
      <c r="S881" s="451"/>
      <c r="T881" s="451"/>
      <c r="U881" s="451"/>
      <c r="V881" s="451"/>
      <c r="W881" s="451"/>
      <c r="X881" s="451"/>
      <c r="Y881" s="451"/>
      <c r="Z881" s="451"/>
      <c r="AA881" s="451"/>
      <c r="AB881" s="451"/>
      <c r="AC881" s="451"/>
      <c r="AD881" s="451"/>
      <c r="AE881" s="451"/>
      <c r="AF881" s="451"/>
      <c r="AG881" s="451"/>
      <c r="AH881" s="451"/>
      <c r="AI881" s="451"/>
      <c r="AJ881" s="451"/>
      <c r="AK881" s="23"/>
      <c r="AL881" s="24"/>
      <c r="AM881" s="25"/>
      <c r="AN881" s="279"/>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269"/>
      <c r="BP881" s="258"/>
      <c r="BQ881" s="258"/>
      <c r="BR881" s="258"/>
      <c r="BS881" s="258"/>
      <c r="BT881" s="258"/>
      <c r="BU881" s="258"/>
      <c r="BV881" s="258"/>
      <c r="BW881" s="258"/>
      <c r="BX881" s="258"/>
      <c r="BY881" s="258"/>
      <c r="BZ881" s="258"/>
      <c r="CA881" s="258"/>
      <c r="CB881" s="258"/>
      <c r="CC881" s="258"/>
      <c r="CD881" s="258"/>
      <c r="CE881" s="258"/>
      <c r="CF881" s="258"/>
      <c r="CG881" s="258"/>
      <c r="CH881" s="258"/>
      <c r="CI881" s="258"/>
      <c r="CJ881" s="258"/>
      <c r="CK881" s="258"/>
      <c r="CL881" s="258"/>
      <c r="CM881" s="258"/>
      <c r="CN881" s="258"/>
      <c r="CO881" s="258"/>
      <c r="CP881" s="258"/>
    </row>
    <row r="882" s="2" customFormat="true" ht="14" hidden="false" customHeight="true" outlineLevel="0" collapsed="false">
      <c r="B882" s="260"/>
      <c r="C882" s="304"/>
      <c r="D882" s="304"/>
      <c r="E882" s="304"/>
      <c r="F882" s="304"/>
      <c r="G882" s="304"/>
      <c r="H882" s="304"/>
      <c r="I882" s="306"/>
      <c r="J882" s="448"/>
      <c r="K882" s="449"/>
      <c r="L882" s="326"/>
      <c r="M882" s="451"/>
      <c r="N882" s="451"/>
      <c r="O882" s="451"/>
      <c r="P882" s="451"/>
      <c r="Q882" s="451"/>
      <c r="R882" s="451"/>
      <c r="S882" s="451"/>
      <c r="T882" s="451"/>
      <c r="U882" s="451"/>
      <c r="V882" s="451"/>
      <c r="W882" s="451"/>
      <c r="X882" s="451"/>
      <c r="Y882" s="451"/>
      <c r="Z882" s="451"/>
      <c r="AA882" s="451"/>
      <c r="AB882" s="451"/>
      <c r="AC882" s="451"/>
      <c r="AD882" s="451"/>
      <c r="AE882" s="451"/>
      <c r="AF882" s="451"/>
      <c r="AG882" s="451"/>
      <c r="AH882" s="451"/>
      <c r="AI882" s="451"/>
      <c r="AJ882" s="451"/>
      <c r="AK882" s="23"/>
      <c r="AL882" s="24"/>
      <c r="AM882" s="25"/>
      <c r="AN882" s="279"/>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269"/>
      <c r="BP882" s="258"/>
      <c r="BQ882" s="258"/>
      <c r="BR882" s="258"/>
      <c r="BS882" s="258"/>
      <c r="BT882" s="258"/>
      <c r="BU882" s="258"/>
      <c r="BV882" s="258"/>
      <c r="BW882" s="258"/>
      <c r="BX882" s="258"/>
      <c r="BY882" s="258"/>
      <c r="BZ882" s="258"/>
      <c r="CA882" s="258"/>
      <c r="CB882" s="258"/>
      <c r="CC882" s="258"/>
      <c r="CD882" s="258"/>
      <c r="CE882" s="258"/>
      <c r="CF882" s="258"/>
      <c r="CG882" s="258"/>
      <c r="CH882" s="258"/>
      <c r="CI882" s="258"/>
      <c r="CJ882" s="258"/>
      <c r="CK882" s="258"/>
      <c r="CL882" s="258"/>
      <c r="CM882" s="258"/>
      <c r="CN882" s="258"/>
      <c r="CO882" s="258"/>
      <c r="CP882" s="258"/>
    </row>
    <row r="883" s="2" customFormat="true" ht="14" hidden="false" customHeight="true" outlineLevel="0" collapsed="false">
      <c r="B883" s="260"/>
      <c r="C883" s="298" t="s">
        <v>663</v>
      </c>
      <c r="D883" s="298"/>
      <c r="E883" s="298"/>
      <c r="F883" s="298"/>
      <c r="G883" s="298"/>
      <c r="H883" s="298"/>
      <c r="I883" s="298"/>
      <c r="J883" s="448"/>
      <c r="K883" s="449" t="s">
        <v>646</v>
      </c>
      <c r="L883" s="450" t="s">
        <v>716</v>
      </c>
      <c r="M883" s="450"/>
      <c r="N883" s="450"/>
      <c r="O883" s="450"/>
      <c r="P883" s="450"/>
      <c r="Q883" s="450"/>
      <c r="R883" s="450"/>
      <c r="S883" s="450"/>
      <c r="T883" s="450"/>
      <c r="U883" s="450"/>
      <c r="V883" s="450"/>
      <c r="W883" s="450"/>
      <c r="X883" s="450"/>
      <c r="Y883" s="450"/>
      <c r="Z883" s="450"/>
      <c r="AA883" s="450"/>
      <c r="AB883" s="450"/>
      <c r="AC883" s="450"/>
      <c r="AD883" s="450"/>
      <c r="AE883" s="450"/>
      <c r="AF883" s="450"/>
      <c r="AG883" s="450"/>
      <c r="AH883" s="450"/>
      <c r="AI883" s="450"/>
      <c r="AJ883" s="454"/>
      <c r="AK883" s="23"/>
      <c r="AL883" s="24"/>
      <c r="AM883" s="25"/>
      <c r="AN883" s="279"/>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269"/>
      <c r="BP883" s="258"/>
      <c r="BQ883" s="258"/>
      <c r="BR883" s="258"/>
      <c r="BS883" s="258"/>
      <c r="BT883" s="258"/>
      <c r="BU883" s="258"/>
      <c r="BV883" s="258"/>
      <c r="BW883" s="258"/>
      <c r="BX883" s="258"/>
      <c r="BY883" s="258"/>
      <c r="BZ883" s="258"/>
      <c r="CA883" s="258"/>
      <c r="CB883" s="258"/>
      <c r="CC883" s="258"/>
      <c r="CD883" s="258"/>
      <c r="CE883" s="258"/>
      <c r="CF883" s="258"/>
      <c r="CG883" s="258"/>
      <c r="CH883" s="258"/>
      <c r="CI883" s="258"/>
      <c r="CJ883" s="258"/>
      <c r="CK883" s="258"/>
      <c r="CL883" s="258"/>
      <c r="CM883" s="258"/>
      <c r="CN883" s="258"/>
      <c r="CO883" s="258"/>
      <c r="CP883" s="258"/>
    </row>
    <row r="884" s="2" customFormat="true" ht="14" hidden="false" customHeight="true" outlineLevel="0" collapsed="false">
      <c r="B884" s="260"/>
      <c r="C884" s="298"/>
      <c r="D884" s="298"/>
      <c r="E884" s="298"/>
      <c r="F884" s="298"/>
      <c r="G884" s="298"/>
      <c r="H884" s="298"/>
      <c r="I884" s="298"/>
      <c r="J884" s="448"/>
      <c r="K884" s="455"/>
      <c r="L884" s="456"/>
      <c r="M884" s="451" t="s">
        <v>717</v>
      </c>
      <c r="N884" s="451"/>
      <c r="O884" s="451"/>
      <c r="P884" s="451"/>
      <c r="Q884" s="451"/>
      <c r="R884" s="451"/>
      <c r="S884" s="451"/>
      <c r="T884" s="451"/>
      <c r="U884" s="451"/>
      <c r="V884" s="451"/>
      <c r="W884" s="451"/>
      <c r="X884" s="451"/>
      <c r="Y884" s="451"/>
      <c r="Z884" s="451"/>
      <c r="AA884" s="451"/>
      <c r="AB884" s="451"/>
      <c r="AC884" s="451"/>
      <c r="AD884" s="451"/>
      <c r="AE884" s="451"/>
      <c r="AF884" s="451"/>
      <c r="AG884" s="451"/>
      <c r="AH884" s="451"/>
      <c r="AI884" s="451"/>
      <c r="AJ884" s="451"/>
      <c r="AK884" s="23"/>
      <c r="AL884" s="24"/>
      <c r="AM884" s="25"/>
      <c r="AN884" s="279"/>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269"/>
      <c r="BP884" s="258"/>
      <c r="BQ884" s="258"/>
      <c r="BR884" s="258"/>
      <c r="BS884" s="258"/>
      <c r="BT884" s="258"/>
      <c r="BU884" s="258"/>
      <c r="BV884" s="258"/>
      <c r="BW884" s="258"/>
      <c r="BX884" s="258"/>
      <c r="BY884" s="258"/>
      <c r="BZ884" s="258"/>
      <c r="CA884" s="258"/>
      <c r="CB884" s="258"/>
      <c r="CC884" s="258"/>
      <c r="CD884" s="258"/>
      <c r="CE884" s="258"/>
      <c r="CF884" s="258"/>
      <c r="CG884" s="258"/>
      <c r="CH884" s="258"/>
      <c r="CI884" s="258"/>
      <c r="CJ884" s="258"/>
      <c r="CK884" s="258"/>
      <c r="CL884" s="258"/>
      <c r="CM884" s="258"/>
      <c r="CN884" s="258"/>
      <c r="CO884" s="258"/>
      <c r="CP884" s="258"/>
    </row>
    <row r="885" s="2" customFormat="true" ht="14" hidden="false" customHeight="true" outlineLevel="0" collapsed="false">
      <c r="B885" s="260"/>
      <c r="C885" s="298"/>
      <c r="D885" s="298"/>
      <c r="E885" s="298"/>
      <c r="F885" s="298"/>
      <c r="G885" s="298"/>
      <c r="H885" s="298"/>
      <c r="I885" s="298"/>
      <c r="J885" s="448"/>
      <c r="K885" s="457"/>
      <c r="L885" s="458"/>
      <c r="M885" s="451"/>
      <c r="N885" s="451"/>
      <c r="O885" s="451"/>
      <c r="P885" s="451"/>
      <c r="Q885" s="451"/>
      <c r="R885" s="451"/>
      <c r="S885" s="451"/>
      <c r="T885" s="451"/>
      <c r="U885" s="451"/>
      <c r="V885" s="451"/>
      <c r="W885" s="451"/>
      <c r="X885" s="451"/>
      <c r="Y885" s="451"/>
      <c r="Z885" s="451"/>
      <c r="AA885" s="451"/>
      <c r="AB885" s="451"/>
      <c r="AC885" s="451"/>
      <c r="AD885" s="451"/>
      <c r="AE885" s="451"/>
      <c r="AF885" s="451"/>
      <c r="AG885" s="451"/>
      <c r="AH885" s="451"/>
      <c r="AI885" s="451"/>
      <c r="AJ885" s="451"/>
      <c r="AK885" s="23"/>
      <c r="AL885" s="24"/>
      <c r="AM885" s="25"/>
      <c r="AN885" s="279"/>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69"/>
    </row>
    <row r="886" s="1" customFormat="true" ht="14" hidden="false" customHeight="true" outlineLevel="0" collapsed="false">
      <c r="B886" s="263"/>
      <c r="C886" s="58"/>
      <c r="D886" s="58"/>
      <c r="E886" s="58"/>
      <c r="F886" s="58"/>
      <c r="G886" s="58"/>
      <c r="H886" s="58"/>
      <c r="I886" s="58"/>
      <c r="J886" s="263"/>
      <c r="K886" s="264"/>
      <c r="L886" s="362" t="s">
        <v>296</v>
      </c>
      <c r="M886" s="459"/>
      <c r="N886" s="459"/>
      <c r="O886" s="459"/>
      <c r="P886" s="459"/>
      <c r="Q886" s="459"/>
      <c r="R886" s="459"/>
      <c r="S886" s="459"/>
      <c r="T886" s="459"/>
      <c r="U886" s="459"/>
      <c r="V886" s="459"/>
      <c r="W886" s="459"/>
      <c r="X886" s="459"/>
      <c r="Y886" s="459"/>
      <c r="Z886" s="459"/>
      <c r="AA886" s="459"/>
      <c r="AB886" s="459"/>
      <c r="AC886" s="459"/>
      <c r="AD886" s="459"/>
      <c r="AE886" s="459"/>
      <c r="AF886" s="459"/>
      <c r="AG886" s="459"/>
      <c r="AH886" s="459"/>
      <c r="AI886" s="459"/>
      <c r="AJ886" s="459"/>
      <c r="AK886" s="63"/>
      <c r="AL886" s="64"/>
      <c r="AM886" s="65"/>
      <c r="AN886" s="296"/>
      <c r="AO886" s="294"/>
      <c r="AP886" s="294"/>
      <c r="AQ886" s="294"/>
      <c r="AR886" s="294"/>
      <c r="AS886" s="294"/>
      <c r="AT886" s="294"/>
      <c r="AU886" s="294"/>
      <c r="AV886" s="294"/>
      <c r="AW886" s="294"/>
      <c r="AX886" s="294"/>
      <c r="AY886" s="294"/>
      <c r="AZ886" s="294"/>
      <c r="BA886" s="294"/>
      <c r="BB886" s="294"/>
      <c r="BC886" s="294"/>
      <c r="BD886" s="294"/>
      <c r="BE886" s="294"/>
      <c r="BF886" s="294"/>
      <c r="BG886" s="294"/>
      <c r="BH886" s="294"/>
      <c r="BI886" s="294"/>
      <c r="BJ886" s="294"/>
      <c r="BK886" s="294"/>
      <c r="BL886" s="294"/>
      <c r="BM886" s="308"/>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row>
    <row r="887" s="1" customFormat="true" ht="14" hidden="false" customHeight="true" outlineLevel="0" collapsed="false">
      <c r="B887" s="334"/>
      <c r="C887" s="364"/>
      <c r="D887" s="364"/>
      <c r="E887" s="364"/>
      <c r="F887" s="364"/>
      <c r="G887" s="364"/>
      <c r="H887" s="364"/>
      <c r="I887" s="364"/>
      <c r="J887" s="334"/>
      <c r="K887" s="312"/>
      <c r="L887" s="363" t="s">
        <v>297</v>
      </c>
      <c r="M887" s="460"/>
      <c r="N887" s="460"/>
      <c r="O887" s="460"/>
      <c r="P887" s="460"/>
      <c r="Q887" s="460"/>
      <c r="R887" s="460"/>
      <c r="S887" s="460"/>
      <c r="T887" s="460"/>
      <c r="U887" s="460"/>
      <c r="V887" s="460"/>
      <c r="W887" s="460"/>
      <c r="X887" s="460"/>
      <c r="Y887" s="460"/>
      <c r="Z887" s="460"/>
      <c r="AA887" s="460"/>
      <c r="AB887" s="460"/>
      <c r="AC887" s="460"/>
      <c r="AD887" s="460"/>
      <c r="AE887" s="460"/>
      <c r="AF887" s="460"/>
      <c r="AG887" s="460"/>
      <c r="AH887" s="460"/>
      <c r="AI887" s="460"/>
      <c r="AJ887" s="460"/>
      <c r="AK887" s="17"/>
      <c r="AL887" s="18"/>
      <c r="AM887" s="19"/>
      <c r="AN887" s="441"/>
      <c r="AO887" s="442"/>
      <c r="AP887" s="442"/>
      <c r="AQ887" s="442"/>
      <c r="AR887" s="442"/>
      <c r="AS887" s="442"/>
      <c r="AT887" s="442"/>
      <c r="AU887" s="442"/>
      <c r="AV887" s="442"/>
      <c r="AW887" s="442"/>
      <c r="AX887" s="442"/>
      <c r="AY887" s="442"/>
      <c r="AZ887" s="442"/>
      <c r="BA887" s="442"/>
      <c r="BB887" s="442"/>
      <c r="BC887" s="442"/>
      <c r="BD887" s="442"/>
      <c r="BE887" s="442"/>
      <c r="BF887" s="442"/>
      <c r="BG887" s="442"/>
      <c r="BH887" s="442"/>
      <c r="BI887" s="442"/>
      <c r="BJ887" s="442"/>
      <c r="BK887" s="442"/>
      <c r="BL887" s="442"/>
      <c r="BM887" s="443"/>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row>
    <row r="888" s="249" customFormat="true" ht="14" hidden="false" customHeight="true" outlineLevel="0" collapsed="false">
      <c r="B888" s="244"/>
      <c r="J888" s="268"/>
      <c r="K888" s="461" t="s">
        <v>665</v>
      </c>
      <c r="L888" s="461"/>
      <c r="M888" s="461"/>
      <c r="N888" s="461"/>
      <c r="O888" s="461"/>
      <c r="P888" s="461"/>
      <c r="Q888" s="461"/>
      <c r="R888" s="461"/>
      <c r="S888" s="461"/>
      <c r="T888" s="461"/>
      <c r="U888" s="461"/>
      <c r="V888" s="461"/>
      <c r="W888" s="461"/>
      <c r="X888" s="461"/>
      <c r="Y888" s="461"/>
      <c r="Z888" s="461"/>
      <c r="AA888" s="461"/>
      <c r="AB888" s="461"/>
      <c r="AC888" s="461"/>
      <c r="AD888" s="461"/>
      <c r="AE888" s="461"/>
      <c r="AF888" s="461"/>
      <c r="AG888" s="461"/>
      <c r="AH888" s="461"/>
      <c r="AI888" s="461"/>
      <c r="AJ888" s="269"/>
      <c r="AK888" s="23"/>
      <c r="AL888" s="24"/>
      <c r="AM888" s="25"/>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269"/>
    </row>
    <row r="889" s="249" customFormat="true" ht="14" hidden="false" customHeight="true" outlineLevel="0" collapsed="false">
      <c r="B889" s="244"/>
      <c r="J889" s="268"/>
      <c r="K889" s="416" t="s">
        <v>718</v>
      </c>
      <c r="L889" s="416"/>
      <c r="M889" s="416"/>
      <c r="N889" s="416"/>
      <c r="O889" s="416"/>
      <c r="P889" s="416"/>
      <c r="Q889" s="416"/>
      <c r="R889" s="416"/>
      <c r="S889" s="416"/>
      <c r="T889" s="416"/>
      <c r="U889" s="416"/>
      <c r="V889" s="416"/>
      <c r="W889" s="416"/>
      <c r="X889" s="416"/>
      <c r="Y889" s="416"/>
      <c r="Z889" s="416"/>
      <c r="AA889" s="416"/>
      <c r="AB889" s="416"/>
      <c r="AC889" s="416"/>
      <c r="AD889" s="416"/>
      <c r="AE889" s="416"/>
      <c r="AF889" s="416"/>
      <c r="AG889" s="416"/>
      <c r="AH889" s="416"/>
      <c r="AI889" s="416"/>
      <c r="AJ889" s="269"/>
      <c r="AK889" s="23"/>
      <c r="AL889" s="24"/>
      <c r="AM889" s="25"/>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269"/>
    </row>
    <row r="890" s="249" customFormat="true" ht="14" hidden="false" customHeight="true" outlineLevel="0" collapsed="false">
      <c r="B890" s="244"/>
      <c r="J890" s="268"/>
      <c r="K890" s="383"/>
      <c r="L890" s="385" t="s">
        <v>680</v>
      </c>
      <c r="M890" s="385"/>
      <c r="N890" s="385"/>
      <c r="O890" s="385"/>
      <c r="P890" s="385"/>
      <c r="Q890" s="385"/>
      <c r="R890" s="385"/>
      <c r="S890" s="385"/>
      <c r="T890" s="385"/>
      <c r="U890" s="385"/>
      <c r="V890" s="385"/>
      <c r="W890" s="385"/>
      <c r="X890" s="385"/>
      <c r="Y890" s="385"/>
      <c r="Z890" s="385"/>
      <c r="AA890" s="385"/>
      <c r="AB890" s="385"/>
      <c r="AC890" s="385"/>
      <c r="AD890" s="385"/>
      <c r="AE890" s="385"/>
      <c r="AF890" s="385"/>
      <c r="AG890" s="385"/>
      <c r="AH890" s="385"/>
      <c r="AI890" s="385"/>
      <c r="AJ890" s="269"/>
      <c r="AK890" s="23"/>
      <c r="AL890" s="24"/>
      <c r="AM890" s="25"/>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269"/>
    </row>
    <row r="891" s="249" customFormat="true" ht="14" hidden="false" customHeight="true" outlineLevel="0" collapsed="false">
      <c r="B891" s="244"/>
      <c r="J891" s="268"/>
      <c r="K891" s="462" t="s">
        <v>610</v>
      </c>
      <c r="L891" s="462"/>
      <c r="M891" s="385" t="s">
        <v>719</v>
      </c>
      <c r="N891" s="385"/>
      <c r="O891" s="385"/>
      <c r="P891" s="385"/>
      <c r="Q891" s="385"/>
      <c r="R891" s="385"/>
      <c r="S891" s="385"/>
      <c r="T891" s="385"/>
      <c r="U891" s="385"/>
      <c r="V891" s="385"/>
      <c r="W891" s="385"/>
      <c r="X891" s="385"/>
      <c r="Y891" s="385"/>
      <c r="Z891" s="385"/>
      <c r="AA891" s="385"/>
      <c r="AB891" s="385"/>
      <c r="AC891" s="385"/>
      <c r="AD891" s="385"/>
      <c r="AE891" s="385"/>
      <c r="AF891" s="385"/>
      <c r="AG891" s="385"/>
      <c r="AH891" s="385"/>
      <c r="AI891" s="385"/>
      <c r="AJ891" s="269"/>
      <c r="AK891" s="23"/>
      <c r="AL891" s="24"/>
      <c r="AM891" s="25"/>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M891" s="250"/>
    </row>
    <row r="892" s="249" customFormat="true" ht="14" hidden="false" customHeight="true" outlineLevel="0" collapsed="false">
      <c r="B892" s="244"/>
      <c r="J892" s="463"/>
      <c r="K892" s="464"/>
      <c r="L892" s="464"/>
      <c r="M892" s="385"/>
      <c r="N892" s="385"/>
      <c r="O892" s="385"/>
      <c r="P892" s="385"/>
      <c r="Q892" s="385"/>
      <c r="R892" s="385"/>
      <c r="S892" s="385"/>
      <c r="T892" s="385"/>
      <c r="U892" s="385"/>
      <c r="V892" s="385"/>
      <c r="W892" s="385"/>
      <c r="X892" s="385"/>
      <c r="Y892" s="385"/>
      <c r="Z892" s="385"/>
      <c r="AA892" s="385"/>
      <c r="AB892" s="385"/>
      <c r="AC892" s="385"/>
      <c r="AD892" s="385"/>
      <c r="AE892" s="385"/>
      <c r="AF892" s="385"/>
      <c r="AG892" s="385"/>
      <c r="AH892" s="385"/>
      <c r="AI892" s="385"/>
      <c r="AJ892" s="269"/>
      <c r="AK892" s="23"/>
      <c r="AL892" s="24"/>
      <c r="AM892" s="25"/>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M892" s="250"/>
    </row>
    <row r="893" s="4" customFormat="true" ht="14" hidden="false" customHeight="true" outlineLevel="0" collapsed="false">
      <c r="B893" s="244"/>
      <c r="C893" s="249"/>
      <c r="D893" s="249"/>
      <c r="E893" s="249"/>
      <c r="F893" s="249"/>
      <c r="G893" s="249"/>
      <c r="H893" s="249"/>
      <c r="I893" s="250"/>
      <c r="J893" s="268"/>
      <c r="K893" s="464"/>
      <c r="L893" s="465"/>
      <c r="M893" s="385"/>
      <c r="N893" s="385"/>
      <c r="O893" s="385"/>
      <c r="P893" s="385"/>
      <c r="Q893" s="385"/>
      <c r="R893" s="385"/>
      <c r="S893" s="385"/>
      <c r="T893" s="385"/>
      <c r="U893" s="385"/>
      <c r="V893" s="385"/>
      <c r="W893" s="385"/>
      <c r="X893" s="385"/>
      <c r="Y893" s="385"/>
      <c r="Z893" s="385"/>
      <c r="AA893" s="385"/>
      <c r="AB893" s="385"/>
      <c r="AC893" s="385"/>
      <c r="AD893" s="385"/>
      <c r="AE893" s="385"/>
      <c r="AF893" s="385"/>
      <c r="AG893" s="385"/>
      <c r="AH893" s="385"/>
      <c r="AI893" s="385"/>
      <c r="AJ893" s="269"/>
      <c r="AK893" s="23"/>
      <c r="AL893" s="24"/>
      <c r="AM893" s="25"/>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M893" s="250"/>
      <c r="BP893" s="249"/>
      <c r="BQ893" s="249"/>
      <c r="BR893" s="249"/>
      <c r="BS893" s="249"/>
      <c r="BT893" s="249"/>
      <c r="BU893" s="249"/>
      <c r="BV893" s="249"/>
      <c r="BW893" s="249"/>
      <c r="BX893" s="249"/>
      <c r="BY893" s="249"/>
      <c r="BZ893" s="249"/>
      <c r="CA893" s="249"/>
      <c r="CB893" s="249"/>
      <c r="CC893" s="249"/>
      <c r="CD893" s="249"/>
      <c r="CE893" s="249"/>
      <c r="CF893" s="249"/>
      <c r="CG893" s="249"/>
      <c r="CH893" s="249"/>
      <c r="CI893" s="249"/>
      <c r="CJ893" s="249"/>
      <c r="CK893" s="249"/>
      <c r="CL893" s="249"/>
      <c r="CM893" s="249"/>
      <c r="CN893" s="249"/>
      <c r="CO893" s="249"/>
      <c r="CP893" s="249"/>
    </row>
    <row r="894" s="249" customFormat="true" ht="13.5" hidden="false" customHeight="true" outlineLevel="0" collapsed="false">
      <c r="B894" s="261" t="s">
        <v>14</v>
      </c>
      <c r="C894" s="261"/>
      <c r="D894" s="261"/>
      <c r="E894" s="261"/>
      <c r="F894" s="261"/>
      <c r="G894" s="261"/>
      <c r="H894" s="261"/>
      <c r="I894" s="261"/>
      <c r="J894" s="268"/>
      <c r="K894" s="464"/>
      <c r="L894" s="464"/>
      <c r="M894" s="385"/>
      <c r="N894" s="385"/>
      <c r="O894" s="385"/>
      <c r="P894" s="385"/>
      <c r="Q894" s="385"/>
      <c r="R894" s="385"/>
      <c r="S894" s="385"/>
      <c r="T894" s="385"/>
      <c r="U894" s="385"/>
      <c r="V894" s="385"/>
      <c r="W894" s="385"/>
      <c r="X894" s="385"/>
      <c r="Y894" s="385"/>
      <c r="Z894" s="385"/>
      <c r="AA894" s="385"/>
      <c r="AB894" s="385"/>
      <c r="AC894" s="385"/>
      <c r="AD894" s="385"/>
      <c r="AE894" s="385"/>
      <c r="AF894" s="385"/>
      <c r="AG894" s="385"/>
      <c r="AH894" s="385"/>
      <c r="AI894" s="385"/>
      <c r="AJ894" s="269"/>
      <c r="AK894" s="23"/>
      <c r="AL894" s="24"/>
      <c r="AM894" s="25"/>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M894" s="250"/>
    </row>
    <row r="895" s="249" customFormat="true" ht="12.75" hidden="false" customHeight="true" outlineLevel="0" collapsed="false">
      <c r="B895" s="244" t="n">
        <v>16</v>
      </c>
      <c r="C895" s="298" t="s">
        <v>706</v>
      </c>
      <c r="D895" s="298"/>
      <c r="E895" s="298"/>
      <c r="F895" s="298"/>
      <c r="G895" s="298"/>
      <c r="H895" s="298"/>
      <c r="I895" s="298"/>
      <c r="J895" s="268"/>
      <c r="K895" s="462" t="s">
        <v>613</v>
      </c>
      <c r="L895" s="462"/>
      <c r="M895" s="385" t="s">
        <v>720</v>
      </c>
      <c r="N895" s="385"/>
      <c r="O895" s="385"/>
      <c r="P895" s="385"/>
      <c r="Q895" s="385"/>
      <c r="R895" s="385"/>
      <c r="S895" s="385"/>
      <c r="T895" s="385"/>
      <c r="U895" s="385"/>
      <c r="V895" s="385"/>
      <c r="W895" s="385"/>
      <c r="X895" s="385"/>
      <c r="Y895" s="385"/>
      <c r="Z895" s="385"/>
      <c r="AA895" s="385"/>
      <c r="AB895" s="385"/>
      <c r="AC895" s="385"/>
      <c r="AD895" s="385"/>
      <c r="AE895" s="385"/>
      <c r="AF895" s="385"/>
      <c r="AG895" s="385"/>
      <c r="AH895" s="385"/>
      <c r="AI895" s="385"/>
      <c r="AJ895" s="269"/>
      <c r="AK895" s="23"/>
      <c r="AL895" s="24"/>
      <c r="AM895" s="25"/>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269"/>
    </row>
    <row r="896" s="249" customFormat="true" ht="12.75" hidden="false" customHeight="true" outlineLevel="0" collapsed="false">
      <c r="B896" s="260"/>
      <c r="C896" s="298"/>
      <c r="D896" s="298"/>
      <c r="E896" s="298"/>
      <c r="F896" s="298"/>
      <c r="G896" s="298"/>
      <c r="H896" s="298"/>
      <c r="I896" s="298"/>
      <c r="J896" s="463"/>
      <c r="K896" s="464"/>
      <c r="L896" s="464"/>
      <c r="M896" s="385"/>
      <c r="N896" s="385"/>
      <c r="O896" s="385"/>
      <c r="P896" s="385"/>
      <c r="Q896" s="385"/>
      <c r="R896" s="385"/>
      <c r="S896" s="385"/>
      <c r="T896" s="385"/>
      <c r="U896" s="385"/>
      <c r="V896" s="385"/>
      <c r="W896" s="385"/>
      <c r="X896" s="385"/>
      <c r="Y896" s="385"/>
      <c r="Z896" s="385"/>
      <c r="AA896" s="385"/>
      <c r="AB896" s="385"/>
      <c r="AC896" s="385"/>
      <c r="AD896" s="385"/>
      <c r="AE896" s="385"/>
      <c r="AF896" s="385"/>
      <c r="AG896" s="385"/>
      <c r="AH896" s="385"/>
      <c r="AI896" s="385"/>
      <c r="AJ896" s="269"/>
      <c r="AK896" s="23"/>
      <c r="AL896" s="24"/>
      <c r="AM896" s="25"/>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269"/>
    </row>
    <row r="897" s="4" customFormat="true" ht="12.75" hidden="false" customHeight="false" outlineLevel="0" collapsed="false">
      <c r="B897" s="260"/>
      <c r="C897" s="298"/>
      <c r="D897" s="298"/>
      <c r="E897" s="298"/>
      <c r="F897" s="298"/>
      <c r="G897" s="298"/>
      <c r="H897" s="298"/>
      <c r="I897" s="298"/>
      <c r="J897" s="268"/>
      <c r="K897" s="464"/>
      <c r="L897" s="465"/>
      <c r="M897" s="385"/>
      <c r="N897" s="385"/>
      <c r="O897" s="385"/>
      <c r="P897" s="385"/>
      <c r="Q897" s="385"/>
      <c r="R897" s="385"/>
      <c r="S897" s="385"/>
      <c r="T897" s="385"/>
      <c r="U897" s="385"/>
      <c r="V897" s="385"/>
      <c r="W897" s="385"/>
      <c r="X897" s="385"/>
      <c r="Y897" s="385"/>
      <c r="Z897" s="385"/>
      <c r="AA897" s="385"/>
      <c r="AB897" s="385"/>
      <c r="AC897" s="385"/>
      <c r="AD897" s="385"/>
      <c r="AE897" s="385"/>
      <c r="AF897" s="385"/>
      <c r="AG897" s="385"/>
      <c r="AH897" s="385"/>
      <c r="AI897" s="385"/>
      <c r="AJ897" s="269"/>
      <c r="AK897" s="23"/>
      <c r="AL897" s="24"/>
      <c r="AM897" s="25"/>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69"/>
      <c r="BP897" s="249"/>
      <c r="BQ897" s="249"/>
      <c r="BR897" s="249"/>
      <c r="BS897" s="249"/>
      <c r="BT897" s="249"/>
      <c r="BU897" s="249"/>
      <c r="BV897" s="249"/>
      <c r="BW897" s="249"/>
      <c r="BX897" s="249"/>
      <c r="BY897" s="249"/>
      <c r="BZ897" s="249"/>
      <c r="CA897" s="249"/>
      <c r="CB897" s="249"/>
      <c r="CC897" s="249"/>
      <c r="CD897" s="249"/>
      <c r="CE897" s="249"/>
      <c r="CF897" s="249"/>
      <c r="CG897" s="249"/>
      <c r="CH897" s="249"/>
      <c r="CI897" s="249"/>
      <c r="CJ897" s="249"/>
      <c r="CK897" s="249"/>
      <c r="CL897" s="249"/>
      <c r="CM897" s="249"/>
      <c r="CN897" s="249"/>
      <c r="CO897" s="249"/>
      <c r="CP897" s="249"/>
    </row>
    <row r="898" s="249" customFormat="true" ht="13.5" hidden="false" customHeight="true" outlineLevel="0" collapsed="false">
      <c r="B898" s="244"/>
      <c r="C898" s="452" t="s">
        <v>712</v>
      </c>
      <c r="J898" s="268"/>
      <c r="K898" s="464"/>
      <c r="L898" s="464"/>
      <c r="M898" s="385"/>
      <c r="N898" s="385"/>
      <c r="O898" s="385"/>
      <c r="P898" s="385"/>
      <c r="Q898" s="385"/>
      <c r="R898" s="385"/>
      <c r="S898" s="385"/>
      <c r="T898" s="385"/>
      <c r="U898" s="385"/>
      <c r="V898" s="385"/>
      <c r="W898" s="385"/>
      <c r="X898" s="385"/>
      <c r="Y898" s="385"/>
      <c r="Z898" s="385"/>
      <c r="AA898" s="385"/>
      <c r="AB898" s="385"/>
      <c r="AC898" s="385"/>
      <c r="AD898" s="385"/>
      <c r="AE898" s="385"/>
      <c r="AF898" s="385"/>
      <c r="AG898" s="385"/>
      <c r="AH898" s="385"/>
      <c r="AI898" s="385"/>
      <c r="AJ898" s="269"/>
      <c r="AK898" s="23"/>
      <c r="AL898" s="24"/>
      <c r="AM898" s="25"/>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269"/>
    </row>
    <row r="899" s="249" customFormat="true" ht="12.75" hidden="false" customHeight="true" outlineLevel="0" collapsed="false">
      <c r="B899" s="244"/>
      <c r="J899" s="268"/>
      <c r="K899" s="462" t="s">
        <v>721</v>
      </c>
      <c r="L899" s="462"/>
      <c r="M899" s="385" t="s">
        <v>722</v>
      </c>
      <c r="N899" s="385"/>
      <c r="O899" s="385"/>
      <c r="P899" s="385"/>
      <c r="Q899" s="385"/>
      <c r="R899" s="385"/>
      <c r="S899" s="385"/>
      <c r="T899" s="385"/>
      <c r="U899" s="385"/>
      <c r="V899" s="385"/>
      <c r="W899" s="385"/>
      <c r="X899" s="385"/>
      <c r="Y899" s="385"/>
      <c r="Z899" s="385"/>
      <c r="AA899" s="385"/>
      <c r="AB899" s="385"/>
      <c r="AC899" s="385"/>
      <c r="AD899" s="385"/>
      <c r="AE899" s="385"/>
      <c r="AF899" s="385"/>
      <c r="AG899" s="385"/>
      <c r="AH899" s="385"/>
      <c r="AI899" s="385"/>
      <c r="AJ899" s="269"/>
      <c r="AK899" s="23"/>
      <c r="AL899" s="24"/>
      <c r="AM899" s="25"/>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M899" s="250"/>
    </row>
    <row r="900" s="249" customFormat="true" ht="12.75" hidden="false" customHeight="true" outlineLevel="0" collapsed="false">
      <c r="B900" s="244"/>
      <c r="J900" s="268"/>
      <c r="K900" s="462" t="s">
        <v>723</v>
      </c>
      <c r="L900" s="462"/>
      <c r="M900" s="385" t="s">
        <v>724</v>
      </c>
      <c r="N900" s="385"/>
      <c r="O900" s="385"/>
      <c r="P900" s="385"/>
      <c r="Q900" s="385"/>
      <c r="R900" s="385"/>
      <c r="S900" s="385"/>
      <c r="T900" s="385"/>
      <c r="U900" s="385"/>
      <c r="V900" s="385"/>
      <c r="W900" s="385"/>
      <c r="X900" s="385"/>
      <c r="Y900" s="385"/>
      <c r="Z900" s="385"/>
      <c r="AA900" s="385"/>
      <c r="AB900" s="385"/>
      <c r="AC900" s="385"/>
      <c r="AD900" s="385"/>
      <c r="AE900" s="385"/>
      <c r="AF900" s="385"/>
      <c r="AG900" s="385"/>
      <c r="AH900" s="385"/>
      <c r="AI900" s="385"/>
      <c r="AJ900" s="269"/>
      <c r="AK900" s="23"/>
      <c r="AL900" s="24"/>
      <c r="AM900" s="25"/>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M900" s="250"/>
    </row>
    <row r="901" s="4" customFormat="true" ht="13.5" hidden="false" customHeight="true" outlineLevel="0" collapsed="false">
      <c r="B901" s="244"/>
      <c r="C901" s="249"/>
      <c r="D901" s="249"/>
      <c r="E901" s="249"/>
      <c r="F901" s="249"/>
      <c r="G901" s="249"/>
      <c r="H901" s="249"/>
      <c r="I901" s="250"/>
      <c r="J901" s="463"/>
      <c r="K901" s="464"/>
      <c r="L901" s="464"/>
      <c r="M901" s="385"/>
      <c r="N901" s="385"/>
      <c r="O901" s="385"/>
      <c r="P901" s="385"/>
      <c r="Q901" s="385"/>
      <c r="R901" s="385"/>
      <c r="S901" s="385"/>
      <c r="T901" s="385"/>
      <c r="U901" s="385"/>
      <c r="V901" s="385"/>
      <c r="W901" s="385"/>
      <c r="X901" s="385"/>
      <c r="Y901" s="385"/>
      <c r="Z901" s="385"/>
      <c r="AA901" s="385"/>
      <c r="AB901" s="385"/>
      <c r="AC901" s="385"/>
      <c r="AD901" s="385"/>
      <c r="AE901" s="385"/>
      <c r="AF901" s="385"/>
      <c r="AG901" s="385"/>
      <c r="AH901" s="385"/>
      <c r="AI901" s="385"/>
      <c r="AJ901" s="269"/>
      <c r="AK901" s="23"/>
      <c r="AL901" s="24"/>
      <c r="AM901" s="25"/>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249"/>
      <c r="BK901" s="249"/>
      <c r="BL901" s="249"/>
      <c r="BM901" s="250"/>
      <c r="BP901" s="249"/>
      <c r="BQ901" s="249"/>
      <c r="BR901" s="249"/>
      <c r="BS901" s="249"/>
      <c r="BT901" s="249"/>
      <c r="BU901" s="249"/>
      <c r="BV901" s="249"/>
      <c r="BW901" s="249"/>
      <c r="BX901" s="249"/>
      <c r="BY901" s="249"/>
      <c r="BZ901" s="249"/>
      <c r="CA901" s="249"/>
      <c r="CB901" s="249"/>
      <c r="CC901" s="249"/>
      <c r="CD901" s="249"/>
      <c r="CE901" s="249"/>
      <c r="CF901" s="249"/>
      <c r="CG901" s="249"/>
      <c r="CH901" s="249"/>
      <c r="CI901" s="249"/>
      <c r="CJ901" s="249"/>
      <c r="CK901" s="249"/>
      <c r="CL901" s="249"/>
      <c r="CM901" s="249"/>
      <c r="CN901" s="249"/>
      <c r="CO901" s="249"/>
      <c r="CP901" s="249"/>
    </row>
    <row r="902" s="4" customFormat="true" ht="12.75" hidden="false" customHeight="true" outlineLevel="0" collapsed="false">
      <c r="B902" s="244"/>
      <c r="C902" s="249"/>
      <c r="D902" s="249"/>
      <c r="E902" s="249"/>
      <c r="F902" s="249"/>
      <c r="G902" s="249"/>
      <c r="H902" s="249"/>
      <c r="I902" s="250"/>
      <c r="J902" s="268"/>
      <c r="K902" s="462" t="s">
        <v>725</v>
      </c>
      <c r="L902" s="462"/>
      <c r="M902" s="385" t="s">
        <v>726</v>
      </c>
      <c r="N902" s="385"/>
      <c r="O902" s="385"/>
      <c r="P902" s="385"/>
      <c r="Q902" s="385"/>
      <c r="R902" s="385"/>
      <c r="S902" s="385"/>
      <c r="T902" s="385"/>
      <c r="U902" s="385"/>
      <c r="V902" s="385"/>
      <c r="W902" s="385"/>
      <c r="X902" s="385"/>
      <c r="Y902" s="385"/>
      <c r="Z902" s="385"/>
      <c r="AA902" s="385"/>
      <c r="AB902" s="385"/>
      <c r="AC902" s="385"/>
      <c r="AD902" s="385"/>
      <c r="AE902" s="385"/>
      <c r="AF902" s="385"/>
      <c r="AG902" s="385"/>
      <c r="AH902" s="385"/>
      <c r="AI902" s="385"/>
      <c r="AJ902" s="269"/>
      <c r="AK902" s="23"/>
      <c r="AL902" s="24"/>
      <c r="AM902" s="25"/>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249"/>
      <c r="BK902" s="249"/>
      <c r="BL902" s="249"/>
      <c r="BM902" s="250"/>
      <c r="BP902" s="249"/>
      <c r="BQ902" s="249"/>
      <c r="BR902" s="249"/>
      <c r="BS902" s="249"/>
      <c r="BT902" s="249"/>
      <c r="BU902" s="249"/>
      <c r="BV902" s="249"/>
      <c r="BW902" s="249"/>
      <c r="BX902" s="249"/>
      <c r="BY902" s="249"/>
      <c r="BZ902" s="249"/>
      <c r="CA902" s="249"/>
      <c r="CB902" s="249"/>
      <c r="CC902" s="249"/>
      <c r="CD902" s="249"/>
      <c r="CE902" s="249"/>
      <c r="CF902" s="249"/>
      <c r="CG902" s="249"/>
      <c r="CH902" s="249"/>
      <c r="CI902" s="249"/>
      <c r="CJ902" s="249"/>
      <c r="CK902" s="249"/>
      <c r="CL902" s="249"/>
      <c r="CM902" s="249"/>
      <c r="CN902" s="249"/>
      <c r="CO902" s="249"/>
      <c r="CP902" s="249"/>
    </row>
    <row r="903" s="4" customFormat="true" ht="12.75" hidden="false" customHeight="true" outlineLevel="0" collapsed="false">
      <c r="B903" s="244"/>
      <c r="C903" s="249"/>
      <c r="D903" s="249"/>
      <c r="E903" s="249"/>
      <c r="F903" s="249"/>
      <c r="G903" s="249"/>
      <c r="H903" s="249"/>
      <c r="I903" s="250"/>
      <c r="J903" s="463"/>
      <c r="K903" s="464"/>
      <c r="L903" s="464"/>
      <c r="M903" s="385"/>
      <c r="N903" s="385"/>
      <c r="O903" s="385"/>
      <c r="P903" s="385"/>
      <c r="Q903" s="385"/>
      <c r="R903" s="385"/>
      <c r="S903" s="385"/>
      <c r="T903" s="385"/>
      <c r="U903" s="385"/>
      <c r="V903" s="385"/>
      <c r="W903" s="385"/>
      <c r="X903" s="385"/>
      <c r="Y903" s="385"/>
      <c r="Z903" s="385"/>
      <c r="AA903" s="385"/>
      <c r="AB903" s="385"/>
      <c r="AC903" s="385"/>
      <c r="AD903" s="385"/>
      <c r="AE903" s="385"/>
      <c r="AF903" s="385"/>
      <c r="AG903" s="385"/>
      <c r="AH903" s="385"/>
      <c r="AI903" s="385"/>
      <c r="AJ903" s="269"/>
      <c r="AK903" s="23"/>
      <c r="AL903" s="24"/>
      <c r="AM903" s="25"/>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249"/>
      <c r="BK903" s="249"/>
      <c r="BL903" s="249"/>
      <c r="BM903" s="250"/>
      <c r="BP903" s="249"/>
      <c r="BQ903" s="249"/>
      <c r="BR903" s="249"/>
      <c r="BS903" s="249"/>
      <c r="BT903" s="249"/>
      <c r="BU903" s="249"/>
      <c r="BV903" s="249"/>
      <c r="BW903" s="249"/>
      <c r="BX903" s="249"/>
      <c r="BY903" s="249"/>
      <c r="BZ903" s="249"/>
      <c r="CA903" s="249"/>
      <c r="CB903" s="249"/>
      <c r="CC903" s="249"/>
      <c r="CD903" s="249"/>
      <c r="CE903" s="249"/>
      <c r="CF903" s="249"/>
      <c r="CG903" s="249"/>
      <c r="CH903" s="249"/>
      <c r="CI903" s="249"/>
      <c r="CJ903" s="249"/>
      <c r="CK903" s="249"/>
      <c r="CL903" s="249"/>
      <c r="CM903" s="249"/>
      <c r="CN903" s="249"/>
      <c r="CO903" s="249"/>
      <c r="CP903" s="249"/>
    </row>
    <row r="904" s="4" customFormat="true" ht="14.25" hidden="false" customHeight="true" outlineLevel="0" collapsed="false">
      <c r="B904" s="244"/>
      <c r="C904" s="249"/>
      <c r="D904" s="249"/>
      <c r="E904" s="249"/>
      <c r="F904" s="249"/>
      <c r="G904" s="249"/>
      <c r="H904" s="249"/>
      <c r="I904" s="250"/>
      <c r="J904" s="268"/>
      <c r="K904" s="464"/>
      <c r="L904" s="464"/>
      <c r="M904" s="385"/>
      <c r="N904" s="385"/>
      <c r="O904" s="385"/>
      <c r="P904" s="385"/>
      <c r="Q904" s="385"/>
      <c r="R904" s="385"/>
      <c r="S904" s="385"/>
      <c r="T904" s="385"/>
      <c r="U904" s="385"/>
      <c r="V904" s="385"/>
      <c r="W904" s="385"/>
      <c r="X904" s="385"/>
      <c r="Y904" s="385"/>
      <c r="Z904" s="385"/>
      <c r="AA904" s="385"/>
      <c r="AB904" s="385"/>
      <c r="AC904" s="385"/>
      <c r="AD904" s="385"/>
      <c r="AE904" s="385"/>
      <c r="AF904" s="385"/>
      <c r="AG904" s="385"/>
      <c r="AH904" s="385"/>
      <c r="AI904" s="385"/>
      <c r="AJ904" s="269"/>
      <c r="AK904" s="23"/>
      <c r="AL904" s="24"/>
      <c r="AM904" s="25"/>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249"/>
      <c r="BK904" s="249"/>
      <c r="BL904" s="249"/>
      <c r="BM904" s="250"/>
      <c r="BP904" s="249"/>
      <c r="BQ904" s="249"/>
      <c r="BR904" s="249"/>
      <c r="BS904" s="249"/>
      <c r="BT904" s="249"/>
      <c r="BU904" s="249"/>
      <c r="BV904" s="249"/>
      <c r="BW904" s="249"/>
      <c r="BX904" s="249"/>
      <c r="BY904" s="249"/>
      <c r="BZ904" s="249"/>
      <c r="CA904" s="249"/>
      <c r="CB904" s="249"/>
      <c r="CC904" s="249"/>
      <c r="CD904" s="249"/>
      <c r="CE904" s="249"/>
      <c r="CF904" s="249"/>
      <c r="CG904" s="249"/>
      <c r="CH904" s="249"/>
      <c r="CI904" s="249"/>
      <c r="CJ904" s="249"/>
      <c r="CK904" s="249"/>
      <c r="CL904" s="249"/>
      <c r="CM904" s="249"/>
      <c r="CN904" s="249"/>
      <c r="CO904" s="249"/>
      <c r="CP904" s="249"/>
    </row>
    <row r="905" s="4" customFormat="true" ht="14.25" hidden="false" customHeight="true" outlineLevel="0" collapsed="false">
      <c r="B905" s="244"/>
      <c r="C905" s="70"/>
      <c r="D905" s="70"/>
      <c r="E905" s="70"/>
      <c r="F905" s="70"/>
      <c r="G905" s="70"/>
      <c r="H905" s="70"/>
      <c r="I905" s="269"/>
      <c r="J905" s="268"/>
      <c r="K905" s="462" t="s">
        <v>727</v>
      </c>
      <c r="L905" s="462"/>
      <c r="M905" s="385" t="s">
        <v>728</v>
      </c>
      <c r="N905" s="385"/>
      <c r="O905" s="385"/>
      <c r="P905" s="385"/>
      <c r="Q905" s="385"/>
      <c r="R905" s="385"/>
      <c r="S905" s="385"/>
      <c r="T905" s="385"/>
      <c r="U905" s="385"/>
      <c r="V905" s="385"/>
      <c r="W905" s="385"/>
      <c r="X905" s="385"/>
      <c r="Y905" s="385"/>
      <c r="Z905" s="385"/>
      <c r="AA905" s="385"/>
      <c r="AB905" s="385"/>
      <c r="AC905" s="385"/>
      <c r="AD905" s="385"/>
      <c r="AE905" s="385"/>
      <c r="AF905" s="385"/>
      <c r="AG905" s="385"/>
      <c r="AH905" s="385"/>
      <c r="AI905" s="385"/>
      <c r="AJ905" s="269"/>
      <c r="AK905" s="23"/>
      <c r="AL905" s="24"/>
      <c r="AM905" s="25"/>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P905" s="249"/>
      <c r="BQ905" s="249"/>
      <c r="BR905" s="249"/>
      <c r="BS905" s="249"/>
      <c r="BT905" s="249"/>
      <c r="BU905" s="249"/>
      <c r="BV905" s="249"/>
      <c r="BW905" s="249"/>
      <c r="BX905" s="249"/>
      <c r="BY905" s="249"/>
      <c r="BZ905" s="249"/>
      <c r="CA905" s="249"/>
      <c r="CB905" s="249"/>
      <c r="CC905" s="249"/>
      <c r="CD905" s="249"/>
      <c r="CE905" s="249"/>
      <c r="CF905" s="249"/>
      <c r="CG905" s="249"/>
      <c r="CH905" s="249"/>
      <c r="CI905" s="249"/>
      <c r="CJ905" s="249"/>
      <c r="CK905" s="249"/>
      <c r="CL905" s="249"/>
      <c r="CM905" s="249"/>
      <c r="CN905" s="249"/>
      <c r="CO905" s="249"/>
      <c r="CP905" s="249"/>
    </row>
    <row r="906" s="4" customFormat="true" ht="14.25" hidden="false" customHeight="true" outlineLevel="0" collapsed="false">
      <c r="B906" s="260"/>
      <c r="C906" s="70"/>
      <c r="D906" s="70"/>
      <c r="E906" s="70"/>
      <c r="F906" s="70"/>
      <c r="G906" s="70"/>
      <c r="H906" s="70"/>
      <c r="I906" s="269"/>
      <c r="J906" s="268"/>
      <c r="K906" s="464"/>
      <c r="L906" s="464"/>
      <c r="M906" s="385"/>
      <c r="N906" s="385"/>
      <c r="O906" s="385"/>
      <c r="P906" s="385"/>
      <c r="Q906" s="385"/>
      <c r="R906" s="385"/>
      <c r="S906" s="385"/>
      <c r="T906" s="385"/>
      <c r="U906" s="385"/>
      <c r="V906" s="385"/>
      <c r="W906" s="385"/>
      <c r="X906" s="385"/>
      <c r="Y906" s="385"/>
      <c r="Z906" s="385"/>
      <c r="AA906" s="385"/>
      <c r="AB906" s="385"/>
      <c r="AC906" s="385"/>
      <c r="AD906" s="385"/>
      <c r="AE906" s="385"/>
      <c r="AF906" s="385"/>
      <c r="AG906" s="385"/>
      <c r="AH906" s="385"/>
      <c r="AI906" s="385"/>
      <c r="AJ906" s="269"/>
      <c r="AK906" s="23"/>
      <c r="AL906" s="24"/>
      <c r="AM906" s="25"/>
      <c r="AN906" s="271"/>
      <c r="AO906" s="271"/>
      <c r="AP906" s="271"/>
      <c r="AQ906" s="271"/>
      <c r="AR906" s="271"/>
      <c r="AS906" s="271"/>
      <c r="AT906" s="271"/>
      <c r="AU906" s="271"/>
      <c r="AV906" s="271"/>
      <c r="AW906" s="271"/>
      <c r="AX906" s="271"/>
      <c r="AY906" s="271"/>
      <c r="AZ906" s="271"/>
      <c r="BA906" s="271"/>
      <c r="BB906" s="271"/>
      <c r="BC906" s="271"/>
      <c r="BD906" s="271"/>
      <c r="BE906" s="271"/>
      <c r="BF906" s="271"/>
      <c r="BG906" s="271"/>
      <c r="BH906" s="271"/>
      <c r="BI906" s="271"/>
      <c r="BJ906" s="271"/>
      <c r="BK906" s="271"/>
      <c r="BL906" s="271"/>
      <c r="BM906" s="271"/>
      <c r="BP906" s="249"/>
      <c r="BQ906" s="249"/>
      <c r="BR906" s="249"/>
      <c r="BS906" s="249"/>
      <c r="BT906" s="249"/>
      <c r="BU906" s="249"/>
      <c r="BV906" s="249"/>
      <c r="BW906" s="249"/>
      <c r="BX906" s="249"/>
      <c r="BY906" s="249"/>
      <c r="BZ906" s="249"/>
      <c r="CA906" s="249"/>
      <c r="CB906" s="249"/>
      <c r="CC906" s="249"/>
      <c r="CD906" s="249"/>
      <c r="CE906" s="249"/>
      <c r="CF906" s="249"/>
      <c r="CG906" s="249"/>
      <c r="CH906" s="249"/>
      <c r="CI906" s="249"/>
      <c r="CJ906" s="249"/>
      <c r="CK906" s="249"/>
      <c r="CL906" s="249"/>
      <c r="CM906" s="249"/>
      <c r="CN906" s="249"/>
      <c r="CO906" s="249"/>
      <c r="CP906" s="249"/>
    </row>
    <row r="907" s="4" customFormat="true" ht="14.25" hidden="false" customHeight="true" outlineLevel="0" collapsed="false">
      <c r="B907" s="260"/>
      <c r="C907" s="70"/>
      <c r="D907" s="70"/>
      <c r="E907" s="70"/>
      <c r="F907" s="70"/>
      <c r="G907" s="70"/>
      <c r="H907" s="70"/>
      <c r="I907" s="269"/>
      <c r="J907" s="268"/>
      <c r="K907" s="462" t="s">
        <v>729</v>
      </c>
      <c r="L907" s="462"/>
      <c r="M907" s="385" t="s">
        <v>730</v>
      </c>
      <c r="N907" s="385"/>
      <c r="O907" s="385"/>
      <c r="P907" s="385"/>
      <c r="Q907" s="385"/>
      <c r="R907" s="385"/>
      <c r="S907" s="385"/>
      <c r="T907" s="385"/>
      <c r="U907" s="385"/>
      <c r="V907" s="385"/>
      <c r="W907" s="385"/>
      <c r="X907" s="385"/>
      <c r="Y907" s="385"/>
      <c r="Z907" s="385"/>
      <c r="AA907" s="385"/>
      <c r="AB907" s="385"/>
      <c r="AC907" s="385"/>
      <c r="AD907" s="385"/>
      <c r="AE907" s="385"/>
      <c r="AF907" s="385"/>
      <c r="AG907" s="385"/>
      <c r="AH907" s="385"/>
      <c r="AI907" s="385"/>
      <c r="AJ907" s="269"/>
      <c r="AK907" s="23"/>
      <c r="AL907" s="24"/>
      <c r="AM907" s="25"/>
      <c r="AN907" s="271"/>
      <c r="AO907" s="271"/>
      <c r="AP907" s="271"/>
      <c r="AQ907" s="271"/>
      <c r="AR907" s="271"/>
      <c r="AS907" s="271"/>
      <c r="AT907" s="271"/>
      <c r="AU907" s="271"/>
      <c r="AV907" s="271"/>
      <c r="AW907" s="271"/>
      <c r="AX907" s="271"/>
      <c r="AY907" s="271"/>
      <c r="AZ907" s="271"/>
      <c r="BA907" s="271"/>
      <c r="BB907" s="271"/>
      <c r="BC907" s="271"/>
      <c r="BD907" s="271"/>
      <c r="BE907" s="271"/>
      <c r="BF907" s="271"/>
      <c r="BG907" s="271"/>
      <c r="BH907" s="271"/>
      <c r="BI907" s="271"/>
      <c r="BJ907" s="271"/>
      <c r="BK907" s="271"/>
      <c r="BL907" s="271"/>
      <c r="BM907" s="271"/>
      <c r="BP907" s="249"/>
      <c r="BQ907" s="249"/>
      <c r="BR907" s="249"/>
      <c r="BS907" s="249"/>
      <c r="BT907" s="249"/>
      <c r="BU907" s="249"/>
      <c r="BV907" s="249"/>
      <c r="BW907" s="249"/>
      <c r="BX907" s="249"/>
      <c r="BY907" s="249"/>
      <c r="BZ907" s="249"/>
      <c r="CA907" s="249"/>
      <c r="CB907" s="249"/>
      <c r="CC907" s="249"/>
      <c r="CD907" s="249"/>
      <c r="CE907" s="249"/>
      <c r="CF907" s="249"/>
      <c r="CG907" s="249"/>
      <c r="CH907" s="249"/>
      <c r="CI907" s="249"/>
      <c r="CJ907" s="249"/>
      <c r="CK907" s="249"/>
      <c r="CL907" s="249"/>
      <c r="CM907" s="249"/>
      <c r="CN907" s="249"/>
      <c r="CO907" s="249"/>
      <c r="CP907" s="249"/>
    </row>
    <row r="908" s="4" customFormat="true" ht="14.25" hidden="false" customHeight="true" outlineLevel="0" collapsed="false">
      <c r="B908" s="244"/>
      <c r="C908" s="452"/>
      <c r="I908" s="250"/>
      <c r="J908" s="268"/>
      <c r="K908" s="464"/>
      <c r="L908" s="466" t="s">
        <v>675</v>
      </c>
      <c r="M908" s="466"/>
      <c r="N908" s="385" t="s">
        <v>731</v>
      </c>
      <c r="O908" s="385"/>
      <c r="P908" s="385"/>
      <c r="Q908" s="385"/>
      <c r="R908" s="385"/>
      <c r="S908" s="385"/>
      <c r="T908" s="385"/>
      <c r="U908" s="385"/>
      <c r="V908" s="385"/>
      <c r="W908" s="385"/>
      <c r="X908" s="385"/>
      <c r="Y908" s="385"/>
      <c r="Z908" s="385"/>
      <c r="AA908" s="385"/>
      <c r="AB908" s="385"/>
      <c r="AC908" s="385"/>
      <c r="AD908" s="385"/>
      <c r="AE908" s="385"/>
      <c r="AF908" s="385"/>
      <c r="AG908" s="385"/>
      <c r="AH908" s="385"/>
      <c r="AI908" s="385"/>
      <c r="AJ908" s="269"/>
      <c r="AK908" s="23"/>
      <c r="AL908" s="24"/>
      <c r="AM908" s="25"/>
      <c r="AN908" s="271"/>
      <c r="AO908" s="271"/>
      <c r="AP908" s="271"/>
      <c r="AQ908" s="271"/>
      <c r="AR908" s="271"/>
      <c r="AS908" s="271"/>
      <c r="AT908" s="271"/>
      <c r="AU908" s="271"/>
      <c r="AV908" s="271"/>
      <c r="AW908" s="271"/>
      <c r="AX908" s="271"/>
      <c r="AY908" s="271"/>
      <c r="AZ908" s="271"/>
      <c r="BA908" s="271"/>
      <c r="BB908" s="271"/>
      <c r="BC908" s="271"/>
      <c r="BD908" s="271"/>
      <c r="BE908" s="271"/>
      <c r="BF908" s="271"/>
      <c r="BG908" s="271"/>
      <c r="BH908" s="271"/>
      <c r="BI908" s="271"/>
      <c r="BJ908" s="271"/>
      <c r="BK908" s="271"/>
      <c r="BL908" s="271"/>
      <c r="BM908" s="271"/>
      <c r="BP908" s="249"/>
      <c r="BQ908" s="249"/>
      <c r="BR908" s="249"/>
      <c r="BS908" s="249"/>
      <c r="BT908" s="249"/>
      <c r="BU908" s="249"/>
      <c r="BV908" s="249"/>
      <c r="BW908" s="249"/>
      <c r="BX908" s="249"/>
      <c r="BY908" s="249"/>
      <c r="BZ908" s="249"/>
      <c r="CA908" s="249"/>
      <c r="CB908" s="249"/>
      <c r="CC908" s="249"/>
      <c r="CD908" s="249"/>
      <c r="CE908" s="249"/>
      <c r="CF908" s="249"/>
      <c r="CG908" s="249"/>
      <c r="CH908" s="249"/>
      <c r="CI908" s="249"/>
      <c r="CJ908" s="249"/>
      <c r="CK908" s="249"/>
      <c r="CL908" s="249"/>
      <c r="CM908" s="249"/>
      <c r="CN908" s="249"/>
      <c r="CO908" s="249"/>
      <c r="CP908" s="249"/>
    </row>
    <row r="909" s="2" customFormat="true" ht="12.75" hidden="false" customHeight="true" outlineLevel="0" collapsed="false">
      <c r="A909" s="4"/>
      <c r="B909" s="244"/>
      <c r="J909" s="268"/>
      <c r="K909" s="464"/>
      <c r="L909" s="466"/>
      <c r="M909" s="466"/>
      <c r="N909" s="385"/>
      <c r="O909" s="385"/>
      <c r="P909" s="385"/>
      <c r="Q909" s="385"/>
      <c r="R909" s="385"/>
      <c r="S909" s="385"/>
      <c r="T909" s="385"/>
      <c r="U909" s="385"/>
      <c r="V909" s="385"/>
      <c r="W909" s="385"/>
      <c r="X909" s="385"/>
      <c r="Y909" s="385"/>
      <c r="Z909" s="385"/>
      <c r="AA909" s="385"/>
      <c r="AB909" s="385"/>
      <c r="AC909" s="385"/>
      <c r="AD909" s="385"/>
      <c r="AE909" s="385"/>
      <c r="AF909" s="385"/>
      <c r="AG909" s="385"/>
      <c r="AH909" s="385"/>
      <c r="AI909" s="385"/>
      <c r="AJ909" s="269"/>
      <c r="AK909" s="23"/>
      <c r="AL909" s="24"/>
      <c r="AM909" s="25"/>
      <c r="BL909" s="249"/>
      <c r="BM909" s="250"/>
      <c r="BN909" s="4"/>
      <c r="BO909" s="4"/>
      <c r="BP909" s="258"/>
      <c r="BQ909" s="258"/>
      <c r="BR909" s="258"/>
      <c r="BS909" s="258"/>
      <c r="BT909" s="258"/>
      <c r="BU909" s="258"/>
      <c r="BV909" s="258"/>
      <c r="BW909" s="258"/>
      <c r="BX909" s="258"/>
      <c r="BY909" s="258"/>
      <c r="BZ909" s="258"/>
      <c r="CA909" s="258"/>
      <c r="CB909" s="258"/>
      <c r="CC909" s="258"/>
      <c r="CD909" s="258"/>
      <c r="CE909" s="258"/>
      <c r="CF909" s="258"/>
      <c r="CG909" s="258"/>
      <c r="CH909" s="258"/>
      <c r="CI909" s="258"/>
      <c r="CJ909" s="258"/>
      <c r="CK909" s="258"/>
      <c r="CL909" s="258"/>
      <c r="CM909" s="258"/>
      <c r="CN909" s="258"/>
      <c r="CO909" s="258"/>
      <c r="CP909" s="258"/>
    </row>
    <row r="910" s="4" customFormat="true" ht="14.25" hidden="false" customHeight="true" outlineLevel="0" collapsed="false">
      <c r="B910" s="244"/>
      <c r="J910" s="268"/>
      <c r="K910" s="464"/>
      <c r="L910" s="466" t="s">
        <v>677</v>
      </c>
      <c r="M910" s="466"/>
      <c r="N910" s="467" t="s">
        <v>732</v>
      </c>
      <c r="O910" s="467"/>
      <c r="P910" s="467"/>
      <c r="Q910" s="467"/>
      <c r="R910" s="467"/>
      <c r="S910" s="467"/>
      <c r="T910" s="467"/>
      <c r="U910" s="467"/>
      <c r="V910" s="467"/>
      <c r="W910" s="467"/>
      <c r="X910" s="467"/>
      <c r="Y910" s="467"/>
      <c r="Z910" s="467"/>
      <c r="AA910" s="467"/>
      <c r="AB910" s="467"/>
      <c r="AC910" s="467"/>
      <c r="AD910" s="467"/>
      <c r="AE910" s="467"/>
      <c r="AF910" s="467"/>
      <c r="AG910" s="467"/>
      <c r="AH910" s="467"/>
      <c r="AI910" s="467"/>
      <c r="AJ910" s="269"/>
      <c r="AK910" s="23"/>
      <c r="AL910" s="24"/>
      <c r="AM910" s="25"/>
      <c r="BL910" s="249"/>
      <c r="BM910" s="250"/>
    </row>
    <row r="911" s="4" customFormat="true" ht="14.25" hidden="false" customHeight="true" outlineLevel="0" collapsed="false">
      <c r="B911" s="244"/>
      <c r="J911" s="268"/>
      <c r="K911" s="468"/>
      <c r="L911" s="466"/>
      <c r="M911" s="466"/>
      <c r="N911" s="467"/>
      <c r="O911" s="467"/>
      <c r="P911" s="467"/>
      <c r="Q911" s="467"/>
      <c r="R911" s="467"/>
      <c r="S911" s="467"/>
      <c r="T911" s="467"/>
      <c r="U911" s="467"/>
      <c r="V911" s="467"/>
      <c r="W911" s="467"/>
      <c r="X911" s="467"/>
      <c r="Y911" s="467"/>
      <c r="Z911" s="467"/>
      <c r="AA911" s="467"/>
      <c r="AB911" s="467"/>
      <c r="AC911" s="467"/>
      <c r="AD911" s="467"/>
      <c r="AE911" s="467"/>
      <c r="AF911" s="467"/>
      <c r="AG911" s="467"/>
      <c r="AH911" s="467"/>
      <c r="AI911" s="467"/>
      <c r="AJ911" s="269"/>
      <c r="AK911" s="23"/>
      <c r="AL911" s="24"/>
      <c r="AM911" s="25"/>
      <c r="BL911" s="249"/>
      <c r="BM911" s="250"/>
    </row>
    <row r="912" s="4" customFormat="true" ht="14.25" hidden="false" customHeight="true" outlineLevel="0" collapsed="false">
      <c r="B912" s="244"/>
      <c r="J912" s="268"/>
      <c r="K912" s="468"/>
      <c r="L912" s="466" t="s">
        <v>733</v>
      </c>
      <c r="M912" s="466"/>
      <c r="N912" s="385" t="s">
        <v>734</v>
      </c>
      <c r="O912" s="385"/>
      <c r="P912" s="385"/>
      <c r="Q912" s="385"/>
      <c r="R912" s="385"/>
      <c r="S912" s="385"/>
      <c r="T912" s="385"/>
      <c r="U912" s="385"/>
      <c r="V912" s="385"/>
      <c r="W912" s="385"/>
      <c r="X912" s="385"/>
      <c r="Y912" s="385"/>
      <c r="Z912" s="385"/>
      <c r="AA912" s="385"/>
      <c r="AB912" s="385"/>
      <c r="AC912" s="385"/>
      <c r="AD912" s="385"/>
      <c r="AE912" s="385"/>
      <c r="AF912" s="385"/>
      <c r="AG912" s="385"/>
      <c r="AH912" s="385"/>
      <c r="AI912" s="385"/>
      <c r="AJ912" s="269"/>
      <c r="AK912" s="23"/>
      <c r="AL912" s="24"/>
      <c r="AM912" s="25"/>
      <c r="BL912" s="249"/>
      <c r="BM912" s="250"/>
    </row>
    <row r="913" s="4" customFormat="true" ht="14.25" hidden="false" customHeight="true" outlineLevel="0" collapsed="false">
      <c r="B913" s="244"/>
      <c r="C913" s="249"/>
      <c r="D913" s="249"/>
      <c r="E913" s="249"/>
      <c r="F913" s="249"/>
      <c r="G913" s="249"/>
      <c r="H913" s="249"/>
      <c r="I913" s="250"/>
      <c r="J913" s="268"/>
      <c r="K913" s="468"/>
      <c r="L913" s="466"/>
      <c r="M913" s="70"/>
      <c r="N913" s="385"/>
      <c r="O913" s="385"/>
      <c r="P913" s="385"/>
      <c r="Q913" s="385"/>
      <c r="R913" s="385"/>
      <c r="S913" s="385"/>
      <c r="T913" s="385"/>
      <c r="U913" s="385"/>
      <c r="V913" s="385"/>
      <c r="W913" s="385"/>
      <c r="X913" s="385"/>
      <c r="Y913" s="385"/>
      <c r="Z913" s="385"/>
      <c r="AA913" s="385"/>
      <c r="AB913" s="385"/>
      <c r="AC913" s="385"/>
      <c r="AD913" s="385"/>
      <c r="AE913" s="385"/>
      <c r="AF913" s="385"/>
      <c r="AG913" s="385"/>
      <c r="AH913" s="385"/>
      <c r="AI913" s="385"/>
      <c r="AJ913" s="269"/>
      <c r="AK913" s="23"/>
      <c r="AL913" s="24"/>
      <c r="AM913" s="25"/>
      <c r="BL913" s="249"/>
      <c r="BM913" s="250"/>
    </row>
    <row r="914" s="4" customFormat="true" ht="13.5" hidden="false" customHeight="true" outlineLevel="0" collapsed="false">
      <c r="B914" s="244"/>
      <c r="C914" s="249"/>
      <c r="D914" s="249"/>
      <c r="E914" s="249"/>
      <c r="F914" s="249"/>
      <c r="G914" s="249"/>
      <c r="H914" s="249"/>
      <c r="I914" s="250"/>
      <c r="J914" s="268"/>
      <c r="K914" s="468"/>
      <c r="L914" s="466" t="s">
        <v>735</v>
      </c>
      <c r="M914" s="466"/>
      <c r="N914" s="249" t="s">
        <v>736</v>
      </c>
      <c r="O914" s="249"/>
      <c r="P914" s="249"/>
      <c r="Q914" s="249"/>
      <c r="R914" s="249"/>
      <c r="S914" s="249"/>
      <c r="T914" s="249"/>
      <c r="U914" s="249"/>
      <c r="V914" s="249"/>
      <c r="W914" s="249"/>
      <c r="X914" s="249"/>
      <c r="Y914" s="249"/>
      <c r="Z914" s="249"/>
      <c r="AA914" s="249"/>
      <c r="AB914" s="249"/>
      <c r="AC914" s="249"/>
      <c r="AD914" s="249"/>
      <c r="AE914" s="249"/>
      <c r="AF914" s="249"/>
      <c r="AG914" s="249"/>
      <c r="AH914" s="249"/>
      <c r="AI914" s="285"/>
      <c r="AJ914" s="269"/>
      <c r="AK914" s="23"/>
      <c r="AL914" s="24"/>
      <c r="AM914" s="25"/>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249"/>
      <c r="BK914" s="249"/>
      <c r="BL914" s="249"/>
      <c r="BM914" s="250"/>
    </row>
    <row r="915" s="4" customFormat="true" ht="15" hidden="false" customHeight="true" outlineLevel="0" collapsed="false">
      <c r="B915" s="244"/>
      <c r="C915" s="249"/>
      <c r="D915" s="249"/>
      <c r="E915" s="249"/>
      <c r="F915" s="249"/>
      <c r="G915" s="249"/>
      <c r="H915" s="249"/>
      <c r="I915" s="250"/>
      <c r="J915" s="268"/>
      <c r="K915" s="468"/>
      <c r="L915" s="466" t="s">
        <v>737</v>
      </c>
      <c r="M915" s="466"/>
      <c r="N915" s="290" t="s">
        <v>738</v>
      </c>
      <c r="O915" s="290"/>
      <c r="P915" s="290"/>
      <c r="Q915" s="290"/>
      <c r="R915" s="290"/>
      <c r="S915" s="290"/>
      <c r="T915" s="290"/>
      <c r="U915" s="290"/>
      <c r="V915" s="290"/>
      <c r="W915" s="290"/>
      <c r="X915" s="290"/>
      <c r="Y915" s="290"/>
      <c r="Z915" s="290"/>
      <c r="AA915" s="290"/>
      <c r="AB915" s="290"/>
      <c r="AC915" s="290"/>
      <c r="AD915" s="290"/>
      <c r="AE915" s="290"/>
      <c r="AF915" s="290"/>
      <c r="AG915" s="290"/>
      <c r="AH915" s="290"/>
      <c r="AI915" s="290"/>
      <c r="AJ915" s="269"/>
      <c r="AK915" s="23"/>
      <c r="AL915" s="24"/>
      <c r="AM915" s="25"/>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249"/>
      <c r="BK915" s="249"/>
      <c r="BL915" s="249"/>
      <c r="BM915" s="250"/>
    </row>
    <row r="916" s="4" customFormat="true" ht="13.5" hidden="false" customHeight="true" outlineLevel="0" collapsed="false">
      <c r="B916" s="244"/>
      <c r="C916" s="249"/>
      <c r="D916" s="249"/>
      <c r="E916" s="249"/>
      <c r="F916" s="249"/>
      <c r="G916" s="249"/>
      <c r="H916" s="249"/>
      <c r="I916" s="250"/>
      <c r="J916" s="463"/>
      <c r="K916" s="468"/>
      <c r="L916" s="466"/>
      <c r="M916" s="70"/>
      <c r="N916" s="290"/>
      <c r="O916" s="290"/>
      <c r="P916" s="290"/>
      <c r="Q916" s="290"/>
      <c r="R916" s="290"/>
      <c r="S916" s="290"/>
      <c r="T916" s="290"/>
      <c r="U916" s="290"/>
      <c r="V916" s="290"/>
      <c r="W916" s="290"/>
      <c r="X916" s="290"/>
      <c r="Y916" s="290"/>
      <c r="Z916" s="290"/>
      <c r="AA916" s="290"/>
      <c r="AB916" s="290"/>
      <c r="AC916" s="290"/>
      <c r="AD916" s="290"/>
      <c r="AE916" s="290"/>
      <c r="AF916" s="290"/>
      <c r="AG916" s="290"/>
      <c r="AH916" s="290"/>
      <c r="AI916" s="290"/>
      <c r="AJ916" s="469"/>
      <c r="AK916" s="23"/>
      <c r="AL916" s="24"/>
      <c r="AM916" s="25"/>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249"/>
      <c r="BK916" s="249"/>
      <c r="BL916" s="249"/>
      <c r="BM916" s="250"/>
    </row>
    <row r="917" s="4" customFormat="true" ht="19.5" hidden="false" customHeight="true" outlineLevel="0" collapsed="false">
      <c r="B917" s="244"/>
      <c r="C917" s="249"/>
      <c r="D917" s="249"/>
      <c r="E917" s="249"/>
      <c r="F917" s="249"/>
      <c r="G917" s="249" t="s">
        <v>739</v>
      </c>
      <c r="H917" s="249"/>
      <c r="I917" s="250"/>
      <c r="J917" s="268"/>
      <c r="K917" s="468"/>
      <c r="L917" s="466" t="s">
        <v>740</v>
      </c>
      <c r="M917" s="466"/>
      <c r="N917" s="290" t="s">
        <v>741</v>
      </c>
      <c r="O917" s="290"/>
      <c r="P917" s="290"/>
      <c r="Q917" s="290"/>
      <c r="R917" s="290"/>
      <c r="S917" s="290"/>
      <c r="T917" s="290"/>
      <c r="U917" s="290"/>
      <c r="V917" s="290"/>
      <c r="W917" s="290"/>
      <c r="X917" s="290"/>
      <c r="Y917" s="290"/>
      <c r="Z917" s="290"/>
      <c r="AA917" s="290"/>
      <c r="AB917" s="290"/>
      <c r="AC917" s="290"/>
      <c r="AD917" s="290"/>
      <c r="AE917" s="290"/>
      <c r="AF917" s="290"/>
      <c r="AG917" s="290"/>
      <c r="AH917" s="290"/>
      <c r="AI917" s="290"/>
      <c r="AJ917" s="269"/>
      <c r="AK917" s="23"/>
      <c r="AL917" s="24"/>
      <c r="AM917" s="25"/>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249"/>
      <c r="BK917" s="249"/>
      <c r="BL917" s="249"/>
      <c r="BM917" s="250"/>
    </row>
    <row r="918" s="4" customFormat="true" ht="13.5" hidden="false" customHeight="true" outlineLevel="0" collapsed="false">
      <c r="B918" s="244"/>
      <c r="C918" s="249"/>
      <c r="D918" s="249"/>
      <c r="E918" s="249"/>
      <c r="F918" s="249"/>
      <c r="G918" s="249"/>
      <c r="H918" s="249"/>
      <c r="I918" s="250"/>
      <c r="J918" s="268"/>
      <c r="K918" s="468"/>
      <c r="L918" s="466"/>
      <c r="M918" s="70"/>
      <c r="N918" s="290"/>
      <c r="O918" s="290"/>
      <c r="P918" s="290"/>
      <c r="Q918" s="290"/>
      <c r="R918" s="290"/>
      <c r="S918" s="290"/>
      <c r="T918" s="290"/>
      <c r="U918" s="290"/>
      <c r="V918" s="290"/>
      <c r="W918" s="290"/>
      <c r="X918" s="290"/>
      <c r="Y918" s="290"/>
      <c r="Z918" s="290"/>
      <c r="AA918" s="290"/>
      <c r="AB918" s="290"/>
      <c r="AC918" s="290"/>
      <c r="AD918" s="290"/>
      <c r="AE918" s="290"/>
      <c r="AF918" s="290"/>
      <c r="AG918" s="290"/>
      <c r="AH918" s="290"/>
      <c r="AI918" s="290"/>
      <c r="AJ918" s="269"/>
      <c r="AK918" s="23"/>
      <c r="AL918" s="24"/>
      <c r="AM918" s="25"/>
      <c r="AN918" s="388"/>
      <c r="AO918" s="388"/>
      <c r="AP918" s="388"/>
      <c r="AQ918" s="388"/>
      <c r="AR918" s="388"/>
      <c r="AS918" s="388"/>
      <c r="AT918" s="388"/>
      <c r="AU918" s="388"/>
      <c r="AV918" s="388"/>
      <c r="AW918" s="388"/>
      <c r="AX918" s="388"/>
      <c r="AY918" s="388"/>
      <c r="AZ918" s="388"/>
      <c r="BA918" s="388"/>
      <c r="BB918" s="388"/>
      <c r="BC918" s="388"/>
      <c r="BD918" s="388"/>
      <c r="BE918" s="388"/>
      <c r="BF918" s="388"/>
      <c r="BG918" s="388"/>
      <c r="BH918" s="388"/>
      <c r="BI918" s="388"/>
      <c r="BJ918" s="388"/>
      <c r="BK918" s="388"/>
      <c r="BL918" s="388"/>
      <c r="BM918" s="277"/>
    </row>
    <row r="919" s="4" customFormat="true" ht="13.5" hidden="false" customHeight="true" outlineLevel="0" collapsed="false">
      <c r="B919" s="244"/>
      <c r="J919" s="268"/>
      <c r="K919" s="462" t="s">
        <v>742</v>
      </c>
      <c r="L919" s="462"/>
      <c r="M919" s="385" t="s">
        <v>743</v>
      </c>
      <c r="N919" s="385"/>
      <c r="O919" s="385"/>
      <c r="P919" s="385"/>
      <c r="Q919" s="385"/>
      <c r="R919" s="385"/>
      <c r="S919" s="385"/>
      <c r="T919" s="385"/>
      <c r="U919" s="385"/>
      <c r="V919" s="385"/>
      <c r="W919" s="385"/>
      <c r="X919" s="385"/>
      <c r="Y919" s="385"/>
      <c r="Z919" s="385"/>
      <c r="AA919" s="385"/>
      <c r="AB919" s="385"/>
      <c r="AC919" s="385"/>
      <c r="AD919" s="385"/>
      <c r="AE919" s="385"/>
      <c r="AF919" s="385"/>
      <c r="AG919" s="385"/>
      <c r="AH919" s="385"/>
      <c r="AI919" s="385"/>
      <c r="AJ919" s="269"/>
      <c r="AK919" s="23"/>
      <c r="AL919" s="24"/>
      <c r="AM919" s="25"/>
      <c r="AN919" s="388"/>
      <c r="AO919" s="388"/>
      <c r="AP919" s="388"/>
      <c r="AQ919" s="388"/>
      <c r="AR919" s="388"/>
      <c r="AS919" s="388"/>
      <c r="AT919" s="388"/>
      <c r="AU919" s="388"/>
      <c r="AV919" s="388"/>
      <c r="AW919" s="388"/>
      <c r="AX919" s="388"/>
      <c r="AY919" s="388"/>
      <c r="AZ919" s="388"/>
      <c r="BA919" s="388"/>
      <c r="BB919" s="388"/>
      <c r="BC919" s="388"/>
      <c r="BD919" s="388"/>
      <c r="BE919" s="388"/>
      <c r="BF919" s="388"/>
      <c r="BG919" s="388"/>
      <c r="BH919" s="388"/>
      <c r="BI919" s="388"/>
      <c r="BJ919" s="388"/>
      <c r="BK919" s="388"/>
      <c r="BL919" s="388"/>
      <c r="BM919" s="277"/>
    </row>
    <row r="920" s="4" customFormat="true" ht="13.5" hidden="false" customHeight="true" outlineLevel="0" collapsed="false">
      <c r="B920" s="244"/>
      <c r="J920" s="268"/>
      <c r="K920" s="464"/>
      <c r="L920" s="464"/>
      <c r="M920" s="385"/>
      <c r="N920" s="385"/>
      <c r="O920" s="385"/>
      <c r="P920" s="385"/>
      <c r="Q920" s="385"/>
      <c r="R920" s="385"/>
      <c r="S920" s="385"/>
      <c r="T920" s="385"/>
      <c r="U920" s="385"/>
      <c r="V920" s="385"/>
      <c r="W920" s="385"/>
      <c r="X920" s="385"/>
      <c r="Y920" s="385"/>
      <c r="Z920" s="385"/>
      <c r="AA920" s="385"/>
      <c r="AB920" s="385"/>
      <c r="AC920" s="385"/>
      <c r="AD920" s="385"/>
      <c r="AE920" s="385"/>
      <c r="AF920" s="385"/>
      <c r="AG920" s="385"/>
      <c r="AH920" s="385"/>
      <c r="AI920" s="385"/>
      <c r="AJ920" s="269"/>
      <c r="AK920" s="23"/>
      <c r="AL920" s="24"/>
      <c r="AM920" s="25"/>
      <c r="AN920" s="388"/>
      <c r="AO920" s="388"/>
      <c r="AP920" s="388"/>
      <c r="AQ920" s="388"/>
      <c r="AR920" s="388"/>
      <c r="AS920" s="388"/>
      <c r="AT920" s="388"/>
      <c r="AU920" s="388"/>
      <c r="AV920" s="388"/>
      <c r="AW920" s="388"/>
      <c r="AX920" s="388"/>
      <c r="AY920" s="388"/>
      <c r="AZ920" s="388"/>
      <c r="BA920" s="388"/>
      <c r="BB920" s="388"/>
      <c r="BC920" s="388"/>
      <c r="BD920" s="388"/>
      <c r="BE920" s="388"/>
      <c r="BF920" s="388"/>
      <c r="BG920" s="388"/>
      <c r="BH920" s="388"/>
      <c r="BI920" s="388"/>
      <c r="BJ920" s="388"/>
      <c r="BK920" s="388"/>
      <c r="BL920" s="388"/>
      <c r="BM920" s="277"/>
    </row>
    <row r="921" s="4" customFormat="true" ht="13.5" hidden="false" customHeight="true" outlineLevel="0" collapsed="false">
      <c r="B921" s="244"/>
      <c r="J921" s="268"/>
      <c r="K921" s="464"/>
      <c r="L921" s="465"/>
      <c r="M921" s="385"/>
      <c r="N921" s="385"/>
      <c r="O921" s="385"/>
      <c r="P921" s="385"/>
      <c r="Q921" s="385"/>
      <c r="R921" s="385"/>
      <c r="S921" s="385"/>
      <c r="T921" s="385"/>
      <c r="U921" s="385"/>
      <c r="V921" s="385"/>
      <c r="W921" s="385"/>
      <c r="X921" s="385"/>
      <c r="Y921" s="385"/>
      <c r="Z921" s="385"/>
      <c r="AA921" s="385"/>
      <c r="AB921" s="385"/>
      <c r="AC921" s="385"/>
      <c r="AD921" s="385"/>
      <c r="AE921" s="385"/>
      <c r="AF921" s="385"/>
      <c r="AG921" s="385"/>
      <c r="AH921" s="385"/>
      <c r="AI921" s="385"/>
      <c r="AJ921" s="269"/>
      <c r="AK921" s="23"/>
      <c r="AL921" s="24"/>
      <c r="AM921" s="25"/>
      <c r="AN921" s="246"/>
      <c r="AO921" s="246"/>
      <c r="AP921" s="246"/>
      <c r="AQ921" s="246"/>
      <c r="AR921" s="246"/>
      <c r="AS921" s="246"/>
      <c r="AT921" s="246"/>
      <c r="AU921" s="246"/>
      <c r="AV921" s="246"/>
      <c r="AW921" s="246"/>
      <c r="AX921" s="246"/>
      <c r="AY921" s="246"/>
      <c r="AZ921" s="246"/>
      <c r="BA921" s="246"/>
      <c r="BB921" s="246"/>
      <c r="BC921" s="246"/>
      <c r="BD921" s="246"/>
      <c r="BE921" s="246"/>
      <c r="BF921" s="246"/>
      <c r="BG921" s="246"/>
      <c r="BH921" s="246"/>
      <c r="BI921" s="246"/>
      <c r="BJ921" s="246"/>
      <c r="BK921" s="246"/>
      <c r="BL921" s="246"/>
      <c r="BM921" s="277"/>
    </row>
    <row r="922" s="4" customFormat="true" ht="13.5" hidden="false" customHeight="true" outlineLevel="0" collapsed="false">
      <c r="B922" s="244"/>
      <c r="J922" s="268"/>
      <c r="K922" s="464"/>
      <c r="L922" s="465"/>
      <c r="M922" s="385"/>
      <c r="N922" s="385"/>
      <c r="O922" s="385"/>
      <c r="P922" s="385"/>
      <c r="Q922" s="385"/>
      <c r="R922" s="385"/>
      <c r="S922" s="385"/>
      <c r="T922" s="385"/>
      <c r="U922" s="385"/>
      <c r="V922" s="385"/>
      <c r="W922" s="385"/>
      <c r="X922" s="385"/>
      <c r="Y922" s="385"/>
      <c r="Z922" s="385"/>
      <c r="AA922" s="385"/>
      <c r="AB922" s="385"/>
      <c r="AC922" s="385"/>
      <c r="AD922" s="385"/>
      <c r="AE922" s="385"/>
      <c r="AF922" s="385"/>
      <c r="AG922" s="385"/>
      <c r="AH922" s="385"/>
      <c r="AI922" s="385"/>
      <c r="AJ922" s="269"/>
      <c r="AK922" s="23"/>
      <c r="AL922" s="24"/>
      <c r="AM922" s="25"/>
      <c r="AN922" s="246"/>
      <c r="AO922" s="246"/>
      <c r="AP922" s="246"/>
      <c r="AQ922" s="246"/>
      <c r="AR922" s="246"/>
      <c r="AS922" s="246"/>
      <c r="AT922" s="246"/>
      <c r="AU922" s="246"/>
      <c r="AV922" s="246"/>
      <c r="AW922" s="246"/>
      <c r="AX922" s="246"/>
      <c r="AY922" s="246"/>
      <c r="AZ922" s="246"/>
      <c r="BA922" s="246"/>
      <c r="BB922" s="246"/>
      <c r="BC922" s="246"/>
      <c r="BD922" s="246"/>
      <c r="BE922" s="246"/>
      <c r="BF922" s="246"/>
      <c r="BG922" s="246"/>
      <c r="BH922" s="246"/>
      <c r="BI922" s="246"/>
      <c r="BJ922" s="246"/>
      <c r="BK922" s="246"/>
      <c r="BL922" s="246"/>
      <c r="BM922" s="277"/>
    </row>
    <row r="923" s="4" customFormat="true" ht="13.5" hidden="false" customHeight="true" outlineLevel="0" collapsed="false">
      <c r="B923" s="293"/>
      <c r="C923" s="294"/>
      <c r="D923" s="294"/>
      <c r="E923" s="294"/>
      <c r="F923" s="294"/>
      <c r="G923" s="294"/>
      <c r="H923" s="294"/>
      <c r="I923" s="294"/>
      <c r="J923" s="295"/>
      <c r="K923" s="470"/>
      <c r="L923" s="362" t="s">
        <v>296</v>
      </c>
      <c r="M923" s="390"/>
      <c r="N923" s="390"/>
      <c r="O923" s="390"/>
      <c r="P923" s="390"/>
      <c r="Q923" s="390"/>
      <c r="R923" s="390"/>
      <c r="S923" s="390"/>
      <c r="T923" s="390"/>
      <c r="U923" s="390"/>
      <c r="V923" s="390"/>
      <c r="W923" s="390"/>
      <c r="X923" s="390"/>
      <c r="Y923" s="390"/>
      <c r="Z923" s="390"/>
      <c r="AA923" s="390"/>
      <c r="AB923" s="390"/>
      <c r="AC923" s="390"/>
      <c r="AD923" s="390"/>
      <c r="AE923" s="390"/>
      <c r="AF923" s="390"/>
      <c r="AG923" s="390"/>
      <c r="AH923" s="390"/>
      <c r="AI923" s="391"/>
      <c r="AJ923" s="297"/>
      <c r="AK923" s="63"/>
      <c r="AL923" s="64"/>
      <c r="AM923" s="65"/>
      <c r="AN923" s="390"/>
      <c r="AO923" s="390"/>
      <c r="AP923" s="390"/>
      <c r="AQ923" s="390"/>
      <c r="AR923" s="390"/>
      <c r="AS923" s="390"/>
      <c r="AT923" s="390"/>
      <c r="AU923" s="390"/>
      <c r="AV923" s="390"/>
      <c r="AW923" s="390"/>
      <c r="AX923" s="390"/>
      <c r="AY923" s="390"/>
      <c r="AZ923" s="390"/>
      <c r="BA923" s="390"/>
      <c r="BB923" s="390"/>
      <c r="BC923" s="390"/>
      <c r="BD923" s="390"/>
      <c r="BE923" s="390"/>
      <c r="BF923" s="390"/>
      <c r="BG923" s="390"/>
      <c r="BH923" s="390"/>
      <c r="BI923" s="390"/>
      <c r="BJ923" s="390"/>
      <c r="BK923" s="390"/>
      <c r="BL923" s="390"/>
      <c r="BM923" s="471"/>
    </row>
    <row r="924" s="4" customFormat="true" ht="15" hidden="false" customHeight="true" outlineLevel="0" collapsed="false">
      <c r="B924" s="238"/>
      <c r="C924" s="442"/>
      <c r="D924" s="442"/>
      <c r="E924" s="442"/>
      <c r="F924" s="442"/>
      <c r="G924" s="442"/>
      <c r="H924" s="442"/>
      <c r="I924" s="442"/>
      <c r="J924" s="472"/>
      <c r="K924" s="473"/>
      <c r="L924" s="474" t="s">
        <v>744</v>
      </c>
      <c r="M924" s="442"/>
      <c r="N924" s="442"/>
      <c r="O924" s="442"/>
      <c r="P924" s="442"/>
      <c r="Q924" s="442"/>
      <c r="R924" s="442"/>
      <c r="S924" s="442"/>
      <c r="T924" s="442"/>
      <c r="U924" s="442"/>
      <c r="V924" s="442"/>
      <c r="W924" s="442"/>
      <c r="X924" s="442"/>
      <c r="Y924" s="442"/>
      <c r="Z924" s="442"/>
      <c r="AA924" s="442"/>
      <c r="AB924" s="442"/>
      <c r="AC924" s="442"/>
      <c r="AD924" s="442"/>
      <c r="AE924" s="442"/>
      <c r="AF924" s="442"/>
      <c r="AG924" s="442"/>
      <c r="AH924" s="442"/>
      <c r="AI924" s="475"/>
      <c r="AJ924" s="365"/>
      <c r="AK924" s="17"/>
      <c r="AL924" s="18"/>
      <c r="AM924" s="19"/>
      <c r="AN924" s="397"/>
      <c r="AO924" s="397"/>
      <c r="AP924" s="397"/>
      <c r="AQ924" s="397"/>
      <c r="AR924" s="397"/>
      <c r="AS924" s="397"/>
      <c r="AT924" s="397"/>
      <c r="AU924" s="397"/>
      <c r="AV924" s="397"/>
      <c r="AW924" s="397"/>
      <c r="AX924" s="397"/>
      <c r="AY924" s="397"/>
      <c r="AZ924" s="397"/>
      <c r="BA924" s="397"/>
      <c r="BB924" s="397"/>
      <c r="BC924" s="397"/>
      <c r="BD924" s="397"/>
      <c r="BE924" s="397"/>
      <c r="BF924" s="397"/>
      <c r="BG924" s="397"/>
      <c r="BH924" s="397"/>
      <c r="BI924" s="397"/>
      <c r="BJ924" s="397"/>
      <c r="BK924" s="397"/>
      <c r="BL924" s="397"/>
      <c r="BM924" s="476"/>
    </row>
    <row r="925" s="4" customFormat="true" ht="12.75" hidden="false" customHeight="true" outlineLevel="0" collapsed="false">
      <c r="B925" s="261" t="s">
        <v>14</v>
      </c>
      <c r="C925" s="261"/>
      <c r="D925" s="261"/>
      <c r="E925" s="261"/>
      <c r="F925" s="261"/>
      <c r="G925" s="261"/>
      <c r="H925" s="261"/>
      <c r="I925" s="261"/>
      <c r="J925" s="268"/>
      <c r="K925" s="416" t="s">
        <v>745</v>
      </c>
      <c r="L925" s="416"/>
      <c r="M925" s="416"/>
      <c r="N925" s="416"/>
      <c r="O925" s="416"/>
      <c r="P925" s="416"/>
      <c r="Q925" s="416"/>
      <c r="R925" s="416"/>
      <c r="S925" s="416"/>
      <c r="T925" s="416"/>
      <c r="U925" s="416"/>
      <c r="V925" s="416"/>
      <c r="W925" s="416"/>
      <c r="X925" s="416"/>
      <c r="Y925" s="416"/>
      <c r="Z925" s="416"/>
      <c r="AA925" s="416"/>
      <c r="AB925" s="416"/>
      <c r="AC925" s="416"/>
      <c r="AD925" s="416"/>
      <c r="AE925" s="416"/>
      <c r="AF925" s="416"/>
      <c r="AG925" s="416"/>
      <c r="AH925" s="416"/>
      <c r="AI925" s="416"/>
      <c r="AJ925" s="269"/>
      <c r="AK925" s="23"/>
      <c r="AL925" s="24"/>
      <c r="AM925" s="25"/>
      <c r="AN925" s="388"/>
      <c r="AO925" s="388"/>
      <c r="AP925" s="388"/>
      <c r="AQ925" s="388"/>
      <c r="AR925" s="388"/>
      <c r="AS925" s="388"/>
      <c r="AT925" s="388"/>
      <c r="AU925" s="388"/>
      <c r="AV925" s="388"/>
      <c r="AW925" s="388"/>
      <c r="AX925" s="388"/>
      <c r="AY925" s="388"/>
      <c r="AZ925" s="388"/>
      <c r="BA925" s="388"/>
      <c r="BB925" s="388"/>
      <c r="BC925" s="388"/>
      <c r="BD925" s="388"/>
      <c r="BE925" s="388"/>
      <c r="BF925" s="388"/>
      <c r="BG925" s="388"/>
      <c r="BH925" s="388"/>
      <c r="BI925" s="388"/>
      <c r="BJ925" s="388"/>
      <c r="BK925" s="388"/>
      <c r="BL925" s="388"/>
      <c r="BM925" s="277"/>
    </row>
    <row r="926" s="4" customFormat="true" ht="12.75" hidden="false" customHeight="true" outlineLevel="0" collapsed="false">
      <c r="B926" s="244" t="n">
        <v>16</v>
      </c>
      <c r="C926" s="298" t="s">
        <v>706</v>
      </c>
      <c r="D926" s="298"/>
      <c r="E926" s="298"/>
      <c r="F926" s="298"/>
      <c r="G926" s="298"/>
      <c r="H926" s="298"/>
      <c r="I926" s="298"/>
      <c r="J926" s="268"/>
      <c r="K926" s="431"/>
      <c r="L926" s="477" t="s">
        <v>746</v>
      </c>
      <c r="M926" s="477"/>
      <c r="N926" s="477"/>
      <c r="O926" s="477"/>
      <c r="P926" s="477"/>
      <c r="Q926" s="477"/>
      <c r="R926" s="477"/>
      <c r="S926" s="477"/>
      <c r="T926" s="477"/>
      <c r="U926" s="477"/>
      <c r="V926" s="477"/>
      <c r="W926" s="477"/>
      <c r="X926" s="477"/>
      <c r="Y926" s="477"/>
      <c r="Z926" s="477"/>
      <c r="AA926" s="477"/>
      <c r="AB926" s="477"/>
      <c r="AC926" s="477"/>
      <c r="AD926" s="477"/>
      <c r="AE926" s="477"/>
      <c r="AF926" s="477"/>
      <c r="AG926" s="477"/>
      <c r="AH926" s="477"/>
      <c r="AI926" s="477"/>
      <c r="AJ926" s="269"/>
      <c r="AK926" s="23"/>
      <c r="AL926" s="24"/>
      <c r="AM926" s="25"/>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269"/>
    </row>
    <row r="927" s="4" customFormat="true" ht="12.75" hidden="false" customHeight="false" outlineLevel="0" collapsed="false">
      <c r="B927" s="260"/>
      <c r="C927" s="298"/>
      <c r="D927" s="298"/>
      <c r="E927" s="298"/>
      <c r="F927" s="298"/>
      <c r="G927" s="298"/>
      <c r="H927" s="298"/>
      <c r="I927" s="298"/>
      <c r="J927" s="268"/>
      <c r="K927" s="464"/>
      <c r="L927" s="477"/>
      <c r="M927" s="477"/>
      <c r="N927" s="477"/>
      <c r="O927" s="477"/>
      <c r="P927" s="477"/>
      <c r="Q927" s="477"/>
      <c r="R927" s="477"/>
      <c r="S927" s="477"/>
      <c r="T927" s="477"/>
      <c r="U927" s="477"/>
      <c r="V927" s="477"/>
      <c r="W927" s="477"/>
      <c r="X927" s="477"/>
      <c r="Y927" s="477"/>
      <c r="Z927" s="477"/>
      <c r="AA927" s="477"/>
      <c r="AB927" s="477"/>
      <c r="AC927" s="477"/>
      <c r="AD927" s="477"/>
      <c r="AE927" s="477"/>
      <c r="AF927" s="477"/>
      <c r="AG927" s="477"/>
      <c r="AH927" s="477"/>
      <c r="AI927" s="477"/>
      <c r="AJ927" s="269"/>
      <c r="AK927" s="23"/>
      <c r="AL927" s="24"/>
      <c r="AM927" s="25"/>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269"/>
    </row>
    <row r="928" s="4" customFormat="true" ht="13.5" hidden="false" customHeight="true" outlineLevel="0" collapsed="false">
      <c r="B928" s="260"/>
      <c r="C928" s="298"/>
      <c r="D928" s="298"/>
      <c r="E928" s="298"/>
      <c r="F928" s="298"/>
      <c r="G928" s="298"/>
      <c r="H928" s="298"/>
      <c r="I928" s="298"/>
      <c r="J928" s="268"/>
      <c r="K928" s="416" t="s">
        <v>747</v>
      </c>
      <c r="L928" s="416"/>
      <c r="M928" s="416"/>
      <c r="N928" s="416"/>
      <c r="O928" s="416"/>
      <c r="P928" s="416"/>
      <c r="Q928" s="416"/>
      <c r="R928" s="416"/>
      <c r="S928" s="416"/>
      <c r="T928" s="416"/>
      <c r="U928" s="416"/>
      <c r="V928" s="416"/>
      <c r="W928" s="416"/>
      <c r="X928" s="416"/>
      <c r="Y928" s="416"/>
      <c r="Z928" s="416"/>
      <c r="AA928" s="416"/>
      <c r="AB928" s="416"/>
      <c r="AC928" s="416"/>
      <c r="AD928" s="416"/>
      <c r="AE928" s="416"/>
      <c r="AF928" s="416"/>
      <c r="AG928" s="416"/>
      <c r="AH928" s="416"/>
      <c r="AI928" s="416"/>
      <c r="AJ928" s="269"/>
      <c r="AK928" s="23"/>
      <c r="AL928" s="24"/>
      <c r="AM928" s="25"/>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269"/>
    </row>
    <row r="929" s="4" customFormat="true" ht="13.5" hidden="false" customHeight="true" outlineLevel="0" collapsed="false">
      <c r="B929" s="244"/>
      <c r="C929" s="452" t="s">
        <v>712</v>
      </c>
      <c r="D929" s="249"/>
      <c r="E929" s="249"/>
      <c r="F929" s="249"/>
      <c r="G929" s="249"/>
      <c r="H929" s="249"/>
      <c r="I929" s="249"/>
      <c r="J929" s="268"/>
      <c r="K929" s="462" t="s">
        <v>610</v>
      </c>
      <c r="L929" s="462"/>
      <c r="M929" s="385" t="s">
        <v>748</v>
      </c>
      <c r="N929" s="385"/>
      <c r="O929" s="385"/>
      <c r="P929" s="385"/>
      <c r="Q929" s="385"/>
      <c r="R929" s="385"/>
      <c r="S929" s="385"/>
      <c r="T929" s="385"/>
      <c r="U929" s="385"/>
      <c r="V929" s="385"/>
      <c r="W929" s="385"/>
      <c r="X929" s="385"/>
      <c r="Y929" s="385"/>
      <c r="Z929" s="385"/>
      <c r="AA929" s="385"/>
      <c r="AB929" s="385"/>
      <c r="AC929" s="385"/>
      <c r="AD929" s="385"/>
      <c r="AE929" s="385"/>
      <c r="AF929" s="385"/>
      <c r="AG929" s="385"/>
      <c r="AH929" s="385"/>
      <c r="AI929" s="385"/>
      <c r="AJ929" s="269"/>
      <c r="AK929" s="23"/>
      <c r="AL929" s="24"/>
      <c r="AM929" s="25"/>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269"/>
    </row>
    <row r="930" s="4" customFormat="true" ht="16.5" hidden="false" customHeight="true" outlineLevel="0" collapsed="false">
      <c r="B930" s="244"/>
      <c r="C930" s="249"/>
      <c r="D930" s="249"/>
      <c r="E930" s="249"/>
      <c r="F930" s="249"/>
      <c r="G930" s="249"/>
      <c r="H930" s="249"/>
      <c r="I930" s="249"/>
      <c r="J930" s="268"/>
      <c r="K930" s="462" t="s">
        <v>613</v>
      </c>
      <c r="L930" s="462"/>
      <c r="M930" s="385" t="s">
        <v>749</v>
      </c>
      <c r="N930" s="385"/>
      <c r="O930" s="385"/>
      <c r="P930" s="385"/>
      <c r="Q930" s="385"/>
      <c r="R930" s="385"/>
      <c r="S930" s="385"/>
      <c r="T930" s="385"/>
      <c r="U930" s="385"/>
      <c r="V930" s="385"/>
      <c r="W930" s="385"/>
      <c r="X930" s="385"/>
      <c r="Y930" s="385"/>
      <c r="Z930" s="385"/>
      <c r="AA930" s="385"/>
      <c r="AB930" s="385"/>
      <c r="AC930" s="385"/>
      <c r="AD930" s="385"/>
      <c r="AE930" s="385"/>
      <c r="AF930" s="385"/>
      <c r="AG930" s="385"/>
      <c r="AH930" s="385"/>
      <c r="AI930" s="385"/>
      <c r="AJ930" s="269"/>
      <c r="AK930" s="23"/>
      <c r="AL930" s="24"/>
      <c r="AM930" s="25"/>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269"/>
    </row>
    <row r="931" s="4" customFormat="true" ht="13.5" hidden="false" customHeight="true" outlineLevel="0" collapsed="false">
      <c r="B931" s="244"/>
      <c r="C931" s="249"/>
      <c r="D931" s="249"/>
      <c r="E931" s="249"/>
      <c r="F931" s="249"/>
      <c r="G931" s="249"/>
      <c r="H931" s="249"/>
      <c r="I931" s="249"/>
      <c r="J931" s="268"/>
      <c r="K931" s="478"/>
      <c r="L931" s="467" t="s">
        <v>750</v>
      </c>
      <c r="M931" s="467"/>
      <c r="N931" s="467"/>
      <c r="O931" s="467"/>
      <c r="P931" s="467"/>
      <c r="Q931" s="467"/>
      <c r="R931" s="467"/>
      <c r="S931" s="467"/>
      <c r="T931" s="467"/>
      <c r="U931" s="467"/>
      <c r="V931" s="467"/>
      <c r="W931" s="467"/>
      <c r="X931" s="467"/>
      <c r="Y931" s="467"/>
      <c r="Z931" s="467"/>
      <c r="AA931" s="467"/>
      <c r="AB931" s="467"/>
      <c r="AC931" s="467"/>
      <c r="AD931" s="467"/>
      <c r="AE931" s="467"/>
      <c r="AF931" s="467"/>
      <c r="AG931" s="467"/>
      <c r="AH931" s="467"/>
      <c r="AI931" s="467"/>
      <c r="AJ931" s="269"/>
      <c r="AK931" s="23"/>
      <c r="AL931" s="24"/>
      <c r="AM931" s="25"/>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269"/>
    </row>
    <row r="932" s="4" customFormat="true" ht="13.5" hidden="false" customHeight="true" outlineLevel="0" collapsed="false">
      <c r="B932" s="244"/>
      <c r="C932" s="249"/>
      <c r="D932" s="249"/>
      <c r="E932" s="249"/>
      <c r="F932" s="249"/>
      <c r="G932" s="249"/>
      <c r="H932" s="249"/>
      <c r="I932" s="249"/>
      <c r="J932" s="268"/>
      <c r="K932" s="468"/>
      <c r="L932" s="466"/>
      <c r="M932" s="466"/>
      <c r="N932" s="479" t="s">
        <v>751</v>
      </c>
      <c r="O932" s="385" t="s">
        <v>731</v>
      </c>
      <c r="P932" s="385"/>
      <c r="Q932" s="385"/>
      <c r="R932" s="385"/>
      <c r="S932" s="385"/>
      <c r="T932" s="385"/>
      <c r="U932" s="385"/>
      <c r="V932" s="385"/>
      <c r="W932" s="385"/>
      <c r="X932" s="385"/>
      <c r="Y932" s="385"/>
      <c r="Z932" s="385"/>
      <c r="AA932" s="385"/>
      <c r="AB932" s="385"/>
      <c r="AC932" s="385"/>
      <c r="AD932" s="385"/>
      <c r="AE932" s="385"/>
      <c r="AF932" s="385"/>
      <c r="AG932" s="385"/>
      <c r="AH932" s="385"/>
      <c r="AI932" s="385"/>
      <c r="AJ932" s="269"/>
      <c r="AK932" s="23"/>
      <c r="AL932" s="24"/>
      <c r="AM932" s="25"/>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249"/>
      <c r="BK932" s="249"/>
      <c r="BL932" s="249"/>
      <c r="BM932" s="250"/>
    </row>
    <row r="933" s="4" customFormat="true" ht="13.5" hidden="false" customHeight="true" outlineLevel="0" collapsed="false">
      <c r="B933" s="244"/>
      <c r="C933" s="249"/>
      <c r="D933" s="249"/>
      <c r="E933" s="249"/>
      <c r="F933" s="249"/>
      <c r="G933" s="249"/>
      <c r="H933" s="249"/>
      <c r="I933" s="249"/>
      <c r="J933" s="268"/>
      <c r="K933" s="468"/>
      <c r="L933" s="466"/>
      <c r="M933" s="466"/>
      <c r="N933" s="379"/>
      <c r="O933" s="385"/>
      <c r="P933" s="385"/>
      <c r="Q933" s="385"/>
      <c r="R933" s="385"/>
      <c r="S933" s="385"/>
      <c r="T933" s="385"/>
      <c r="U933" s="385"/>
      <c r="V933" s="385"/>
      <c r="W933" s="385"/>
      <c r="X933" s="385"/>
      <c r="Y933" s="385"/>
      <c r="Z933" s="385"/>
      <c r="AA933" s="385"/>
      <c r="AB933" s="385"/>
      <c r="AC933" s="385"/>
      <c r="AD933" s="385"/>
      <c r="AE933" s="385"/>
      <c r="AF933" s="385"/>
      <c r="AG933" s="385"/>
      <c r="AH933" s="385"/>
      <c r="AI933" s="385"/>
      <c r="AJ933" s="269"/>
      <c r="AK933" s="23"/>
      <c r="AL933" s="24"/>
      <c r="AM933" s="25"/>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249"/>
      <c r="BK933" s="249"/>
      <c r="BL933" s="249"/>
      <c r="BM933" s="250"/>
    </row>
    <row r="934" s="4" customFormat="true" ht="13.5" hidden="false" customHeight="true" outlineLevel="0" collapsed="false">
      <c r="B934" s="244"/>
      <c r="C934" s="249"/>
      <c r="D934" s="249"/>
      <c r="E934" s="249"/>
      <c r="F934" s="249"/>
      <c r="G934" s="249"/>
      <c r="H934" s="249"/>
      <c r="I934" s="249"/>
      <c r="J934" s="268"/>
      <c r="K934" s="468"/>
      <c r="L934" s="466"/>
      <c r="M934" s="466"/>
      <c r="N934" s="479" t="s">
        <v>752</v>
      </c>
      <c r="O934" s="385" t="s">
        <v>753</v>
      </c>
      <c r="P934" s="385"/>
      <c r="Q934" s="385"/>
      <c r="R934" s="385"/>
      <c r="S934" s="385"/>
      <c r="T934" s="385"/>
      <c r="U934" s="385"/>
      <c r="V934" s="385"/>
      <c r="W934" s="385"/>
      <c r="X934" s="385"/>
      <c r="Y934" s="385"/>
      <c r="Z934" s="385"/>
      <c r="AA934" s="385"/>
      <c r="AB934" s="385"/>
      <c r="AC934" s="385"/>
      <c r="AD934" s="385"/>
      <c r="AE934" s="385"/>
      <c r="AF934" s="385"/>
      <c r="AG934" s="385"/>
      <c r="AH934" s="385"/>
      <c r="AI934" s="385"/>
      <c r="AJ934" s="269"/>
      <c r="AK934" s="23"/>
      <c r="AL934" s="24"/>
      <c r="AM934" s="25"/>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269"/>
    </row>
    <row r="935" s="4" customFormat="true" ht="13.5" hidden="false" customHeight="true" outlineLevel="0" collapsed="false">
      <c r="B935" s="244"/>
      <c r="C935" s="249"/>
      <c r="D935" s="249"/>
      <c r="E935" s="249"/>
      <c r="F935" s="249"/>
      <c r="G935" s="249"/>
      <c r="H935" s="249"/>
      <c r="I935" s="249"/>
      <c r="J935" s="268"/>
      <c r="K935" s="468"/>
      <c r="L935" s="466"/>
      <c r="M935" s="466"/>
      <c r="N935" s="379"/>
      <c r="O935" s="385"/>
      <c r="P935" s="385"/>
      <c r="Q935" s="385"/>
      <c r="R935" s="385"/>
      <c r="S935" s="385"/>
      <c r="T935" s="385"/>
      <c r="U935" s="385"/>
      <c r="V935" s="385"/>
      <c r="W935" s="385"/>
      <c r="X935" s="385"/>
      <c r="Y935" s="385"/>
      <c r="Z935" s="385"/>
      <c r="AA935" s="385"/>
      <c r="AB935" s="385"/>
      <c r="AC935" s="385"/>
      <c r="AD935" s="385"/>
      <c r="AE935" s="385"/>
      <c r="AF935" s="385"/>
      <c r="AG935" s="385"/>
      <c r="AH935" s="385"/>
      <c r="AI935" s="385"/>
      <c r="AJ935" s="269"/>
      <c r="AK935" s="23"/>
      <c r="AL935" s="24"/>
      <c r="AM935" s="25"/>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269"/>
    </row>
    <row r="936" s="4" customFormat="true" ht="13.5" hidden="false" customHeight="true" outlineLevel="0" collapsed="false">
      <c r="B936" s="244"/>
      <c r="C936" s="249"/>
      <c r="D936" s="249"/>
      <c r="E936" s="249"/>
      <c r="F936" s="249"/>
      <c r="G936" s="249"/>
      <c r="H936" s="249"/>
      <c r="I936" s="249"/>
      <c r="J936" s="268"/>
      <c r="K936" s="468"/>
      <c r="L936" s="467" t="s">
        <v>754</v>
      </c>
      <c r="M936" s="467"/>
      <c r="N936" s="467"/>
      <c r="O936" s="467"/>
      <c r="P936" s="467"/>
      <c r="Q936" s="467"/>
      <c r="R936" s="467"/>
      <c r="S936" s="467"/>
      <c r="T936" s="467"/>
      <c r="U936" s="467"/>
      <c r="V936" s="467"/>
      <c r="W936" s="467"/>
      <c r="X936" s="467"/>
      <c r="Y936" s="467"/>
      <c r="Z936" s="467"/>
      <c r="AA936" s="467"/>
      <c r="AB936" s="467"/>
      <c r="AC936" s="467"/>
      <c r="AD936" s="467"/>
      <c r="AE936" s="467"/>
      <c r="AF936" s="467"/>
      <c r="AG936" s="467"/>
      <c r="AH936" s="467"/>
      <c r="AI936" s="467"/>
      <c r="AJ936" s="269"/>
      <c r="AK936" s="23"/>
      <c r="AL936" s="24"/>
      <c r="AM936" s="25"/>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269"/>
    </row>
    <row r="937" s="4" customFormat="true" ht="13.5" hidden="false" customHeight="true" outlineLevel="0" collapsed="false">
      <c r="B937" s="244"/>
      <c r="C937" s="249"/>
      <c r="D937" s="249"/>
      <c r="E937" s="249"/>
      <c r="F937" s="249"/>
      <c r="G937" s="249"/>
      <c r="H937" s="249"/>
      <c r="I937" s="249"/>
      <c r="J937" s="268"/>
      <c r="K937" s="468"/>
      <c r="L937" s="466"/>
      <c r="M937" s="466"/>
      <c r="N937" s="479" t="s">
        <v>751</v>
      </c>
      <c r="O937" s="385" t="s">
        <v>734</v>
      </c>
      <c r="P937" s="385"/>
      <c r="Q937" s="385"/>
      <c r="R937" s="385"/>
      <c r="S937" s="385"/>
      <c r="T937" s="385"/>
      <c r="U937" s="385"/>
      <c r="V937" s="385"/>
      <c r="W937" s="385"/>
      <c r="X937" s="385"/>
      <c r="Y937" s="385"/>
      <c r="Z937" s="385"/>
      <c r="AA937" s="385"/>
      <c r="AB937" s="385"/>
      <c r="AC937" s="385"/>
      <c r="AD937" s="385"/>
      <c r="AE937" s="385"/>
      <c r="AF937" s="385"/>
      <c r="AG937" s="385"/>
      <c r="AH937" s="385"/>
      <c r="AI937" s="385"/>
      <c r="AJ937" s="269"/>
      <c r="AK937" s="23"/>
      <c r="AL937" s="24"/>
      <c r="AM937" s="25"/>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249"/>
      <c r="BK937" s="249"/>
      <c r="BL937" s="249"/>
      <c r="BM937" s="250"/>
    </row>
    <row r="938" s="4" customFormat="true" ht="13.5" hidden="false" customHeight="true" outlineLevel="0" collapsed="false">
      <c r="B938" s="244"/>
      <c r="C938" s="249"/>
      <c r="D938" s="249"/>
      <c r="E938" s="249"/>
      <c r="F938" s="249"/>
      <c r="G938" s="249"/>
      <c r="H938" s="249"/>
      <c r="I938" s="249"/>
      <c r="J938" s="268"/>
      <c r="K938" s="468"/>
      <c r="L938" s="466"/>
      <c r="M938" s="466"/>
      <c r="N938" s="379"/>
      <c r="O938" s="385"/>
      <c r="P938" s="385"/>
      <c r="Q938" s="385"/>
      <c r="R938" s="385"/>
      <c r="S938" s="385"/>
      <c r="T938" s="385"/>
      <c r="U938" s="385"/>
      <c r="V938" s="385"/>
      <c r="W938" s="385"/>
      <c r="X938" s="385"/>
      <c r="Y938" s="385"/>
      <c r="Z938" s="385"/>
      <c r="AA938" s="385"/>
      <c r="AB938" s="385"/>
      <c r="AC938" s="385"/>
      <c r="AD938" s="385"/>
      <c r="AE938" s="385"/>
      <c r="AF938" s="385"/>
      <c r="AG938" s="385"/>
      <c r="AH938" s="385"/>
      <c r="AI938" s="385"/>
      <c r="AJ938" s="269"/>
      <c r="AK938" s="23"/>
      <c r="AL938" s="24"/>
      <c r="AM938" s="25"/>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249"/>
      <c r="BK938" s="249"/>
      <c r="BL938" s="249"/>
      <c r="BM938" s="250"/>
    </row>
    <row r="939" s="4" customFormat="true" ht="13.5" hidden="false" customHeight="true" outlineLevel="0" collapsed="false">
      <c r="B939" s="244"/>
      <c r="C939" s="249"/>
      <c r="D939" s="249"/>
      <c r="E939" s="249"/>
      <c r="F939" s="249"/>
      <c r="G939" s="249"/>
      <c r="H939" s="249"/>
      <c r="I939" s="249"/>
      <c r="J939" s="268"/>
      <c r="K939" s="468"/>
      <c r="L939" s="466"/>
      <c r="M939" s="466"/>
      <c r="N939" s="479" t="s">
        <v>752</v>
      </c>
      <c r="O939" s="385" t="s">
        <v>755</v>
      </c>
      <c r="P939" s="385"/>
      <c r="Q939" s="385"/>
      <c r="R939" s="385"/>
      <c r="S939" s="385"/>
      <c r="T939" s="385"/>
      <c r="U939" s="385"/>
      <c r="V939" s="385"/>
      <c r="W939" s="385"/>
      <c r="X939" s="385"/>
      <c r="Y939" s="385"/>
      <c r="Z939" s="385"/>
      <c r="AA939" s="385"/>
      <c r="AB939" s="385"/>
      <c r="AC939" s="385"/>
      <c r="AD939" s="385"/>
      <c r="AE939" s="385"/>
      <c r="AF939" s="385"/>
      <c r="AG939" s="385"/>
      <c r="AH939" s="385"/>
      <c r="AI939" s="385"/>
      <c r="AJ939" s="269"/>
      <c r="AK939" s="23"/>
      <c r="AL939" s="24"/>
      <c r="AM939" s="25"/>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249"/>
      <c r="BK939" s="249"/>
      <c r="BL939" s="249"/>
      <c r="BM939" s="250"/>
    </row>
    <row r="940" s="4" customFormat="true" ht="9" hidden="false" customHeight="true" outlineLevel="0" collapsed="false">
      <c r="B940" s="244"/>
      <c r="C940" s="249"/>
      <c r="D940" s="249"/>
      <c r="E940" s="249"/>
      <c r="F940" s="249"/>
      <c r="G940" s="249"/>
      <c r="H940" s="249"/>
      <c r="I940" s="249"/>
      <c r="J940" s="244"/>
      <c r="K940" s="480"/>
      <c r="L940" s="481"/>
      <c r="M940" s="482"/>
      <c r="N940" s="482"/>
      <c r="O940" s="482"/>
      <c r="P940" s="482"/>
      <c r="Q940" s="482"/>
      <c r="R940" s="482"/>
      <c r="S940" s="482"/>
      <c r="T940" s="482"/>
      <c r="U940" s="482"/>
      <c r="V940" s="482"/>
      <c r="W940" s="482"/>
      <c r="X940" s="482"/>
      <c r="Y940" s="482"/>
      <c r="Z940" s="482"/>
      <c r="AA940" s="482"/>
      <c r="AB940" s="482"/>
      <c r="AC940" s="482"/>
      <c r="AD940" s="482"/>
      <c r="AE940" s="482"/>
      <c r="AF940" s="482"/>
      <c r="AG940" s="482"/>
      <c r="AH940" s="482"/>
      <c r="AI940" s="483"/>
      <c r="AJ940" s="250"/>
      <c r="AK940" s="23"/>
      <c r="AL940" s="24"/>
      <c r="AM940" s="25"/>
      <c r="AN940" s="249"/>
      <c r="AO940" s="249"/>
      <c r="AP940" s="249"/>
      <c r="AQ940" s="249"/>
      <c r="AR940" s="249"/>
      <c r="AS940" s="249"/>
      <c r="AT940" s="249"/>
      <c r="AU940" s="249"/>
      <c r="AV940" s="249"/>
      <c r="AW940" s="249"/>
      <c r="AX940" s="249"/>
      <c r="AY940" s="249"/>
      <c r="AZ940" s="249"/>
      <c r="BA940" s="249"/>
      <c r="BB940" s="249"/>
      <c r="BC940" s="249"/>
      <c r="BD940" s="249"/>
      <c r="BE940" s="249"/>
      <c r="BF940" s="249"/>
      <c r="BG940" s="249"/>
      <c r="BH940" s="249"/>
      <c r="BI940" s="249"/>
      <c r="BJ940" s="249"/>
      <c r="BK940" s="249"/>
      <c r="BL940" s="249"/>
      <c r="BM940" s="250"/>
    </row>
    <row r="941" s="4" customFormat="true" ht="3" hidden="false" customHeight="true" outlineLevel="0" collapsed="false">
      <c r="B941" s="244"/>
      <c r="C941" s="249"/>
      <c r="D941" s="249"/>
      <c r="E941" s="249"/>
      <c r="F941" s="249"/>
      <c r="G941" s="249"/>
      <c r="H941" s="249"/>
      <c r="I941" s="250"/>
      <c r="J941" s="295"/>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297"/>
      <c r="AK941" s="63"/>
      <c r="AL941" s="64"/>
      <c r="AM941" s="65"/>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294"/>
      <c r="BK941" s="294"/>
      <c r="BL941" s="294"/>
      <c r="BM941" s="308"/>
    </row>
    <row r="942" s="4" customFormat="true" ht="13.5" hidden="false" customHeight="true" outlineLevel="0" collapsed="false">
      <c r="B942" s="244"/>
      <c r="C942" s="249"/>
      <c r="D942" s="249"/>
      <c r="E942" s="249"/>
      <c r="F942" s="249"/>
      <c r="G942" s="249"/>
      <c r="H942" s="249"/>
      <c r="I942" s="250"/>
      <c r="J942" s="484" t="s">
        <v>31</v>
      </c>
      <c r="K942" s="485" t="s">
        <v>756</v>
      </c>
      <c r="L942" s="485"/>
      <c r="M942" s="485"/>
      <c r="N942" s="485"/>
      <c r="O942" s="485"/>
      <c r="P942" s="485"/>
      <c r="Q942" s="485"/>
      <c r="R942" s="485"/>
      <c r="S942" s="485"/>
      <c r="T942" s="485"/>
      <c r="U942" s="485"/>
      <c r="V942" s="485"/>
      <c r="W942" s="485"/>
      <c r="X942" s="485"/>
      <c r="Y942" s="485"/>
      <c r="Z942" s="485"/>
      <c r="AA942" s="485"/>
      <c r="AB942" s="485"/>
      <c r="AC942" s="485"/>
      <c r="AD942" s="485"/>
      <c r="AE942" s="485"/>
      <c r="AF942" s="485"/>
      <c r="AG942" s="485"/>
      <c r="AH942" s="485"/>
      <c r="AI942" s="485"/>
      <c r="AJ942" s="485"/>
      <c r="AK942" s="96" t="s">
        <v>16</v>
      </c>
      <c r="AL942" s="97" t="s">
        <v>16</v>
      </c>
      <c r="AM942" s="98" t="s">
        <v>16</v>
      </c>
      <c r="AN942" s="255" t="s">
        <v>705</v>
      </c>
      <c r="AO942" s="255"/>
      <c r="AP942" s="255"/>
      <c r="AQ942" s="255"/>
      <c r="AR942" s="255"/>
      <c r="AS942" s="255"/>
      <c r="AT942" s="255"/>
      <c r="AU942" s="255"/>
      <c r="AV942" s="255"/>
      <c r="AW942" s="255"/>
      <c r="AX942" s="255"/>
      <c r="AY942" s="255"/>
      <c r="AZ942" s="255"/>
      <c r="BA942" s="255"/>
      <c r="BB942" s="255"/>
      <c r="BC942" s="255"/>
      <c r="BD942" s="255"/>
      <c r="BE942" s="255"/>
      <c r="BF942" s="255"/>
      <c r="BG942" s="255"/>
      <c r="BH942" s="255"/>
      <c r="BI942" s="255"/>
      <c r="BJ942" s="255"/>
      <c r="BK942" s="255"/>
      <c r="BL942" s="255"/>
      <c r="BM942" s="255"/>
    </row>
    <row r="943" s="4" customFormat="true" ht="13.5" hidden="false" customHeight="true" outlineLevel="0" collapsed="false">
      <c r="B943" s="244"/>
      <c r="J943" s="268"/>
      <c r="K943" s="485"/>
      <c r="L943" s="485"/>
      <c r="M943" s="485"/>
      <c r="N943" s="485"/>
      <c r="O943" s="485"/>
      <c r="P943" s="485"/>
      <c r="Q943" s="485"/>
      <c r="R943" s="485"/>
      <c r="S943" s="485"/>
      <c r="T943" s="485"/>
      <c r="U943" s="485"/>
      <c r="V943" s="485"/>
      <c r="W943" s="485"/>
      <c r="X943" s="485"/>
      <c r="Y943" s="485"/>
      <c r="Z943" s="485"/>
      <c r="AA943" s="485"/>
      <c r="AB943" s="485"/>
      <c r="AC943" s="485"/>
      <c r="AD943" s="485"/>
      <c r="AE943" s="485"/>
      <c r="AF943" s="485"/>
      <c r="AG943" s="485"/>
      <c r="AH943" s="485"/>
      <c r="AI943" s="485"/>
      <c r="AJ943" s="485"/>
      <c r="AK943" s="23"/>
      <c r="AL943" s="24"/>
      <c r="AM943" s="25"/>
      <c r="AN943" s="447" t="s">
        <v>707</v>
      </c>
      <c r="AO943" s="447"/>
      <c r="AP943" s="447"/>
      <c r="AQ943" s="447"/>
      <c r="AR943" s="447"/>
      <c r="AS943" s="447"/>
      <c r="AT943" s="447"/>
      <c r="AU943" s="447"/>
      <c r="AV943" s="447"/>
      <c r="AW943" s="447"/>
      <c r="AX943" s="447"/>
      <c r="AY943" s="447"/>
      <c r="AZ943" s="447"/>
      <c r="BA943" s="447"/>
      <c r="BB943" s="447"/>
      <c r="BC943" s="447"/>
      <c r="BD943" s="447"/>
      <c r="BE943" s="447"/>
      <c r="BF943" s="447"/>
      <c r="BG943" s="447"/>
      <c r="BH943" s="447"/>
      <c r="BI943" s="447"/>
      <c r="BJ943" s="447"/>
      <c r="BK943" s="447"/>
      <c r="BL943" s="447"/>
      <c r="BM943" s="447"/>
    </row>
    <row r="944" s="4" customFormat="true" ht="18" hidden="false" customHeight="true" outlineLevel="0" collapsed="false">
      <c r="B944" s="244"/>
      <c r="J944" s="268"/>
      <c r="K944" s="485"/>
      <c r="L944" s="485"/>
      <c r="M944" s="485"/>
      <c r="N944" s="485"/>
      <c r="O944" s="485"/>
      <c r="P944" s="485"/>
      <c r="Q944" s="485"/>
      <c r="R944" s="485"/>
      <c r="S944" s="485"/>
      <c r="T944" s="485"/>
      <c r="U944" s="485"/>
      <c r="V944" s="485"/>
      <c r="W944" s="485"/>
      <c r="X944" s="485"/>
      <c r="Y944" s="485"/>
      <c r="Z944" s="485"/>
      <c r="AA944" s="485"/>
      <c r="AB944" s="485"/>
      <c r="AC944" s="485"/>
      <c r="AD944" s="485"/>
      <c r="AE944" s="485"/>
      <c r="AF944" s="485"/>
      <c r="AG944" s="485"/>
      <c r="AH944" s="485"/>
      <c r="AI944" s="485"/>
      <c r="AJ944" s="485"/>
      <c r="AK944" s="23"/>
      <c r="AL944" s="24"/>
      <c r="AM944" s="25"/>
      <c r="AN944" s="271" t="s">
        <v>709</v>
      </c>
      <c r="AO944" s="271"/>
      <c r="AP944" s="271"/>
      <c r="AQ944" s="271"/>
      <c r="AR944" s="271"/>
      <c r="AS944" s="271"/>
      <c r="AT944" s="271"/>
      <c r="AU944" s="271"/>
      <c r="AV944" s="271"/>
      <c r="AW944" s="271"/>
      <c r="AX944" s="271"/>
      <c r="AY944" s="271"/>
      <c r="AZ944" s="271"/>
      <c r="BA944" s="271"/>
      <c r="BB944" s="271"/>
      <c r="BC944" s="271"/>
      <c r="BD944" s="271"/>
      <c r="BE944" s="271"/>
      <c r="BF944" s="271"/>
      <c r="BG944" s="271"/>
      <c r="BH944" s="271"/>
      <c r="BI944" s="271"/>
      <c r="BJ944" s="271"/>
      <c r="BK944" s="271"/>
      <c r="BL944" s="271"/>
      <c r="BM944" s="271"/>
    </row>
    <row r="945" s="4" customFormat="true" ht="13.5" hidden="false" customHeight="true" outlineLevel="0" collapsed="false">
      <c r="B945" s="244"/>
      <c r="J945" s="484" t="s">
        <v>31</v>
      </c>
      <c r="K945" s="485" t="s">
        <v>757</v>
      </c>
      <c r="L945" s="485"/>
      <c r="M945" s="485"/>
      <c r="N945" s="485"/>
      <c r="O945" s="485"/>
      <c r="P945" s="485"/>
      <c r="Q945" s="485"/>
      <c r="R945" s="485"/>
      <c r="S945" s="485"/>
      <c r="T945" s="485"/>
      <c r="U945" s="485"/>
      <c r="V945" s="485"/>
      <c r="W945" s="485"/>
      <c r="X945" s="485"/>
      <c r="Y945" s="485"/>
      <c r="Z945" s="485"/>
      <c r="AA945" s="485"/>
      <c r="AB945" s="485"/>
      <c r="AC945" s="485"/>
      <c r="AD945" s="485"/>
      <c r="AE945" s="485"/>
      <c r="AF945" s="485"/>
      <c r="AG945" s="485"/>
      <c r="AH945" s="485"/>
      <c r="AI945" s="485"/>
      <c r="AJ945" s="485"/>
      <c r="AK945" s="17" t="s">
        <v>16</v>
      </c>
      <c r="AL945" s="18" t="s">
        <v>16</v>
      </c>
      <c r="AM945" s="19"/>
      <c r="AN945" s="271" t="s">
        <v>711</v>
      </c>
      <c r="AO945" s="271"/>
      <c r="AP945" s="271"/>
      <c r="AQ945" s="271"/>
      <c r="AR945" s="271"/>
      <c r="AS945" s="271"/>
      <c r="AT945" s="271"/>
      <c r="AU945" s="271"/>
      <c r="AV945" s="271"/>
      <c r="AW945" s="271"/>
      <c r="AX945" s="271"/>
      <c r="AY945" s="271"/>
      <c r="AZ945" s="271"/>
      <c r="BA945" s="271"/>
      <c r="BB945" s="271"/>
      <c r="BC945" s="271"/>
      <c r="BD945" s="271"/>
      <c r="BE945" s="271"/>
      <c r="BF945" s="271"/>
      <c r="BG945" s="271"/>
      <c r="BH945" s="271"/>
      <c r="BI945" s="271"/>
      <c r="BJ945" s="271"/>
      <c r="BK945" s="271"/>
      <c r="BL945" s="271"/>
      <c r="BM945" s="271"/>
    </row>
    <row r="946" s="4" customFormat="true" ht="13.5" hidden="false" customHeight="true" outlineLevel="0" collapsed="false">
      <c r="B946" s="244"/>
      <c r="J946" s="268"/>
      <c r="K946" s="485"/>
      <c r="L946" s="485"/>
      <c r="M946" s="485"/>
      <c r="N946" s="485"/>
      <c r="O946" s="485"/>
      <c r="P946" s="485"/>
      <c r="Q946" s="485"/>
      <c r="R946" s="485"/>
      <c r="S946" s="485"/>
      <c r="T946" s="485"/>
      <c r="U946" s="485"/>
      <c r="V946" s="485"/>
      <c r="W946" s="485"/>
      <c r="X946" s="485"/>
      <c r="Y946" s="485"/>
      <c r="Z946" s="485"/>
      <c r="AA946" s="485"/>
      <c r="AB946" s="485"/>
      <c r="AC946" s="485"/>
      <c r="AD946" s="485"/>
      <c r="AE946" s="485"/>
      <c r="AF946" s="485"/>
      <c r="AG946" s="485"/>
      <c r="AH946" s="485"/>
      <c r="AI946" s="485"/>
      <c r="AJ946" s="485"/>
      <c r="AK946" s="23"/>
      <c r="AL946" s="24"/>
      <c r="AM946" s="25"/>
      <c r="AN946" s="271" t="s">
        <v>713</v>
      </c>
      <c r="AO946" s="271"/>
      <c r="AP946" s="271"/>
      <c r="AQ946" s="271"/>
      <c r="AR946" s="271"/>
      <c r="AS946" s="271"/>
      <c r="AT946" s="271"/>
      <c r="AU946" s="271"/>
      <c r="AV946" s="271"/>
      <c r="AW946" s="271"/>
      <c r="AX946" s="271"/>
      <c r="AY946" s="271"/>
      <c r="AZ946" s="271"/>
      <c r="BA946" s="271"/>
      <c r="BB946" s="271"/>
      <c r="BC946" s="271"/>
      <c r="BD946" s="271"/>
      <c r="BE946" s="271"/>
      <c r="BF946" s="271"/>
      <c r="BG946" s="271"/>
      <c r="BH946" s="271"/>
      <c r="BI946" s="271"/>
      <c r="BJ946" s="271"/>
      <c r="BK946" s="271"/>
      <c r="BL946" s="271"/>
      <c r="BM946" s="271"/>
    </row>
    <row r="947" s="4" customFormat="true" ht="15.75" hidden="false" customHeight="true" outlineLevel="0" collapsed="false">
      <c r="B947" s="293"/>
      <c r="C947" s="294"/>
      <c r="D947" s="294"/>
      <c r="E947" s="294"/>
      <c r="F947" s="294"/>
      <c r="G947" s="294"/>
      <c r="H947" s="294"/>
      <c r="I947" s="294"/>
      <c r="J947" s="295"/>
      <c r="K947" s="485"/>
      <c r="L947" s="485"/>
      <c r="M947" s="485"/>
      <c r="N947" s="485"/>
      <c r="O947" s="485"/>
      <c r="P947" s="485"/>
      <c r="Q947" s="485"/>
      <c r="R947" s="485"/>
      <c r="S947" s="485"/>
      <c r="T947" s="485"/>
      <c r="U947" s="485"/>
      <c r="V947" s="485"/>
      <c r="W947" s="485"/>
      <c r="X947" s="485"/>
      <c r="Y947" s="485"/>
      <c r="Z947" s="485"/>
      <c r="AA947" s="485"/>
      <c r="AB947" s="485"/>
      <c r="AC947" s="485"/>
      <c r="AD947" s="485"/>
      <c r="AE947" s="485"/>
      <c r="AF947" s="485"/>
      <c r="AG947" s="485"/>
      <c r="AH947" s="485"/>
      <c r="AI947" s="485"/>
      <c r="AJ947" s="485"/>
      <c r="AK947" s="63"/>
      <c r="AL947" s="64"/>
      <c r="AM947" s="65"/>
      <c r="AN947" s="294"/>
      <c r="AO947" s="294"/>
      <c r="AP947" s="294"/>
      <c r="AQ947" s="294"/>
      <c r="AR947" s="294"/>
      <c r="AS947" s="294"/>
      <c r="AT947" s="294"/>
      <c r="AU947" s="294"/>
      <c r="AV947" s="294"/>
      <c r="AW947" s="294"/>
      <c r="AX947" s="294"/>
      <c r="AY947" s="294"/>
      <c r="AZ947" s="294"/>
      <c r="BA947" s="294"/>
      <c r="BB947" s="294"/>
      <c r="BC947" s="294"/>
      <c r="BD947" s="294"/>
      <c r="BE947" s="294"/>
      <c r="BF947" s="294"/>
      <c r="BG947" s="294"/>
      <c r="BH947" s="294"/>
      <c r="BI947" s="294"/>
      <c r="BJ947" s="294"/>
      <c r="BK947" s="294"/>
      <c r="BL947" s="294"/>
      <c r="BM947" s="308"/>
    </row>
    <row r="948" s="1" customFormat="true" ht="12.75" hidden="false" customHeight="true" outlineLevel="0" collapsed="false">
      <c r="B948" s="255" t="s">
        <v>14</v>
      </c>
      <c r="C948" s="255"/>
      <c r="D948" s="255"/>
      <c r="E948" s="255"/>
      <c r="F948" s="255"/>
      <c r="G948" s="255"/>
      <c r="H948" s="255"/>
      <c r="I948" s="255"/>
      <c r="J948" s="404" t="s">
        <v>31</v>
      </c>
      <c r="K948" s="311" t="s">
        <v>758</v>
      </c>
      <c r="L948" s="311"/>
      <c r="M948" s="311"/>
      <c r="N948" s="311"/>
      <c r="O948" s="311"/>
      <c r="P948" s="311"/>
      <c r="Q948" s="311"/>
      <c r="R948" s="311"/>
      <c r="S948" s="311"/>
      <c r="T948" s="311"/>
      <c r="U948" s="311"/>
      <c r="V948" s="311"/>
      <c r="W948" s="311"/>
      <c r="X948" s="311"/>
      <c r="Y948" s="311"/>
      <c r="Z948" s="311"/>
      <c r="AA948" s="311"/>
      <c r="AB948" s="311"/>
      <c r="AC948" s="311"/>
      <c r="AD948" s="311"/>
      <c r="AE948" s="311"/>
      <c r="AF948" s="311"/>
      <c r="AG948" s="311"/>
      <c r="AH948" s="311"/>
      <c r="AI948" s="311"/>
      <c r="AJ948" s="311"/>
      <c r="AK948" s="96" t="s">
        <v>16</v>
      </c>
      <c r="AL948" s="97" t="s">
        <v>16</v>
      </c>
      <c r="AM948" s="98" t="s">
        <v>16</v>
      </c>
      <c r="AN948" s="255" t="s">
        <v>759</v>
      </c>
      <c r="AO948" s="255"/>
      <c r="AP948" s="255"/>
      <c r="AQ948" s="255"/>
      <c r="AR948" s="255"/>
      <c r="AS948" s="255"/>
      <c r="AT948" s="255"/>
      <c r="AU948" s="255"/>
      <c r="AV948" s="255"/>
      <c r="AW948" s="255"/>
      <c r="AX948" s="255"/>
      <c r="AY948" s="255"/>
      <c r="AZ948" s="255"/>
      <c r="BA948" s="255"/>
      <c r="BB948" s="255"/>
      <c r="BC948" s="255"/>
      <c r="BD948" s="255"/>
      <c r="BE948" s="255"/>
      <c r="BF948" s="255"/>
      <c r="BG948" s="255"/>
      <c r="BH948" s="255"/>
      <c r="BI948" s="255"/>
      <c r="BJ948" s="255"/>
      <c r="BK948" s="255"/>
      <c r="BL948" s="255"/>
      <c r="BM948" s="255"/>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row>
    <row r="949" s="1" customFormat="true" ht="12.75" hidden="false" customHeight="true" outlineLevel="0" collapsed="false">
      <c r="B949" s="260" t="n">
        <v>17</v>
      </c>
      <c r="C949" s="298" t="s">
        <v>760</v>
      </c>
      <c r="D949" s="298"/>
      <c r="E949" s="298"/>
      <c r="F949" s="298"/>
      <c r="G949" s="298"/>
      <c r="H949" s="298"/>
      <c r="I949" s="298"/>
      <c r="J949" s="316"/>
      <c r="K949" s="311"/>
      <c r="L949" s="311"/>
      <c r="M949" s="311"/>
      <c r="N949" s="311"/>
      <c r="O949" s="311"/>
      <c r="P949" s="311"/>
      <c r="Q949" s="311"/>
      <c r="R949" s="311"/>
      <c r="S949" s="311"/>
      <c r="T949" s="311"/>
      <c r="U949" s="311"/>
      <c r="V949" s="311"/>
      <c r="W949" s="311"/>
      <c r="X949" s="311"/>
      <c r="Y949" s="311"/>
      <c r="Z949" s="311"/>
      <c r="AA949" s="311"/>
      <c r="AB949" s="311"/>
      <c r="AC949" s="311"/>
      <c r="AD949" s="311"/>
      <c r="AE949" s="311"/>
      <c r="AF949" s="311"/>
      <c r="AG949" s="311"/>
      <c r="AH949" s="311"/>
      <c r="AI949" s="311"/>
      <c r="AJ949" s="311"/>
      <c r="AK949" s="23"/>
      <c r="AL949" s="24"/>
      <c r="AM949" s="25"/>
      <c r="AN949" s="261" t="s">
        <v>761</v>
      </c>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row>
    <row r="950" s="1" customFormat="true" ht="12.75" hidden="false" customHeight="true" outlineLevel="0" collapsed="false">
      <c r="B950" s="359"/>
      <c r="C950" s="298"/>
      <c r="D950" s="298"/>
      <c r="E950" s="298"/>
      <c r="F950" s="298"/>
      <c r="G950" s="298"/>
      <c r="H950" s="298"/>
      <c r="I950" s="298"/>
      <c r="J950" s="316"/>
      <c r="K950" s="311"/>
      <c r="L950" s="311"/>
      <c r="M950" s="311"/>
      <c r="N950" s="311"/>
      <c r="O950" s="311"/>
      <c r="P950" s="311"/>
      <c r="Q950" s="311"/>
      <c r="R950" s="311"/>
      <c r="S950" s="311"/>
      <c r="T950" s="311"/>
      <c r="U950" s="311"/>
      <c r="V950" s="311"/>
      <c r="W950" s="311"/>
      <c r="X950" s="311"/>
      <c r="Y950" s="311"/>
      <c r="Z950" s="311"/>
      <c r="AA950" s="311"/>
      <c r="AB950" s="311"/>
      <c r="AC950" s="311"/>
      <c r="AD950" s="311"/>
      <c r="AE950" s="311"/>
      <c r="AF950" s="311"/>
      <c r="AG950" s="311"/>
      <c r="AH950" s="311"/>
      <c r="AI950" s="311"/>
      <c r="AJ950" s="311"/>
      <c r="AK950" s="23"/>
      <c r="AL950" s="24"/>
      <c r="AM950" s="25"/>
      <c r="AN950" s="367" t="s">
        <v>762</v>
      </c>
      <c r="AO950" s="367"/>
      <c r="AP950" s="367"/>
      <c r="AQ950" s="367"/>
      <c r="AR950" s="367"/>
      <c r="AS950" s="367"/>
      <c r="AT950" s="367"/>
      <c r="AU950" s="367"/>
      <c r="AV950" s="367"/>
      <c r="AW950" s="367"/>
      <c r="AX950" s="367"/>
      <c r="AY950" s="367"/>
      <c r="AZ950" s="367"/>
      <c r="BA950" s="367"/>
      <c r="BB950" s="367"/>
      <c r="BC950" s="367"/>
      <c r="BD950" s="367"/>
      <c r="BE950" s="367"/>
      <c r="BF950" s="367"/>
      <c r="BG950" s="367"/>
      <c r="BH950" s="367"/>
      <c r="BI950" s="367"/>
      <c r="BJ950" s="367"/>
      <c r="BK950" s="367"/>
      <c r="BL950" s="367"/>
      <c r="BM950" s="367"/>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row>
    <row r="951" s="1" customFormat="true" ht="13.5" hidden="false" customHeight="true" outlineLevel="0" collapsed="false">
      <c r="B951" s="359"/>
      <c r="C951" s="298"/>
      <c r="D951" s="298"/>
      <c r="E951" s="298"/>
      <c r="F951" s="298"/>
      <c r="G951" s="298"/>
      <c r="H951" s="298"/>
      <c r="I951" s="298"/>
      <c r="J951" s="316"/>
      <c r="K951" s="319" t="s">
        <v>16</v>
      </c>
      <c r="L951" s="303" t="s">
        <v>763</v>
      </c>
      <c r="M951" s="258"/>
      <c r="N951" s="352"/>
      <c r="O951" s="352"/>
      <c r="P951" s="352"/>
      <c r="Q951" s="352"/>
      <c r="R951" s="352"/>
      <c r="S951" s="352"/>
      <c r="T951" s="352"/>
      <c r="U951" s="352"/>
      <c r="V951" s="352"/>
      <c r="W951" s="352"/>
      <c r="X951" s="352"/>
      <c r="Y951" s="352"/>
      <c r="Z951" s="352"/>
      <c r="AA951" s="352"/>
      <c r="AB951" s="352"/>
      <c r="AC951" s="352"/>
      <c r="AD951" s="352"/>
      <c r="AE951" s="352"/>
      <c r="AF951" s="352"/>
      <c r="AG951" s="352"/>
      <c r="AH951" s="352"/>
      <c r="AI951" s="352"/>
      <c r="AJ951" s="486"/>
      <c r="AK951" s="23"/>
      <c r="AL951" s="24"/>
      <c r="AM951" s="25"/>
      <c r="AN951" s="367" t="s">
        <v>764</v>
      </c>
      <c r="AO951" s="367"/>
      <c r="AP951" s="367"/>
      <c r="AQ951" s="367"/>
      <c r="AR951" s="367"/>
      <c r="AS951" s="367"/>
      <c r="AT951" s="367"/>
      <c r="AU951" s="367"/>
      <c r="AV951" s="367"/>
      <c r="AW951" s="367"/>
      <c r="AX951" s="367"/>
      <c r="AY951" s="367"/>
      <c r="AZ951" s="367"/>
      <c r="BA951" s="367"/>
      <c r="BB951" s="367"/>
      <c r="BC951" s="367"/>
      <c r="BD951" s="367"/>
      <c r="BE951" s="367"/>
      <c r="BF951" s="367"/>
      <c r="BG951" s="367"/>
      <c r="BH951" s="367"/>
      <c r="BI951" s="367"/>
      <c r="BJ951" s="367"/>
      <c r="BK951" s="367"/>
      <c r="BL951" s="367"/>
      <c r="BM951" s="367"/>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row>
    <row r="952" s="1" customFormat="true" ht="13.5" hidden="false" customHeight="true" outlineLevel="0" collapsed="false">
      <c r="B952" s="167"/>
      <c r="C952" s="452" t="s">
        <v>712</v>
      </c>
      <c r="J952" s="316"/>
      <c r="K952" s="258"/>
      <c r="L952" s="303" t="s">
        <v>765</v>
      </c>
      <c r="M952" s="258"/>
      <c r="N952" s="352"/>
      <c r="O952" s="352"/>
      <c r="P952" s="352"/>
      <c r="Q952" s="352"/>
      <c r="R952" s="352"/>
      <c r="S952" s="352"/>
      <c r="T952" s="352"/>
      <c r="U952" s="352"/>
      <c r="V952" s="352"/>
      <c r="W952" s="352"/>
      <c r="X952" s="352"/>
      <c r="Y952" s="352"/>
      <c r="Z952" s="352"/>
      <c r="AA952" s="352"/>
      <c r="AB952" s="352"/>
      <c r="AC952" s="352"/>
      <c r="AD952" s="352"/>
      <c r="AE952" s="352"/>
      <c r="AF952" s="352"/>
      <c r="AG952" s="352"/>
      <c r="AH952" s="352"/>
      <c r="AI952" s="352"/>
      <c r="AJ952" s="486"/>
      <c r="AK952" s="23"/>
      <c r="AL952" s="24"/>
      <c r="AM952" s="25"/>
      <c r="AN952" s="367" t="s">
        <v>766</v>
      </c>
      <c r="AO952" s="367"/>
      <c r="AP952" s="367"/>
      <c r="AQ952" s="367"/>
      <c r="AR952" s="367"/>
      <c r="AS952" s="367"/>
      <c r="AT952" s="367"/>
      <c r="AU952" s="367"/>
      <c r="AV952" s="367"/>
      <c r="AW952" s="367"/>
      <c r="AX952" s="367"/>
      <c r="AY952" s="367"/>
      <c r="AZ952" s="367"/>
      <c r="BA952" s="367"/>
      <c r="BB952" s="367"/>
      <c r="BC952" s="367"/>
      <c r="BD952" s="367"/>
      <c r="BE952" s="367"/>
      <c r="BF952" s="367"/>
      <c r="BG952" s="367"/>
      <c r="BH952" s="367"/>
      <c r="BI952" s="367"/>
      <c r="BJ952" s="367"/>
      <c r="BK952" s="367"/>
      <c r="BL952" s="367"/>
      <c r="BM952" s="367"/>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row>
    <row r="953" s="1" customFormat="true" ht="13.5" hidden="false" customHeight="false" outlineLevel="0" collapsed="false">
      <c r="B953" s="301" t="s">
        <v>559</v>
      </c>
      <c r="C953" s="301"/>
      <c r="D953" s="302" t="s">
        <v>16</v>
      </c>
      <c r="E953" s="303" t="s">
        <v>40</v>
      </c>
      <c r="F953" s="304" t="s">
        <v>31</v>
      </c>
      <c r="G953" s="305" t="s">
        <v>16</v>
      </c>
      <c r="H953" s="304" t="s">
        <v>43</v>
      </c>
      <c r="I953" s="306" t="s">
        <v>560</v>
      </c>
      <c r="J953" s="316"/>
      <c r="K953" s="319" t="s">
        <v>16</v>
      </c>
      <c r="L953" s="303" t="s">
        <v>767</v>
      </c>
      <c r="M953" s="258"/>
      <c r="N953" s="352"/>
      <c r="O953" s="352"/>
      <c r="P953" s="352"/>
      <c r="Q953" s="352"/>
      <c r="R953" s="352"/>
      <c r="S953" s="352"/>
      <c r="T953" s="352"/>
      <c r="U953" s="352"/>
      <c r="V953" s="352"/>
      <c r="W953" s="352"/>
      <c r="X953" s="352"/>
      <c r="Y953" s="352"/>
      <c r="Z953" s="352"/>
      <c r="AA953" s="352"/>
      <c r="AB953" s="352"/>
      <c r="AC953" s="352"/>
      <c r="AD953" s="352"/>
      <c r="AE953" s="352"/>
      <c r="AF953" s="352"/>
      <c r="AG953" s="352"/>
      <c r="AH953" s="352"/>
      <c r="AI953" s="352"/>
      <c r="AJ953" s="486"/>
      <c r="AK953" s="23"/>
      <c r="AL953" s="24"/>
      <c r="AM953" s="25"/>
      <c r="AN953" s="367"/>
      <c r="AO953" s="367"/>
      <c r="AP953" s="367"/>
      <c r="AQ953" s="367"/>
      <c r="AR953" s="367"/>
      <c r="AS953" s="367"/>
      <c r="AT953" s="367"/>
      <c r="AU953" s="367"/>
      <c r="AV953" s="367"/>
      <c r="AW953" s="367"/>
      <c r="AX953" s="367"/>
      <c r="AY953" s="367"/>
      <c r="AZ953" s="367"/>
      <c r="BA953" s="367"/>
      <c r="BB953" s="367"/>
      <c r="BC953" s="367"/>
      <c r="BD953" s="367"/>
      <c r="BE953" s="367"/>
      <c r="BF953" s="367"/>
      <c r="BG953" s="367"/>
      <c r="BH953" s="367"/>
      <c r="BI953" s="367"/>
      <c r="BJ953" s="367"/>
      <c r="BK953" s="367"/>
      <c r="BL953" s="367"/>
      <c r="BM953" s="367"/>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row>
    <row r="954" s="1" customFormat="true" ht="13.5" hidden="false" customHeight="false" outlineLevel="0" collapsed="false">
      <c r="B954" s="301" t="s">
        <v>561</v>
      </c>
      <c r="C954" s="301"/>
      <c r="D954" s="302" t="s">
        <v>16</v>
      </c>
      <c r="E954" s="303" t="s">
        <v>40</v>
      </c>
      <c r="F954" s="304" t="s">
        <v>31</v>
      </c>
      <c r="G954" s="305" t="s">
        <v>16</v>
      </c>
      <c r="H954" s="304" t="s">
        <v>43</v>
      </c>
      <c r="I954" s="306" t="s">
        <v>560</v>
      </c>
      <c r="J954" s="316"/>
      <c r="K954" s="258"/>
      <c r="L954" s="303" t="s">
        <v>768</v>
      </c>
      <c r="M954" s="258"/>
      <c r="N954" s="352"/>
      <c r="O954" s="352"/>
      <c r="P954" s="352"/>
      <c r="Q954" s="352"/>
      <c r="R954" s="352"/>
      <c r="S954" s="352"/>
      <c r="T954" s="352"/>
      <c r="U954" s="352"/>
      <c r="V954" s="352"/>
      <c r="W954" s="352"/>
      <c r="X954" s="352"/>
      <c r="Y954" s="352"/>
      <c r="Z954" s="352"/>
      <c r="AA954" s="352"/>
      <c r="AB954" s="352"/>
      <c r="AC954" s="352"/>
      <c r="AD954" s="352"/>
      <c r="AE954" s="352"/>
      <c r="AF954" s="352"/>
      <c r="AG954" s="352"/>
      <c r="AH954" s="352"/>
      <c r="AI954" s="352"/>
      <c r="AJ954" s="486"/>
      <c r="AK954" s="23"/>
      <c r="AL954" s="24"/>
      <c r="AM954" s="25"/>
      <c r="AN954" s="244"/>
      <c r="AO954" s="249"/>
      <c r="AP954" s="249"/>
      <c r="AQ954" s="249"/>
      <c r="AR954" s="249"/>
      <c r="AS954" s="249"/>
      <c r="AT954" s="249"/>
      <c r="AU954" s="249"/>
      <c r="AV954" s="249"/>
      <c r="AW954" s="249"/>
      <c r="AX954" s="249"/>
      <c r="AY954" s="249"/>
      <c r="AZ954" s="249"/>
      <c r="BA954" s="249"/>
      <c r="BB954" s="249"/>
      <c r="BC954" s="249"/>
      <c r="BD954" s="249"/>
      <c r="BE954" s="249"/>
      <c r="BF954" s="249"/>
      <c r="BG954" s="249"/>
      <c r="BH954" s="249"/>
      <c r="BI954" s="249"/>
      <c r="BJ954" s="249"/>
      <c r="BK954" s="249"/>
      <c r="BL954" s="249"/>
      <c r="BM954" s="250"/>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row>
    <row r="955" s="1" customFormat="true" ht="13.5" hidden="false" customHeight="false" outlineLevel="0" collapsed="false">
      <c r="B955" s="167"/>
      <c r="J955" s="316"/>
      <c r="K955" s="258"/>
      <c r="L955" s="258"/>
      <c r="M955" s="258"/>
      <c r="N955" s="352"/>
      <c r="O955" s="352"/>
      <c r="P955" s="352"/>
      <c r="Q955" s="352"/>
      <c r="R955" s="352"/>
      <c r="S955" s="352"/>
      <c r="T955" s="352"/>
      <c r="U955" s="352"/>
      <c r="V955" s="352"/>
      <c r="W955" s="352"/>
      <c r="X955" s="352"/>
      <c r="Y955" s="352"/>
      <c r="Z955" s="352"/>
      <c r="AA955" s="352"/>
      <c r="AB955" s="352"/>
      <c r="AC955" s="352"/>
      <c r="AD955" s="352"/>
      <c r="AE955" s="352"/>
      <c r="AF955" s="352"/>
      <c r="AG955" s="352"/>
      <c r="AH955" s="352"/>
      <c r="AI955" s="352"/>
      <c r="AJ955" s="486"/>
      <c r="AK955" s="23"/>
      <c r="AL955" s="24"/>
      <c r="AM955" s="25"/>
      <c r="AN955" s="244"/>
      <c r="AO955" s="249"/>
      <c r="AP955" s="249"/>
      <c r="AQ955" s="249"/>
      <c r="AR955" s="249"/>
      <c r="AS955" s="249"/>
      <c r="AT955" s="249"/>
      <c r="AU955" s="249"/>
      <c r="AV955" s="249"/>
      <c r="AW955" s="249"/>
      <c r="AX955" s="249"/>
      <c r="AY955" s="249"/>
      <c r="AZ955" s="249"/>
      <c r="BA955" s="249"/>
      <c r="BB955" s="249"/>
      <c r="BC955" s="249"/>
      <c r="BD955" s="249"/>
      <c r="BE955" s="249"/>
      <c r="BF955" s="249"/>
      <c r="BG955" s="249"/>
      <c r="BH955" s="249"/>
      <c r="BI955" s="249"/>
      <c r="BJ955" s="249"/>
      <c r="BK955" s="249"/>
      <c r="BL955" s="249"/>
      <c r="BM955" s="250"/>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row>
    <row r="956" s="1" customFormat="true" ht="13.5" hidden="false" customHeight="true" outlineLevel="0" collapsed="false">
      <c r="B956" s="167"/>
      <c r="C956" s="298" t="s">
        <v>663</v>
      </c>
      <c r="D956" s="298"/>
      <c r="E956" s="298"/>
      <c r="F956" s="298"/>
      <c r="G956" s="298"/>
      <c r="H956" s="298"/>
      <c r="I956" s="298"/>
      <c r="J956" s="316"/>
      <c r="K956" s="303" t="s">
        <v>769</v>
      </c>
      <c r="L956" s="258"/>
      <c r="M956" s="258"/>
      <c r="N956" s="352"/>
      <c r="O956" s="352"/>
      <c r="P956" s="352"/>
      <c r="Q956" s="352"/>
      <c r="R956" s="352"/>
      <c r="S956" s="352"/>
      <c r="T956" s="352"/>
      <c r="U956" s="352"/>
      <c r="V956" s="352"/>
      <c r="W956" s="352"/>
      <c r="X956" s="352"/>
      <c r="Y956" s="352"/>
      <c r="Z956" s="352"/>
      <c r="AA956" s="352"/>
      <c r="AB956" s="352"/>
      <c r="AC956" s="352"/>
      <c r="AD956" s="352"/>
      <c r="AE956" s="352"/>
      <c r="AF956" s="352"/>
      <c r="AG956" s="352"/>
      <c r="AH956" s="352"/>
      <c r="AI956" s="352"/>
      <c r="AJ956" s="486"/>
      <c r="AK956" s="23"/>
      <c r="AL956" s="24"/>
      <c r="AM956" s="25"/>
      <c r="AN956" s="370"/>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17"/>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row>
    <row r="957" s="1" customFormat="true" ht="13.5" hidden="false" customHeight="false" outlineLevel="0" collapsed="false">
      <c r="B957" s="359"/>
      <c r="C957" s="298"/>
      <c r="D957" s="298"/>
      <c r="E957" s="298"/>
      <c r="F957" s="298"/>
      <c r="G957" s="298"/>
      <c r="H957" s="298"/>
      <c r="I957" s="298"/>
      <c r="J957" s="316"/>
      <c r="K957" s="258" t="s">
        <v>34</v>
      </c>
      <c r="L957" s="303" t="s">
        <v>574</v>
      </c>
      <c r="M957" s="258"/>
      <c r="N957" s="352"/>
      <c r="O957" s="352"/>
      <c r="P957" s="352"/>
      <c r="Q957" s="352"/>
      <c r="R957" s="352"/>
      <c r="S957" s="352"/>
      <c r="T957" s="352"/>
      <c r="U957" s="352"/>
      <c r="V957" s="352"/>
      <c r="W957" s="352"/>
      <c r="X957" s="352"/>
      <c r="Y957" s="352"/>
      <c r="Z957" s="352"/>
      <c r="AA957" s="352"/>
      <c r="AB957" s="352"/>
      <c r="AC957" s="352"/>
      <c r="AD957" s="352"/>
      <c r="AE957" s="352"/>
      <c r="AF957" s="352"/>
      <c r="AG957" s="352"/>
      <c r="AH957" s="352"/>
      <c r="AI957" s="352"/>
      <c r="AJ957" s="486"/>
      <c r="AK957" s="23"/>
      <c r="AL957" s="24"/>
      <c r="AM957" s="25"/>
      <c r="AN957" s="370"/>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17"/>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row>
    <row r="958" s="1" customFormat="true" ht="13.5" hidden="false" customHeight="false" outlineLevel="0" collapsed="false">
      <c r="B958" s="359"/>
      <c r="C958" s="298"/>
      <c r="D958" s="298"/>
      <c r="E958" s="298"/>
      <c r="F958" s="298"/>
      <c r="G958" s="298"/>
      <c r="H958" s="298"/>
      <c r="I958" s="298"/>
      <c r="J958" s="316"/>
      <c r="K958" s="258"/>
      <c r="L958" s="258"/>
      <c r="M958" s="258"/>
      <c r="N958" s="352"/>
      <c r="O958" s="352"/>
      <c r="P958" s="352"/>
      <c r="Q958" s="352"/>
      <c r="R958" s="352"/>
      <c r="S958" s="352"/>
      <c r="T958" s="352"/>
      <c r="U958" s="352"/>
      <c r="V958" s="352"/>
      <c r="W958" s="352"/>
      <c r="X958" s="352"/>
      <c r="Y958" s="352"/>
      <c r="Z958" s="352"/>
      <c r="AA958" s="352"/>
      <c r="AB958" s="352"/>
      <c r="AC958" s="352"/>
      <c r="AD958" s="352"/>
      <c r="AE958" s="352"/>
      <c r="AF958" s="352"/>
      <c r="AG958" s="352"/>
      <c r="AH958" s="352"/>
      <c r="AI958" s="352"/>
      <c r="AJ958" s="486"/>
      <c r="AK958" s="23"/>
      <c r="AL958" s="24"/>
      <c r="AM958" s="25"/>
      <c r="AN958" s="370"/>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17"/>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row>
    <row r="959" s="1" customFormat="true" ht="12.75" hidden="false" customHeight="false" outlineLevel="0" collapsed="false">
      <c r="B959" s="167"/>
      <c r="J959" s="316"/>
      <c r="K959" s="2"/>
      <c r="L959" s="267" t="s">
        <v>665</v>
      </c>
      <c r="M959" s="267"/>
      <c r="N959" s="267"/>
      <c r="O959" s="267"/>
      <c r="P959" s="267"/>
      <c r="Q959" s="267"/>
      <c r="R959" s="267"/>
      <c r="S959" s="267"/>
      <c r="T959" s="267"/>
      <c r="U959" s="267"/>
      <c r="V959" s="267"/>
      <c r="W959" s="267"/>
      <c r="X959" s="267"/>
      <c r="Y959" s="267"/>
      <c r="Z959" s="267"/>
      <c r="AA959" s="267"/>
      <c r="AB959" s="267"/>
      <c r="AC959" s="267"/>
      <c r="AD959" s="267"/>
      <c r="AE959" s="267"/>
      <c r="AF959" s="267"/>
      <c r="AG959" s="267"/>
      <c r="AH959" s="267"/>
      <c r="AI959" s="267"/>
      <c r="AJ959" s="267"/>
      <c r="AK959" s="23"/>
      <c r="AL959" s="24"/>
      <c r="AM959" s="25"/>
      <c r="BM959" s="168"/>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row>
    <row r="960" s="1" customFormat="true" ht="12.75" hidden="false" customHeight="false" outlineLevel="0" collapsed="false">
      <c r="B960" s="167"/>
      <c r="J960" s="316"/>
      <c r="K960" s="258"/>
      <c r="L960" s="487" t="s">
        <v>770</v>
      </c>
      <c r="M960" s="487"/>
      <c r="N960" s="487"/>
      <c r="O960" s="487"/>
      <c r="P960" s="487"/>
      <c r="Q960" s="487"/>
      <c r="R960" s="487"/>
      <c r="S960" s="487"/>
      <c r="T960" s="487"/>
      <c r="U960" s="487"/>
      <c r="V960" s="487"/>
      <c r="W960" s="487"/>
      <c r="X960" s="487"/>
      <c r="Y960" s="487"/>
      <c r="Z960" s="487"/>
      <c r="AA960" s="487"/>
      <c r="AB960" s="487"/>
      <c r="AC960" s="487"/>
      <c r="AD960" s="487"/>
      <c r="AE960" s="487"/>
      <c r="AF960" s="487"/>
      <c r="AG960" s="487"/>
      <c r="AH960" s="487"/>
      <c r="AI960" s="487"/>
      <c r="AJ960" s="487"/>
      <c r="AK960" s="23"/>
      <c r="AL960" s="24"/>
      <c r="AM960" s="25"/>
      <c r="BM960" s="168"/>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row>
    <row r="961" s="1" customFormat="true" ht="13.5" hidden="false" customHeight="false" outlineLevel="0" collapsed="false">
      <c r="B961" s="167"/>
      <c r="J961" s="316"/>
      <c r="K961" s="258"/>
      <c r="L961" s="258"/>
      <c r="M961" s="303" t="s">
        <v>680</v>
      </c>
      <c r="N961" s="352"/>
      <c r="O961" s="352"/>
      <c r="P961" s="352"/>
      <c r="Q961" s="352"/>
      <c r="R961" s="352"/>
      <c r="S961" s="352"/>
      <c r="T961" s="352"/>
      <c r="U961" s="352"/>
      <c r="V961" s="352"/>
      <c r="W961" s="352"/>
      <c r="X961" s="352"/>
      <c r="Y961" s="352"/>
      <c r="Z961" s="352"/>
      <c r="AA961" s="352"/>
      <c r="AB961" s="352"/>
      <c r="AC961" s="352"/>
      <c r="AD961" s="352"/>
      <c r="AE961" s="352"/>
      <c r="AF961" s="352"/>
      <c r="AG961" s="352"/>
      <c r="AH961" s="352"/>
      <c r="AI961" s="352"/>
      <c r="AJ961" s="486"/>
      <c r="AK961" s="23"/>
      <c r="AL961" s="24"/>
      <c r="AM961" s="25"/>
      <c r="BM961" s="168"/>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row>
    <row r="962" s="4" customFormat="true" ht="13.5" hidden="false" customHeight="true" outlineLevel="0" collapsed="false">
      <c r="B962" s="293"/>
      <c r="C962" s="294"/>
      <c r="D962" s="294"/>
      <c r="E962" s="294"/>
      <c r="F962" s="294"/>
      <c r="G962" s="294"/>
      <c r="H962" s="294"/>
      <c r="I962" s="294"/>
      <c r="J962" s="295"/>
      <c r="K962" s="488"/>
      <c r="L962" s="362" t="s">
        <v>296</v>
      </c>
      <c r="M962" s="390"/>
      <c r="N962" s="390"/>
      <c r="O962" s="390"/>
      <c r="P962" s="390"/>
      <c r="Q962" s="390"/>
      <c r="R962" s="390"/>
      <c r="S962" s="390"/>
      <c r="T962" s="390"/>
      <c r="U962" s="390"/>
      <c r="V962" s="390"/>
      <c r="W962" s="390"/>
      <c r="X962" s="390"/>
      <c r="Y962" s="390"/>
      <c r="Z962" s="390"/>
      <c r="AA962" s="390"/>
      <c r="AB962" s="390"/>
      <c r="AC962" s="390"/>
      <c r="AD962" s="390"/>
      <c r="AE962" s="390"/>
      <c r="AF962" s="390"/>
      <c r="AG962" s="390"/>
      <c r="AH962" s="390"/>
      <c r="AI962" s="390"/>
      <c r="AJ962" s="297"/>
      <c r="AK962" s="63"/>
      <c r="AL962" s="64"/>
      <c r="AM962" s="65"/>
      <c r="AN962" s="390"/>
      <c r="AO962" s="390"/>
      <c r="AP962" s="390"/>
      <c r="AQ962" s="390"/>
      <c r="AR962" s="390"/>
      <c r="AS962" s="390"/>
      <c r="AT962" s="390"/>
      <c r="AU962" s="390"/>
      <c r="AV962" s="390"/>
      <c r="AW962" s="390"/>
      <c r="AX962" s="390"/>
      <c r="AY962" s="390"/>
      <c r="AZ962" s="390"/>
      <c r="BA962" s="390"/>
      <c r="BB962" s="390"/>
      <c r="BC962" s="390"/>
      <c r="BD962" s="390"/>
      <c r="BE962" s="390"/>
      <c r="BF962" s="390"/>
      <c r="BG962" s="390"/>
      <c r="BH962" s="390"/>
      <c r="BI962" s="390"/>
      <c r="BJ962" s="390"/>
      <c r="BK962" s="390"/>
      <c r="BL962" s="390"/>
      <c r="BM962" s="471"/>
    </row>
    <row r="963" s="4" customFormat="true" ht="15" hidden="false" customHeight="true" outlineLevel="0" collapsed="false">
      <c r="B963" s="238"/>
      <c r="C963" s="442"/>
      <c r="D963" s="442"/>
      <c r="E963" s="442"/>
      <c r="F963" s="442"/>
      <c r="G963" s="442"/>
      <c r="H963" s="442"/>
      <c r="I963" s="442"/>
      <c r="J963" s="472"/>
      <c r="K963" s="489"/>
      <c r="L963" s="474" t="s">
        <v>744</v>
      </c>
      <c r="M963" s="442"/>
      <c r="N963" s="442"/>
      <c r="O963" s="442"/>
      <c r="P963" s="442"/>
      <c r="Q963" s="442"/>
      <c r="R963" s="442"/>
      <c r="S963" s="442"/>
      <c r="T963" s="442"/>
      <c r="U963" s="442"/>
      <c r="V963" s="442"/>
      <c r="W963" s="442"/>
      <c r="X963" s="442"/>
      <c r="Y963" s="442"/>
      <c r="Z963" s="442"/>
      <c r="AA963" s="442"/>
      <c r="AB963" s="442"/>
      <c r="AC963" s="442"/>
      <c r="AD963" s="442"/>
      <c r="AE963" s="442"/>
      <c r="AF963" s="442"/>
      <c r="AG963" s="442"/>
      <c r="AH963" s="442"/>
      <c r="AI963" s="442"/>
      <c r="AJ963" s="365"/>
      <c r="AK963" s="17"/>
      <c r="AL963" s="18"/>
      <c r="AM963" s="19"/>
      <c r="AN963" s="397"/>
      <c r="AO963" s="397"/>
      <c r="AP963" s="397"/>
      <c r="AQ963" s="397"/>
      <c r="AR963" s="397"/>
      <c r="AS963" s="397"/>
      <c r="AT963" s="397"/>
      <c r="AU963" s="397"/>
      <c r="AV963" s="397"/>
      <c r="AW963" s="397"/>
      <c r="AX963" s="397"/>
      <c r="AY963" s="397"/>
      <c r="AZ963" s="397"/>
      <c r="BA963" s="397"/>
      <c r="BB963" s="397"/>
      <c r="BC963" s="397"/>
      <c r="BD963" s="397"/>
      <c r="BE963" s="397"/>
      <c r="BF963" s="397"/>
      <c r="BG963" s="397"/>
      <c r="BH963" s="397"/>
      <c r="BI963" s="397"/>
      <c r="BJ963" s="397"/>
      <c r="BK963" s="397"/>
      <c r="BL963" s="397"/>
      <c r="BM963" s="476"/>
    </row>
    <row r="964" s="1" customFormat="true" ht="13.5" hidden="false" customHeight="true" outlineLevel="0" collapsed="false">
      <c r="B964" s="167"/>
      <c r="J964" s="316"/>
      <c r="K964" s="258"/>
      <c r="L964" s="490" t="s">
        <v>771</v>
      </c>
      <c r="M964" s="298" t="s">
        <v>772</v>
      </c>
      <c r="N964" s="298"/>
      <c r="O964" s="298"/>
      <c r="P964" s="298"/>
      <c r="Q964" s="298"/>
      <c r="R964" s="298"/>
      <c r="S964" s="298"/>
      <c r="T964" s="298"/>
      <c r="U964" s="298"/>
      <c r="V964" s="298"/>
      <c r="W964" s="298"/>
      <c r="X964" s="298"/>
      <c r="Y964" s="298"/>
      <c r="Z964" s="298"/>
      <c r="AA964" s="298"/>
      <c r="AB964" s="298"/>
      <c r="AC964" s="298"/>
      <c r="AD964" s="298"/>
      <c r="AE964" s="298"/>
      <c r="AF964" s="298"/>
      <c r="AG964" s="298"/>
      <c r="AH964" s="298"/>
      <c r="AI964" s="298"/>
      <c r="AJ964" s="298"/>
      <c r="AK964" s="23"/>
      <c r="AL964" s="24"/>
      <c r="AM964" s="25"/>
      <c r="BM964" s="168"/>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row>
    <row r="965" s="1" customFormat="true" ht="13.5" hidden="false" customHeight="false" outlineLevel="0" collapsed="false">
      <c r="B965" s="261" t="s">
        <v>14</v>
      </c>
      <c r="C965" s="261"/>
      <c r="D965" s="261"/>
      <c r="E965" s="261"/>
      <c r="F965" s="261"/>
      <c r="G965" s="261"/>
      <c r="H965" s="261"/>
      <c r="I965" s="261"/>
      <c r="J965" s="316"/>
      <c r="K965" s="258"/>
      <c r="L965" s="352"/>
      <c r="M965" s="298"/>
      <c r="N965" s="298"/>
      <c r="O965" s="298"/>
      <c r="P965" s="298"/>
      <c r="Q965" s="298"/>
      <c r="R965" s="298"/>
      <c r="S965" s="298"/>
      <c r="T965" s="298"/>
      <c r="U965" s="298"/>
      <c r="V965" s="298"/>
      <c r="W965" s="298"/>
      <c r="X965" s="298"/>
      <c r="Y965" s="298"/>
      <c r="Z965" s="298"/>
      <c r="AA965" s="298"/>
      <c r="AB965" s="298"/>
      <c r="AC965" s="298"/>
      <c r="AD965" s="298"/>
      <c r="AE965" s="298"/>
      <c r="AF965" s="298"/>
      <c r="AG965" s="298"/>
      <c r="AH965" s="298"/>
      <c r="AI965" s="298"/>
      <c r="AJ965" s="298"/>
      <c r="AK965" s="23"/>
      <c r="AL965" s="24"/>
      <c r="AM965" s="25"/>
      <c r="AN965" s="261" t="s">
        <v>759</v>
      </c>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row>
    <row r="966" s="1" customFormat="true" ht="13.5" hidden="false" customHeight="true" outlineLevel="0" collapsed="false">
      <c r="B966" s="260" t="n">
        <v>17</v>
      </c>
      <c r="C966" s="298" t="s">
        <v>760</v>
      </c>
      <c r="D966" s="298"/>
      <c r="E966" s="298"/>
      <c r="F966" s="298"/>
      <c r="G966" s="298"/>
      <c r="H966" s="298"/>
      <c r="I966" s="298"/>
      <c r="J966" s="316"/>
      <c r="K966" s="258"/>
      <c r="L966" s="352"/>
      <c r="M966" s="298"/>
      <c r="N966" s="298"/>
      <c r="O966" s="298"/>
      <c r="P966" s="298"/>
      <c r="Q966" s="298"/>
      <c r="R966" s="298"/>
      <c r="S966" s="298"/>
      <c r="T966" s="298"/>
      <c r="U966" s="298"/>
      <c r="V966" s="298"/>
      <c r="W966" s="298"/>
      <c r="X966" s="298"/>
      <c r="Y966" s="298"/>
      <c r="Z966" s="298"/>
      <c r="AA966" s="298"/>
      <c r="AB966" s="298"/>
      <c r="AC966" s="298"/>
      <c r="AD966" s="298"/>
      <c r="AE966" s="298"/>
      <c r="AF966" s="298"/>
      <c r="AG966" s="298"/>
      <c r="AH966" s="298"/>
      <c r="AI966" s="298"/>
      <c r="AJ966" s="298"/>
      <c r="AK966" s="23"/>
      <c r="AL966" s="24"/>
      <c r="AM966" s="25"/>
      <c r="AN966" s="261" t="s">
        <v>761</v>
      </c>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row>
    <row r="967" s="1" customFormat="true" ht="13.5" hidden="false" customHeight="true" outlineLevel="0" collapsed="false">
      <c r="B967" s="359"/>
      <c r="C967" s="298"/>
      <c r="D967" s="298"/>
      <c r="E967" s="298"/>
      <c r="F967" s="298"/>
      <c r="G967" s="298"/>
      <c r="H967" s="298"/>
      <c r="I967" s="298"/>
      <c r="J967" s="316"/>
      <c r="K967" s="258"/>
      <c r="L967" s="352"/>
      <c r="M967" s="298"/>
      <c r="N967" s="298"/>
      <c r="O967" s="298"/>
      <c r="P967" s="298"/>
      <c r="Q967" s="298"/>
      <c r="R967" s="298"/>
      <c r="S967" s="298"/>
      <c r="T967" s="298"/>
      <c r="U967" s="298"/>
      <c r="V967" s="298"/>
      <c r="W967" s="298"/>
      <c r="X967" s="298"/>
      <c r="Y967" s="298"/>
      <c r="Z967" s="298"/>
      <c r="AA967" s="298"/>
      <c r="AB967" s="298"/>
      <c r="AC967" s="298"/>
      <c r="AD967" s="298"/>
      <c r="AE967" s="298"/>
      <c r="AF967" s="298"/>
      <c r="AG967" s="298"/>
      <c r="AH967" s="298"/>
      <c r="AI967" s="298"/>
      <c r="AJ967" s="298"/>
      <c r="AK967" s="23"/>
      <c r="AL967" s="24"/>
      <c r="AM967" s="25"/>
      <c r="AN967" s="367" t="s">
        <v>762</v>
      </c>
      <c r="AO967" s="367"/>
      <c r="AP967" s="367"/>
      <c r="AQ967" s="367"/>
      <c r="AR967" s="367"/>
      <c r="AS967" s="367"/>
      <c r="AT967" s="367"/>
      <c r="AU967" s="367"/>
      <c r="AV967" s="367"/>
      <c r="AW967" s="367"/>
      <c r="AX967" s="367"/>
      <c r="AY967" s="367"/>
      <c r="AZ967" s="367"/>
      <c r="BA967" s="367"/>
      <c r="BB967" s="367"/>
      <c r="BC967" s="367"/>
      <c r="BD967" s="367"/>
      <c r="BE967" s="367"/>
      <c r="BF967" s="367"/>
      <c r="BG967" s="367"/>
      <c r="BH967" s="367"/>
      <c r="BI967" s="367"/>
      <c r="BJ967" s="367"/>
      <c r="BK967" s="367"/>
      <c r="BL967" s="367"/>
      <c r="BM967" s="367"/>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row>
    <row r="968" s="1" customFormat="true" ht="13.5" hidden="false" customHeight="true" outlineLevel="0" collapsed="false">
      <c r="B968" s="359"/>
      <c r="C968" s="298"/>
      <c r="D968" s="298"/>
      <c r="E968" s="298"/>
      <c r="F968" s="298"/>
      <c r="G968" s="298"/>
      <c r="H968" s="298"/>
      <c r="I968" s="298"/>
      <c r="J968" s="316"/>
      <c r="K968" s="258"/>
      <c r="L968" s="352"/>
      <c r="M968" s="491" t="s">
        <v>773</v>
      </c>
      <c r="N968" s="298" t="s">
        <v>774</v>
      </c>
      <c r="O968" s="298"/>
      <c r="P968" s="298"/>
      <c r="Q968" s="298"/>
      <c r="R968" s="298"/>
      <c r="S968" s="298"/>
      <c r="T968" s="298"/>
      <c r="U968" s="298"/>
      <c r="V968" s="298"/>
      <c r="W968" s="298"/>
      <c r="X968" s="298"/>
      <c r="Y968" s="298"/>
      <c r="Z968" s="298"/>
      <c r="AA968" s="298"/>
      <c r="AB968" s="298"/>
      <c r="AC968" s="298"/>
      <c r="AD968" s="298"/>
      <c r="AE968" s="298"/>
      <c r="AF968" s="298"/>
      <c r="AG968" s="298"/>
      <c r="AH968" s="298"/>
      <c r="AI968" s="298"/>
      <c r="AJ968" s="298"/>
      <c r="AK968" s="23"/>
      <c r="AL968" s="24"/>
      <c r="AM968" s="25"/>
      <c r="AN968" s="367" t="s">
        <v>764</v>
      </c>
      <c r="AO968" s="367"/>
      <c r="AP968" s="367"/>
      <c r="AQ968" s="367"/>
      <c r="AR968" s="367"/>
      <c r="AS968" s="367"/>
      <c r="AT968" s="367"/>
      <c r="AU968" s="367"/>
      <c r="AV968" s="367"/>
      <c r="AW968" s="367"/>
      <c r="AX968" s="367"/>
      <c r="AY968" s="367"/>
      <c r="AZ968" s="367"/>
      <c r="BA968" s="367"/>
      <c r="BB968" s="367"/>
      <c r="BC968" s="367"/>
      <c r="BD968" s="367"/>
      <c r="BE968" s="367"/>
      <c r="BF968" s="367"/>
      <c r="BG968" s="367"/>
      <c r="BH968" s="367"/>
      <c r="BI968" s="367"/>
      <c r="BJ968" s="367"/>
      <c r="BK968" s="367"/>
      <c r="BL968" s="367"/>
      <c r="BM968" s="367"/>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row>
    <row r="969" s="1" customFormat="true" ht="13.5" hidden="false" customHeight="true" outlineLevel="0" collapsed="false">
      <c r="B969" s="167"/>
      <c r="C969" s="452" t="s">
        <v>712</v>
      </c>
      <c r="J969" s="316"/>
      <c r="K969" s="258"/>
      <c r="L969" s="352"/>
      <c r="M969" s="249"/>
      <c r="N969" s="298"/>
      <c r="O969" s="298"/>
      <c r="P969" s="298"/>
      <c r="Q969" s="298"/>
      <c r="R969" s="298"/>
      <c r="S969" s="298"/>
      <c r="T969" s="298"/>
      <c r="U969" s="298"/>
      <c r="V969" s="298"/>
      <c r="W969" s="298"/>
      <c r="X969" s="298"/>
      <c r="Y969" s="298"/>
      <c r="Z969" s="298"/>
      <c r="AA969" s="298"/>
      <c r="AB969" s="298"/>
      <c r="AC969" s="298"/>
      <c r="AD969" s="298"/>
      <c r="AE969" s="298"/>
      <c r="AF969" s="298"/>
      <c r="AG969" s="298"/>
      <c r="AH969" s="298"/>
      <c r="AI969" s="298"/>
      <c r="AJ969" s="298"/>
      <c r="AK969" s="23"/>
      <c r="AL969" s="24"/>
      <c r="AM969" s="25"/>
      <c r="AN969" s="367" t="s">
        <v>766</v>
      </c>
      <c r="AO969" s="367"/>
      <c r="AP969" s="367"/>
      <c r="AQ969" s="367"/>
      <c r="AR969" s="367"/>
      <c r="AS969" s="367"/>
      <c r="AT969" s="367"/>
      <c r="AU969" s="367"/>
      <c r="AV969" s="367"/>
      <c r="AW969" s="367"/>
      <c r="AX969" s="367"/>
      <c r="AY969" s="367"/>
      <c r="AZ969" s="367"/>
      <c r="BA969" s="367"/>
      <c r="BB969" s="367"/>
      <c r="BC969" s="367"/>
      <c r="BD969" s="367"/>
      <c r="BE969" s="367"/>
      <c r="BF969" s="367"/>
      <c r="BG969" s="367"/>
      <c r="BH969" s="367"/>
      <c r="BI969" s="367"/>
      <c r="BJ969" s="367"/>
      <c r="BK969" s="367"/>
      <c r="BL969" s="367"/>
      <c r="BM969" s="367"/>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row>
    <row r="970" s="1" customFormat="true" ht="13.5" hidden="false" customHeight="false" outlineLevel="0" collapsed="false">
      <c r="B970" s="359"/>
      <c r="C970" s="304"/>
      <c r="D970" s="304"/>
      <c r="E970" s="304"/>
      <c r="F970" s="304"/>
      <c r="G970" s="304"/>
      <c r="H970" s="304"/>
      <c r="I970" s="306"/>
      <c r="J970" s="316"/>
      <c r="K970" s="258"/>
      <c r="L970" s="352"/>
      <c r="M970" s="249"/>
      <c r="N970" s="298"/>
      <c r="O970" s="298"/>
      <c r="P970" s="298"/>
      <c r="Q970" s="298"/>
      <c r="R970" s="298"/>
      <c r="S970" s="298"/>
      <c r="T970" s="298"/>
      <c r="U970" s="298"/>
      <c r="V970" s="298"/>
      <c r="W970" s="298"/>
      <c r="X970" s="298"/>
      <c r="Y970" s="298"/>
      <c r="Z970" s="298"/>
      <c r="AA970" s="298"/>
      <c r="AB970" s="298"/>
      <c r="AC970" s="298"/>
      <c r="AD970" s="298"/>
      <c r="AE970" s="298"/>
      <c r="AF970" s="298"/>
      <c r="AG970" s="298"/>
      <c r="AH970" s="298"/>
      <c r="AI970" s="298"/>
      <c r="AJ970" s="298"/>
      <c r="AK970" s="23"/>
      <c r="AL970" s="24"/>
      <c r="AM970" s="25"/>
      <c r="AN970" s="367"/>
      <c r="AO970" s="367"/>
      <c r="AP970" s="367"/>
      <c r="AQ970" s="367"/>
      <c r="AR970" s="367"/>
      <c r="AS970" s="367"/>
      <c r="AT970" s="367"/>
      <c r="AU970" s="367"/>
      <c r="AV970" s="367"/>
      <c r="AW970" s="367"/>
      <c r="AX970" s="367"/>
      <c r="AY970" s="367"/>
      <c r="AZ970" s="367"/>
      <c r="BA970" s="367"/>
      <c r="BB970" s="367"/>
      <c r="BC970" s="367"/>
      <c r="BD970" s="367"/>
      <c r="BE970" s="367"/>
      <c r="BF970" s="367"/>
      <c r="BG970" s="367"/>
      <c r="BH970" s="367"/>
      <c r="BI970" s="367"/>
      <c r="BJ970" s="367"/>
      <c r="BK970" s="367"/>
      <c r="BL970" s="367"/>
      <c r="BM970" s="367"/>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row>
    <row r="971" s="1" customFormat="true" ht="13.5" hidden="false" customHeight="false" outlineLevel="0" collapsed="false">
      <c r="B971" s="359"/>
      <c r="C971" s="304"/>
      <c r="D971" s="304"/>
      <c r="E971" s="304"/>
      <c r="F971" s="304"/>
      <c r="G971" s="304"/>
      <c r="H971" s="304"/>
      <c r="I971" s="306"/>
      <c r="J971" s="316"/>
      <c r="K971" s="258"/>
      <c r="L971" s="352"/>
      <c r="M971" s="249"/>
      <c r="N971" s="298"/>
      <c r="O971" s="298"/>
      <c r="P971" s="298"/>
      <c r="Q971" s="298"/>
      <c r="R971" s="298"/>
      <c r="S971" s="298"/>
      <c r="T971" s="298"/>
      <c r="U971" s="298"/>
      <c r="V971" s="298"/>
      <c r="W971" s="298"/>
      <c r="X971" s="298"/>
      <c r="Y971" s="298"/>
      <c r="Z971" s="298"/>
      <c r="AA971" s="298"/>
      <c r="AB971" s="298"/>
      <c r="AC971" s="298"/>
      <c r="AD971" s="298"/>
      <c r="AE971" s="298"/>
      <c r="AF971" s="298"/>
      <c r="AG971" s="298"/>
      <c r="AH971" s="298"/>
      <c r="AI971" s="298"/>
      <c r="AJ971" s="298"/>
      <c r="AK971" s="23"/>
      <c r="AL971" s="24"/>
      <c r="AM971" s="25"/>
      <c r="AN971" s="370"/>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17"/>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row>
    <row r="972" s="1" customFormat="true" ht="13.5" hidden="false" customHeight="false" outlineLevel="0" collapsed="false">
      <c r="B972" s="359"/>
      <c r="C972" s="304"/>
      <c r="D972" s="304"/>
      <c r="E972" s="304"/>
      <c r="F972" s="304"/>
      <c r="G972" s="304"/>
      <c r="H972" s="304"/>
      <c r="I972" s="306"/>
      <c r="J972" s="316"/>
      <c r="K972" s="258"/>
      <c r="L972" s="352"/>
      <c r="M972" s="249"/>
      <c r="N972" s="298"/>
      <c r="O972" s="298"/>
      <c r="P972" s="298"/>
      <c r="Q972" s="298"/>
      <c r="R972" s="298"/>
      <c r="S972" s="298"/>
      <c r="T972" s="298"/>
      <c r="U972" s="298"/>
      <c r="V972" s="298"/>
      <c r="W972" s="298"/>
      <c r="X972" s="298"/>
      <c r="Y972" s="298"/>
      <c r="Z972" s="298"/>
      <c r="AA972" s="298"/>
      <c r="AB972" s="298"/>
      <c r="AC972" s="298"/>
      <c r="AD972" s="298"/>
      <c r="AE972" s="298"/>
      <c r="AF972" s="298"/>
      <c r="AG972" s="298"/>
      <c r="AH972" s="298"/>
      <c r="AI972" s="298"/>
      <c r="AJ972" s="298"/>
      <c r="AK972" s="23"/>
      <c r="AL972" s="24"/>
      <c r="AM972" s="25"/>
      <c r="AN972" s="370"/>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17"/>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row>
    <row r="973" s="1" customFormat="true" ht="13.5" hidden="false" customHeight="true" outlineLevel="0" collapsed="false">
      <c r="B973" s="359"/>
      <c r="C973" s="304"/>
      <c r="D973" s="304"/>
      <c r="E973" s="304"/>
      <c r="F973" s="304"/>
      <c r="G973" s="304"/>
      <c r="H973" s="304"/>
      <c r="I973" s="306"/>
      <c r="J973" s="316"/>
      <c r="K973" s="258"/>
      <c r="L973" s="352"/>
      <c r="M973" s="449" t="s">
        <v>775</v>
      </c>
      <c r="N973" s="410" t="s">
        <v>776</v>
      </c>
      <c r="O973" s="410"/>
      <c r="P973" s="410"/>
      <c r="Q973" s="410"/>
      <c r="R973" s="410"/>
      <c r="S973" s="410"/>
      <c r="T973" s="410"/>
      <c r="U973" s="410"/>
      <c r="V973" s="410"/>
      <c r="W973" s="410"/>
      <c r="X973" s="410"/>
      <c r="Y973" s="410"/>
      <c r="Z973" s="410"/>
      <c r="AA973" s="410"/>
      <c r="AB973" s="410"/>
      <c r="AC973" s="410"/>
      <c r="AD973" s="410"/>
      <c r="AE973" s="410"/>
      <c r="AF973" s="410"/>
      <c r="AG973" s="410"/>
      <c r="AH973" s="410"/>
      <c r="AI973" s="410"/>
      <c r="AJ973" s="410"/>
      <c r="AK973" s="23"/>
      <c r="AL973" s="24"/>
      <c r="AM973" s="25"/>
      <c r="AN973" s="370"/>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17"/>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row>
    <row r="974" s="1" customFormat="true" ht="13.5" hidden="false" customHeight="false" outlineLevel="0" collapsed="false">
      <c r="B974" s="359"/>
      <c r="C974" s="304"/>
      <c r="D974" s="304"/>
      <c r="E974" s="304"/>
      <c r="F974" s="304"/>
      <c r="G974" s="304"/>
      <c r="H974" s="304"/>
      <c r="I974" s="306"/>
      <c r="J974" s="316"/>
      <c r="K974" s="258"/>
      <c r="L974" s="352"/>
      <c r="M974" s="258"/>
      <c r="N974" s="410"/>
      <c r="O974" s="410"/>
      <c r="P974" s="410"/>
      <c r="Q974" s="410"/>
      <c r="R974" s="410"/>
      <c r="S974" s="410"/>
      <c r="T974" s="410"/>
      <c r="U974" s="410"/>
      <c r="V974" s="410"/>
      <c r="W974" s="410"/>
      <c r="X974" s="410"/>
      <c r="Y974" s="410"/>
      <c r="Z974" s="410"/>
      <c r="AA974" s="410"/>
      <c r="AB974" s="410"/>
      <c r="AC974" s="410"/>
      <c r="AD974" s="410"/>
      <c r="AE974" s="410"/>
      <c r="AF974" s="410"/>
      <c r="AG974" s="410"/>
      <c r="AH974" s="410"/>
      <c r="AI974" s="410"/>
      <c r="AJ974" s="410"/>
      <c r="AK974" s="23"/>
      <c r="AL974" s="24"/>
      <c r="AM974" s="25"/>
      <c r="AN974" s="370"/>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17"/>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row>
    <row r="975" s="1" customFormat="true" ht="13.5" hidden="false" customHeight="false" outlineLevel="0" collapsed="false">
      <c r="B975" s="359"/>
      <c r="C975" s="304"/>
      <c r="D975" s="304"/>
      <c r="E975" s="304"/>
      <c r="F975" s="304"/>
      <c r="G975" s="304"/>
      <c r="H975" s="304"/>
      <c r="I975" s="306"/>
      <c r="J975" s="316"/>
      <c r="K975" s="258"/>
      <c r="L975" s="352"/>
      <c r="M975" s="258"/>
      <c r="N975" s="410"/>
      <c r="O975" s="410"/>
      <c r="P975" s="410"/>
      <c r="Q975" s="410"/>
      <c r="R975" s="410"/>
      <c r="S975" s="410"/>
      <c r="T975" s="410"/>
      <c r="U975" s="410"/>
      <c r="V975" s="410"/>
      <c r="W975" s="410"/>
      <c r="X975" s="410"/>
      <c r="Y975" s="410"/>
      <c r="Z975" s="410"/>
      <c r="AA975" s="410"/>
      <c r="AB975" s="410"/>
      <c r="AC975" s="410"/>
      <c r="AD975" s="410"/>
      <c r="AE975" s="410"/>
      <c r="AF975" s="410"/>
      <c r="AG975" s="410"/>
      <c r="AH975" s="410"/>
      <c r="AI975" s="410"/>
      <c r="AJ975" s="410"/>
      <c r="AK975" s="23"/>
      <c r="AL975" s="24"/>
      <c r="AM975" s="25"/>
      <c r="AN975" s="370"/>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17"/>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row>
    <row r="976" s="1" customFormat="true" ht="13.5" hidden="false" customHeight="true" outlineLevel="0" collapsed="false">
      <c r="B976" s="359"/>
      <c r="C976" s="304"/>
      <c r="D976" s="304"/>
      <c r="E976" s="304"/>
      <c r="F976" s="304"/>
      <c r="G976" s="304"/>
      <c r="H976" s="304"/>
      <c r="I976" s="306"/>
      <c r="J976" s="316"/>
      <c r="K976" s="258"/>
      <c r="L976" s="352"/>
      <c r="M976" s="491" t="s">
        <v>777</v>
      </c>
      <c r="N976" s="298" t="s">
        <v>778</v>
      </c>
      <c r="O976" s="298"/>
      <c r="P976" s="298"/>
      <c r="Q976" s="298"/>
      <c r="R976" s="298"/>
      <c r="S976" s="298"/>
      <c r="T976" s="298"/>
      <c r="U976" s="298"/>
      <c r="V976" s="298"/>
      <c r="W976" s="298"/>
      <c r="X976" s="298"/>
      <c r="Y976" s="298"/>
      <c r="Z976" s="298"/>
      <c r="AA976" s="298"/>
      <c r="AB976" s="298"/>
      <c r="AC976" s="298"/>
      <c r="AD976" s="298"/>
      <c r="AE976" s="298"/>
      <c r="AF976" s="298"/>
      <c r="AG976" s="298"/>
      <c r="AH976" s="298"/>
      <c r="AI976" s="298"/>
      <c r="AJ976" s="298"/>
      <c r="AK976" s="23"/>
      <c r="AL976" s="24"/>
      <c r="AM976" s="25"/>
      <c r="AN976" s="370"/>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17"/>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row>
    <row r="977" s="1" customFormat="true" ht="13.5" hidden="false" customHeight="false" outlineLevel="0" collapsed="false">
      <c r="B977" s="359"/>
      <c r="C977" s="304"/>
      <c r="D977" s="304"/>
      <c r="E977" s="304"/>
      <c r="F977" s="304"/>
      <c r="G977" s="304"/>
      <c r="H977" s="304"/>
      <c r="I977" s="306"/>
      <c r="J977" s="316"/>
      <c r="K977" s="258"/>
      <c r="L977" s="352"/>
      <c r="M977" s="249"/>
      <c r="N977" s="298"/>
      <c r="O977" s="298"/>
      <c r="P977" s="298"/>
      <c r="Q977" s="298"/>
      <c r="R977" s="298"/>
      <c r="S977" s="298"/>
      <c r="T977" s="298"/>
      <c r="U977" s="298"/>
      <c r="V977" s="298"/>
      <c r="W977" s="298"/>
      <c r="X977" s="298"/>
      <c r="Y977" s="298"/>
      <c r="Z977" s="298"/>
      <c r="AA977" s="298"/>
      <c r="AB977" s="298"/>
      <c r="AC977" s="298"/>
      <c r="AD977" s="298"/>
      <c r="AE977" s="298"/>
      <c r="AF977" s="298"/>
      <c r="AG977" s="298"/>
      <c r="AH977" s="298"/>
      <c r="AI977" s="298"/>
      <c r="AJ977" s="298"/>
      <c r="AK977" s="23"/>
      <c r="AL977" s="24"/>
      <c r="AM977" s="25"/>
      <c r="AN977" s="370"/>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17"/>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row>
    <row r="978" s="1" customFormat="true" ht="13.5" hidden="false" customHeight="false" outlineLevel="0" collapsed="false">
      <c r="B978" s="359"/>
      <c r="C978" s="304"/>
      <c r="D978" s="304"/>
      <c r="E978" s="304"/>
      <c r="F978" s="304"/>
      <c r="G978" s="304"/>
      <c r="H978" s="304"/>
      <c r="I978" s="306"/>
      <c r="J978" s="316"/>
      <c r="K978" s="258"/>
      <c r="L978" s="352"/>
      <c r="M978" s="249"/>
      <c r="N978" s="298"/>
      <c r="O978" s="298"/>
      <c r="P978" s="298"/>
      <c r="Q978" s="298"/>
      <c r="R978" s="298"/>
      <c r="S978" s="298"/>
      <c r="T978" s="298"/>
      <c r="U978" s="298"/>
      <c r="V978" s="298"/>
      <c r="W978" s="298"/>
      <c r="X978" s="298"/>
      <c r="Y978" s="298"/>
      <c r="Z978" s="298"/>
      <c r="AA978" s="298"/>
      <c r="AB978" s="298"/>
      <c r="AC978" s="298"/>
      <c r="AD978" s="298"/>
      <c r="AE978" s="298"/>
      <c r="AF978" s="298"/>
      <c r="AG978" s="298"/>
      <c r="AH978" s="298"/>
      <c r="AI978" s="298"/>
      <c r="AJ978" s="298"/>
      <c r="AK978" s="23"/>
      <c r="AL978" s="24"/>
      <c r="AM978" s="25"/>
      <c r="AN978" s="370"/>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17"/>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row>
    <row r="979" s="1" customFormat="true" ht="13.5" hidden="false" customHeight="false" outlineLevel="0" collapsed="false">
      <c r="B979" s="359"/>
      <c r="C979" s="304"/>
      <c r="D979" s="304"/>
      <c r="E979" s="304"/>
      <c r="F979" s="304"/>
      <c r="G979" s="304"/>
      <c r="H979" s="304"/>
      <c r="I979" s="306"/>
      <c r="J979" s="316"/>
      <c r="K979" s="258"/>
      <c r="L979" s="352"/>
      <c r="M979" s="249"/>
      <c r="N979" s="298"/>
      <c r="O979" s="298"/>
      <c r="P979" s="298"/>
      <c r="Q979" s="298"/>
      <c r="R979" s="298"/>
      <c r="S979" s="298"/>
      <c r="T979" s="298"/>
      <c r="U979" s="298"/>
      <c r="V979" s="298"/>
      <c r="W979" s="298"/>
      <c r="X979" s="298"/>
      <c r="Y979" s="298"/>
      <c r="Z979" s="298"/>
      <c r="AA979" s="298"/>
      <c r="AB979" s="298"/>
      <c r="AC979" s="298"/>
      <c r="AD979" s="298"/>
      <c r="AE979" s="298"/>
      <c r="AF979" s="298"/>
      <c r="AG979" s="298"/>
      <c r="AH979" s="298"/>
      <c r="AI979" s="298"/>
      <c r="AJ979" s="298"/>
      <c r="AK979" s="23"/>
      <c r="AL979" s="24"/>
      <c r="AM979" s="25"/>
      <c r="AN979" s="370"/>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17"/>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row>
    <row r="980" s="1" customFormat="true" ht="13.5" hidden="false" customHeight="false" outlineLevel="0" collapsed="false">
      <c r="B980" s="359"/>
      <c r="C980" s="304"/>
      <c r="D980" s="304"/>
      <c r="E980" s="304"/>
      <c r="F980" s="304"/>
      <c r="G980" s="304"/>
      <c r="H980" s="304"/>
      <c r="I980" s="306"/>
      <c r="J980" s="316"/>
      <c r="K980" s="258"/>
      <c r="L980" s="352"/>
      <c r="M980" s="249"/>
      <c r="N980" s="298"/>
      <c r="O980" s="298"/>
      <c r="P980" s="298"/>
      <c r="Q980" s="298"/>
      <c r="R980" s="298"/>
      <c r="S980" s="298"/>
      <c r="T980" s="298"/>
      <c r="U980" s="298"/>
      <c r="V980" s="298"/>
      <c r="W980" s="298"/>
      <c r="X980" s="298"/>
      <c r="Y980" s="298"/>
      <c r="Z980" s="298"/>
      <c r="AA980" s="298"/>
      <c r="AB980" s="298"/>
      <c r="AC980" s="298"/>
      <c r="AD980" s="298"/>
      <c r="AE980" s="298"/>
      <c r="AF980" s="298"/>
      <c r="AG980" s="298"/>
      <c r="AH980" s="298"/>
      <c r="AI980" s="298"/>
      <c r="AJ980" s="298"/>
      <c r="AK980" s="23"/>
      <c r="AL980" s="24"/>
      <c r="AM980" s="25"/>
      <c r="AN980" s="370"/>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17"/>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row>
    <row r="981" s="1" customFormat="true" ht="13" hidden="false" customHeight="true" outlineLevel="0" collapsed="false">
      <c r="B981" s="359"/>
      <c r="C981" s="298"/>
      <c r="D981" s="298"/>
      <c r="E981" s="298"/>
      <c r="F981" s="298"/>
      <c r="G981" s="298"/>
      <c r="H981" s="298"/>
      <c r="I981" s="298"/>
      <c r="J981" s="316"/>
      <c r="K981" s="258"/>
      <c r="L981" s="352"/>
      <c r="M981" s="449" t="s">
        <v>779</v>
      </c>
      <c r="N981" s="410" t="s">
        <v>780</v>
      </c>
      <c r="O981" s="410"/>
      <c r="P981" s="410"/>
      <c r="Q981" s="410"/>
      <c r="R981" s="410"/>
      <c r="S981" s="410"/>
      <c r="T981" s="410"/>
      <c r="U981" s="410"/>
      <c r="V981" s="410"/>
      <c r="W981" s="410"/>
      <c r="X981" s="410"/>
      <c r="Y981" s="410"/>
      <c r="Z981" s="410"/>
      <c r="AA981" s="410"/>
      <c r="AB981" s="410"/>
      <c r="AC981" s="410"/>
      <c r="AD981" s="410"/>
      <c r="AE981" s="410"/>
      <c r="AF981" s="410"/>
      <c r="AG981" s="410"/>
      <c r="AH981" s="410"/>
      <c r="AI981" s="410"/>
      <c r="AJ981" s="410"/>
      <c r="AK981" s="23"/>
      <c r="AL981" s="24"/>
      <c r="AM981" s="25"/>
      <c r="AN981" s="244"/>
      <c r="AO981" s="249"/>
      <c r="AP981" s="249"/>
      <c r="AQ981" s="249"/>
      <c r="AR981" s="249"/>
      <c r="AS981" s="249"/>
      <c r="AT981" s="249"/>
      <c r="AU981" s="249"/>
      <c r="AV981" s="249"/>
      <c r="AW981" s="249"/>
      <c r="AX981" s="249"/>
      <c r="AY981" s="249"/>
      <c r="AZ981" s="249"/>
      <c r="BA981" s="249"/>
      <c r="BB981" s="249"/>
      <c r="BC981" s="249"/>
      <c r="BD981" s="249"/>
      <c r="BE981" s="249"/>
      <c r="BF981" s="249"/>
      <c r="BG981" s="249"/>
      <c r="BH981" s="249"/>
      <c r="BI981" s="249"/>
      <c r="BJ981" s="249"/>
      <c r="BK981" s="249"/>
      <c r="BL981" s="249"/>
      <c r="BM981" s="250"/>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row>
    <row r="982" s="1" customFormat="true" ht="13" hidden="false" customHeight="true" outlineLevel="0" collapsed="false">
      <c r="B982" s="359"/>
      <c r="C982" s="298"/>
      <c r="D982" s="298"/>
      <c r="E982" s="298"/>
      <c r="F982" s="298"/>
      <c r="G982" s="298"/>
      <c r="H982" s="298"/>
      <c r="I982" s="298"/>
      <c r="J982" s="316"/>
      <c r="K982" s="258"/>
      <c r="L982" s="352"/>
      <c r="M982" s="258"/>
      <c r="N982" s="410"/>
      <c r="O982" s="410"/>
      <c r="P982" s="410"/>
      <c r="Q982" s="410"/>
      <c r="R982" s="410"/>
      <c r="S982" s="410"/>
      <c r="T982" s="410"/>
      <c r="U982" s="410"/>
      <c r="V982" s="410"/>
      <c r="W982" s="410"/>
      <c r="X982" s="410"/>
      <c r="Y982" s="410"/>
      <c r="Z982" s="410"/>
      <c r="AA982" s="410"/>
      <c r="AB982" s="410"/>
      <c r="AC982" s="410"/>
      <c r="AD982" s="410"/>
      <c r="AE982" s="410"/>
      <c r="AF982" s="410"/>
      <c r="AG982" s="410"/>
      <c r="AH982" s="410"/>
      <c r="AI982" s="410"/>
      <c r="AJ982" s="410"/>
      <c r="AK982" s="23"/>
      <c r="AL982" s="24"/>
      <c r="AM982" s="25"/>
      <c r="AN982" s="244"/>
      <c r="AO982" s="249"/>
      <c r="AP982" s="249"/>
      <c r="AQ982" s="249"/>
      <c r="AR982" s="249"/>
      <c r="AS982" s="249"/>
      <c r="AT982" s="249"/>
      <c r="AU982" s="249"/>
      <c r="AV982" s="249"/>
      <c r="AW982" s="249"/>
      <c r="AX982" s="249"/>
      <c r="AY982" s="249"/>
      <c r="AZ982" s="249"/>
      <c r="BA982" s="249"/>
      <c r="BB982" s="249"/>
      <c r="BC982" s="249"/>
      <c r="BD982" s="249"/>
      <c r="BE982" s="249"/>
      <c r="BF982" s="249"/>
      <c r="BG982" s="249"/>
      <c r="BH982" s="249"/>
      <c r="BI982" s="249"/>
      <c r="BJ982" s="249"/>
      <c r="BK982" s="249"/>
      <c r="BL982" s="249"/>
      <c r="BM982" s="250"/>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row>
    <row r="983" s="1" customFormat="true" ht="13" hidden="false" customHeight="true" outlineLevel="0" collapsed="false">
      <c r="B983" s="359"/>
      <c r="C983" s="304"/>
      <c r="D983" s="304"/>
      <c r="E983" s="304"/>
      <c r="F983" s="304"/>
      <c r="G983" s="304"/>
      <c r="H983" s="304"/>
      <c r="I983" s="317"/>
      <c r="J983" s="316"/>
      <c r="K983" s="258"/>
      <c r="L983" s="449" t="s">
        <v>669</v>
      </c>
      <c r="M983" s="298" t="s">
        <v>781</v>
      </c>
      <c r="N983" s="298"/>
      <c r="O983" s="298"/>
      <c r="P983" s="298"/>
      <c r="Q983" s="298"/>
      <c r="R983" s="298"/>
      <c r="S983" s="298"/>
      <c r="T983" s="298"/>
      <c r="U983" s="298"/>
      <c r="V983" s="298"/>
      <c r="W983" s="298"/>
      <c r="X983" s="298"/>
      <c r="Y983" s="298"/>
      <c r="Z983" s="298"/>
      <c r="AA983" s="298"/>
      <c r="AB983" s="298"/>
      <c r="AC983" s="298"/>
      <c r="AD983" s="298"/>
      <c r="AE983" s="298"/>
      <c r="AF983" s="298"/>
      <c r="AG983" s="298"/>
      <c r="AH983" s="298"/>
      <c r="AI983" s="298"/>
      <c r="AJ983" s="298"/>
      <c r="AK983" s="23"/>
      <c r="AL983" s="24"/>
      <c r="AM983" s="25"/>
      <c r="AN983" s="279"/>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269"/>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row>
    <row r="984" s="1" customFormat="true" ht="13" hidden="false" customHeight="true" outlineLevel="0" collapsed="false">
      <c r="B984" s="359"/>
      <c r="C984" s="309"/>
      <c r="D984" s="304"/>
      <c r="E984" s="304"/>
      <c r="F984" s="304"/>
      <c r="G984" s="304"/>
      <c r="H984" s="304"/>
      <c r="I984" s="306"/>
      <c r="J984" s="316"/>
      <c r="K984" s="258"/>
      <c r="L984" s="258"/>
      <c r="M984" s="298"/>
      <c r="N984" s="298"/>
      <c r="O984" s="298"/>
      <c r="P984" s="298"/>
      <c r="Q984" s="298"/>
      <c r="R984" s="298"/>
      <c r="S984" s="298"/>
      <c r="T984" s="298"/>
      <c r="U984" s="298"/>
      <c r="V984" s="298"/>
      <c r="W984" s="298"/>
      <c r="X984" s="298"/>
      <c r="Y984" s="298"/>
      <c r="Z984" s="298"/>
      <c r="AA984" s="298"/>
      <c r="AB984" s="298"/>
      <c r="AC984" s="298"/>
      <c r="AD984" s="298"/>
      <c r="AE984" s="298"/>
      <c r="AF984" s="298"/>
      <c r="AG984" s="298"/>
      <c r="AH984" s="298"/>
      <c r="AI984" s="298"/>
      <c r="AJ984" s="298"/>
      <c r="AK984" s="23"/>
      <c r="AL984" s="24"/>
      <c r="AM984" s="25"/>
      <c r="AN984" s="279"/>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269"/>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row>
    <row r="985" s="1" customFormat="true" ht="13" hidden="false" customHeight="true" outlineLevel="0" collapsed="false">
      <c r="B985" s="359"/>
      <c r="C985" s="309"/>
      <c r="D985" s="304"/>
      <c r="E985" s="304"/>
      <c r="F985" s="304"/>
      <c r="G985" s="304"/>
      <c r="H985" s="304"/>
      <c r="I985" s="306"/>
      <c r="J985" s="316"/>
      <c r="K985" s="258"/>
      <c r="L985" s="258"/>
      <c r="M985" s="298"/>
      <c r="N985" s="298"/>
      <c r="O985" s="298"/>
      <c r="P985" s="298"/>
      <c r="Q985" s="298"/>
      <c r="R985" s="298"/>
      <c r="S985" s="298"/>
      <c r="T985" s="298"/>
      <c r="U985" s="298"/>
      <c r="V985" s="298"/>
      <c r="W985" s="298"/>
      <c r="X985" s="298"/>
      <c r="Y985" s="298"/>
      <c r="Z985" s="298"/>
      <c r="AA985" s="298"/>
      <c r="AB985" s="298"/>
      <c r="AC985" s="298"/>
      <c r="AD985" s="298"/>
      <c r="AE985" s="298"/>
      <c r="AF985" s="298"/>
      <c r="AG985" s="298"/>
      <c r="AH985" s="298"/>
      <c r="AI985" s="298"/>
      <c r="AJ985" s="298"/>
      <c r="AK985" s="23"/>
      <c r="AL985" s="24"/>
      <c r="AM985" s="25"/>
      <c r="BL985" s="306"/>
      <c r="BM985" s="317"/>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row>
    <row r="986" s="1" customFormat="true" ht="13" hidden="false" customHeight="true" outlineLevel="0" collapsed="false">
      <c r="B986" s="359"/>
      <c r="C986" s="258"/>
      <c r="D986" s="304"/>
      <c r="E986" s="304"/>
      <c r="F986" s="304"/>
      <c r="G986" s="304"/>
      <c r="H986" s="304"/>
      <c r="I986" s="306"/>
      <c r="J986" s="316"/>
      <c r="K986" s="258"/>
      <c r="L986" s="258"/>
      <c r="M986" s="298"/>
      <c r="N986" s="298"/>
      <c r="O986" s="298"/>
      <c r="P986" s="298"/>
      <c r="Q986" s="298"/>
      <c r="R986" s="298"/>
      <c r="S986" s="298"/>
      <c r="T986" s="298"/>
      <c r="U986" s="298"/>
      <c r="V986" s="298"/>
      <c r="W986" s="298"/>
      <c r="X986" s="298"/>
      <c r="Y986" s="298"/>
      <c r="Z986" s="298"/>
      <c r="AA986" s="298"/>
      <c r="AB986" s="298"/>
      <c r="AC986" s="298"/>
      <c r="AD986" s="298"/>
      <c r="AE986" s="298"/>
      <c r="AF986" s="298"/>
      <c r="AG986" s="298"/>
      <c r="AH986" s="298"/>
      <c r="AI986" s="298"/>
      <c r="AJ986" s="298"/>
      <c r="AK986" s="23"/>
      <c r="AL986" s="24"/>
      <c r="AM986" s="25"/>
      <c r="BL986" s="306"/>
      <c r="BM986" s="317"/>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row>
    <row r="987" s="1" customFormat="true" ht="13" hidden="false" customHeight="true" outlineLevel="0" collapsed="false">
      <c r="B987" s="359"/>
      <c r="C987" s="304"/>
      <c r="D987" s="304"/>
      <c r="E987" s="304"/>
      <c r="F987" s="304"/>
      <c r="G987" s="304"/>
      <c r="H987" s="304"/>
      <c r="I987" s="306"/>
      <c r="J987" s="316"/>
      <c r="K987" s="258"/>
      <c r="L987" s="449" t="s">
        <v>671</v>
      </c>
      <c r="M987" s="298" t="s">
        <v>782</v>
      </c>
      <c r="N987" s="298"/>
      <c r="O987" s="298"/>
      <c r="P987" s="298"/>
      <c r="Q987" s="298"/>
      <c r="R987" s="298"/>
      <c r="S987" s="298"/>
      <c r="T987" s="298"/>
      <c r="U987" s="298"/>
      <c r="V987" s="298"/>
      <c r="W987" s="298"/>
      <c r="X987" s="298"/>
      <c r="Y987" s="298"/>
      <c r="Z987" s="298"/>
      <c r="AA987" s="298"/>
      <c r="AB987" s="298"/>
      <c r="AC987" s="298"/>
      <c r="AD987" s="298"/>
      <c r="AE987" s="298"/>
      <c r="AF987" s="298"/>
      <c r="AG987" s="298"/>
      <c r="AH987" s="298"/>
      <c r="AI987" s="298"/>
      <c r="AJ987" s="298"/>
      <c r="AK987" s="23"/>
      <c r="AL987" s="24"/>
      <c r="AM987" s="25"/>
      <c r="BL987" s="306"/>
      <c r="BM987" s="317"/>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row>
    <row r="988" s="1" customFormat="true" ht="13" hidden="false" customHeight="true" outlineLevel="0" collapsed="false">
      <c r="B988" s="359"/>
      <c r="C988" s="304"/>
      <c r="D988" s="304"/>
      <c r="E988" s="304"/>
      <c r="F988" s="304"/>
      <c r="G988" s="304"/>
      <c r="H988" s="304"/>
      <c r="I988" s="306"/>
      <c r="J988" s="316"/>
      <c r="K988" s="258"/>
      <c r="L988" s="258"/>
      <c r="M988" s="298"/>
      <c r="N988" s="298"/>
      <c r="O988" s="298"/>
      <c r="P988" s="298"/>
      <c r="Q988" s="298"/>
      <c r="R988" s="298"/>
      <c r="S988" s="298"/>
      <c r="T988" s="298"/>
      <c r="U988" s="298"/>
      <c r="V988" s="298"/>
      <c r="W988" s="298"/>
      <c r="X988" s="298"/>
      <c r="Y988" s="298"/>
      <c r="Z988" s="298"/>
      <c r="AA988" s="298"/>
      <c r="AB988" s="298"/>
      <c r="AC988" s="298"/>
      <c r="AD988" s="298"/>
      <c r="AE988" s="298"/>
      <c r="AF988" s="298"/>
      <c r="AG988" s="298"/>
      <c r="AH988" s="298"/>
      <c r="AI988" s="298"/>
      <c r="AJ988" s="298"/>
      <c r="AK988" s="23"/>
      <c r="AL988" s="24"/>
      <c r="AM988" s="25"/>
      <c r="AN988" s="370"/>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17"/>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row>
    <row r="989" s="1" customFormat="true" ht="13" hidden="false" customHeight="true" outlineLevel="0" collapsed="false">
      <c r="B989" s="359"/>
      <c r="J989" s="316"/>
      <c r="K989" s="258"/>
      <c r="L989" s="449" t="s">
        <v>673</v>
      </c>
      <c r="M989" s="298" t="s">
        <v>783</v>
      </c>
      <c r="N989" s="298"/>
      <c r="O989" s="298"/>
      <c r="P989" s="298"/>
      <c r="Q989" s="298"/>
      <c r="R989" s="298"/>
      <c r="S989" s="298"/>
      <c r="T989" s="298"/>
      <c r="U989" s="298"/>
      <c r="V989" s="298"/>
      <c r="W989" s="298"/>
      <c r="X989" s="298"/>
      <c r="Y989" s="298"/>
      <c r="Z989" s="298"/>
      <c r="AA989" s="298"/>
      <c r="AB989" s="298"/>
      <c r="AC989" s="298"/>
      <c r="AD989" s="298"/>
      <c r="AE989" s="298"/>
      <c r="AF989" s="298"/>
      <c r="AG989" s="298"/>
      <c r="AH989" s="298"/>
      <c r="AI989" s="298"/>
      <c r="AJ989" s="298"/>
      <c r="AK989" s="23"/>
      <c r="AL989" s="24"/>
      <c r="AM989" s="25"/>
      <c r="AN989" s="260"/>
      <c r="AO989" s="258"/>
      <c r="AP989" s="258"/>
      <c r="AQ989" s="258"/>
      <c r="AR989" s="258"/>
      <c r="AS989" s="258"/>
      <c r="AT989" s="258"/>
      <c r="AU989" s="258"/>
      <c r="AV989" s="258"/>
      <c r="AW989" s="258"/>
      <c r="AX989" s="258"/>
      <c r="AY989" s="258"/>
      <c r="AZ989" s="258"/>
      <c r="BA989" s="258"/>
      <c r="BB989" s="258"/>
      <c r="BC989" s="258"/>
      <c r="BD989" s="258"/>
      <c r="BE989" s="258"/>
      <c r="BF989" s="258"/>
      <c r="BG989" s="258"/>
      <c r="BH989" s="258"/>
      <c r="BI989" s="258"/>
      <c r="BJ989" s="258"/>
      <c r="BK989" s="258"/>
      <c r="BL989" s="258"/>
      <c r="BM989" s="26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row>
    <row r="990" s="1" customFormat="true" ht="13" hidden="false" customHeight="true" outlineLevel="0" collapsed="false">
      <c r="B990" s="359"/>
      <c r="J990" s="316"/>
      <c r="K990" s="258"/>
      <c r="L990" s="258"/>
      <c r="M990" s="298"/>
      <c r="N990" s="298"/>
      <c r="O990" s="298"/>
      <c r="P990" s="298"/>
      <c r="Q990" s="298"/>
      <c r="R990" s="298"/>
      <c r="S990" s="298"/>
      <c r="T990" s="298"/>
      <c r="U990" s="298"/>
      <c r="V990" s="298"/>
      <c r="W990" s="298"/>
      <c r="X990" s="298"/>
      <c r="Y990" s="298"/>
      <c r="Z990" s="298"/>
      <c r="AA990" s="298"/>
      <c r="AB990" s="298"/>
      <c r="AC990" s="298"/>
      <c r="AD990" s="298"/>
      <c r="AE990" s="298"/>
      <c r="AF990" s="298"/>
      <c r="AG990" s="298"/>
      <c r="AH990" s="298"/>
      <c r="AI990" s="298"/>
      <c r="AJ990" s="298"/>
      <c r="AK990" s="23"/>
      <c r="AL990" s="24"/>
      <c r="AM990" s="25"/>
      <c r="AN990" s="260"/>
      <c r="AO990" s="258"/>
      <c r="AP990" s="258"/>
      <c r="AQ990" s="258"/>
      <c r="AR990" s="258"/>
      <c r="AS990" s="258"/>
      <c r="AT990" s="258"/>
      <c r="AU990" s="258"/>
      <c r="AV990" s="258"/>
      <c r="AW990" s="258"/>
      <c r="AX990" s="258"/>
      <c r="AY990" s="258"/>
      <c r="AZ990" s="258"/>
      <c r="BA990" s="258"/>
      <c r="BB990" s="258"/>
      <c r="BC990" s="258"/>
      <c r="BD990" s="258"/>
      <c r="BE990" s="258"/>
      <c r="BF990" s="258"/>
      <c r="BG990" s="258"/>
      <c r="BH990" s="258"/>
      <c r="BI990" s="258"/>
      <c r="BJ990" s="258"/>
      <c r="BK990" s="258"/>
      <c r="BL990" s="258"/>
      <c r="BM990" s="26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row>
    <row r="991" s="1" customFormat="true" ht="13" hidden="false" customHeight="true" outlineLevel="0" collapsed="false">
      <c r="B991" s="359"/>
      <c r="J991" s="316"/>
      <c r="K991" s="258"/>
      <c r="L991" s="449" t="s">
        <v>784</v>
      </c>
      <c r="M991" s="315" t="s">
        <v>785</v>
      </c>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23"/>
      <c r="AL991" s="24"/>
      <c r="AM991" s="25"/>
      <c r="AN991" s="260"/>
      <c r="AO991" s="258"/>
      <c r="AP991" s="258"/>
      <c r="AQ991" s="258"/>
      <c r="AR991" s="258"/>
      <c r="AS991" s="258"/>
      <c r="AT991" s="258"/>
      <c r="AU991" s="258"/>
      <c r="AV991" s="258"/>
      <c r="AW991" s="258"/>
      <c r="AX991" s="258"/>
      <c r="AY991" s="258"/>
      <c r="AZ991" s="258"/>
      <c r="BA991" s="258"/>
      <c r="BB991" s="258"/>
      <c r="BC991" s="258"/>
      <c r="BD991" s="258"/>
      <c r="BE991" s="258"/>
      <c r="BF991" s="258"/>
      <c r="BG991" s="258"/>
      <c r="BH991" s="258"/>
      <c r="BI991" s="258"/>
      <c r="BJ991" s="258"/>
      <c r="BK991" s="258"/>
      <c r="BL991" s="258"/>
      <c r="BM991" s="26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row>
    <row r="992" s="1" customFormat="true" ht="13" hidden="false" customHeight="true" outlineLevel="0" collapsed="false">
      <c r="B992" s="359"/>
      <c r="C992" s="304"/>
      <c r="D992" s="304"/>
      <c r="E992" s="304"/>
      <c r="F992" s="304"/>
      <c r="G992" s="304"/>
      <c r="H992" s="304"/>
      <c r="I992" s="306"/>
      <c r="J992" s="316"/>
      <c r="K992" s="258"/>
      <c r="L992" s="258"/>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23"/>
      <c r="AL992" s="24"/>
      <c r="AM992" s="25"/>
      <c r="AN992" s="260"/>
      <c r="AO992" s="258"/>
      <c r="AP992" s="258"/>
      <c r="AQ992" s="258"/>
      <c r="AR992" s="258"/>
      <c r="AS992" s="258"/>
      <c r="AT992" s="258"/>
      <c r="AU992" s="258"/>
      <c r="AV992" s="258"/>
      <c r="AW992" s="258"/>
      <c r="AX992" s="258"/>
      <c r="AY992" s="258"/>
      <c r="AZ992" s="258"/>
      <c r="BA992" s="258"/>
      <c r="BB992" s="258"/>
      <c r="BC992" s="258"/>
      <c r="BD992" s="258"/>
      <c r="BE992" s="258"/>
      <c r="BF992" s="258"/>
      <c r="BG992" s="258"/>
      <c r="BH992" s="258"/>
      <c r="BI992" s="258"/>
      <c r="BJ992" s="258"/>
      <c r="BK992" s="258"/>
      <c r="BL992" s="258"/>
      <c r="BM992" s="26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row>
    <row r="993" s="1" customFormat="true" ht="13" hidden="false" customHeight="true" outlineLevel="0" collapsed="false">
      <c r="B993" s="359"/>
      <c r="C993" s="304"/>
      <c r="D993" s="304"/>
      <c r="E993" s="304"/>
      <c r="F993" s="304"/>
      <c r="G993" s="304"/>
      <c r="H993" s="304"/>
      <c r="I993" s="306"/>
      <c r="J993" s="316"/>
      <c r="K993" s="258"/>
      <c r="L993" s="449" t="s">
        <v>786</v>
      </c>
      <c r="M993" s="298" t="s">
        <v>787</v>
      </c>
      <c r="N993" s="298"/>
      <c r="O993" s="298"/>
      <c r="P993" s="298"/>
      <c r="Q993" s="298"/>
      <c r="R993" s="298"/>
      <c r="S993" s="298"/>
      <c r="T993" s="298"/>
      <c r="U993" s="298"/>
      <c r="V993" s="298"/>
      <c r="W993" s="298"/>
      <c r="X993" s="298"/>
      <c r="Y993" s="298"/>
      <c r="Z993" s="298"/>
      <c r="AA993" s="298"/>
      <c r="AB993" s="298"/>
      <c r="AC993" s="298"/>
      <c r="AD993" s="298"/>
      <c r="AE993" s="298"/>
      <c r="AF993" s="298"/>
      <c r="AG993" s="298"/>
      <c r="AH993" s="298"/>
      <c r="AI993" s="298"/>
      <c r="AJ993" s="298"/>
      <c r="AK993" s="23"/>
      <c r="AL993" s="24"/>
      <c r="AM993" s="25"/>
      <c r="AN993" s="260"/>
      <c r="AO993" s="258"/>
      <c r="AP993" s="258"/>
      <c r="AQ993" s="258"/>
      <c r="AR993" s="258"/>
      <c r="AS993" s="258"/>
      <c r="AT993" s="258"/>
      <c r="AU993" s="258"/>
      <c r="AV993" s="258"/>
      <c r="AW993" s="258"/>
      <c r="AX993" s="258"/>
      <c r="AY993" s="258"/>
      <c r="AZ993" s="258"/>
      <c r="BA993" s="258"/>
      <c r="BB993" s="258"/>
      <c r="BC993" s="258"/>
      <c r="BD993" s="258"/>
      <c r="BE993" s="258"/>
      <c r="BF993" s="258"/>
      <c r="BG993" s="258"/>
      <c r="BH993" s="258"/>
      <c r="BI993" s="258"/>
      <c r="BJ993" s="258"/>
      <c r="BK993" s="258"/>
      <c r="BL993" s="258"/>
      <c r="BM993" s="26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row>
    <row r="994" s="1" customFormat="true" ht="13" hidden="false" customHeight="true" outlineLevel="0" collapsed="false">
      <c r="B994" s="359"/>
      <c r="C994" s="304"/>
      <c r="D994" s="304"/>
      <c r="E994" s="304"/>
      <c r="F994" s="304"/>
      <c r="G994" s="304"/>
      <c r="H994" s="304"/>
      <c r="I994" s="306"/>
      <c r="J994" s="316"/>
      <c r="K994" s="258"/>
      <c r="L994" s="258"/>
      <c r="M994" s="298"/>
      <c r="N994" s="298"/>
      <c r="O994" s="298"/>
      <c r="P994" s="298"/>
      <c r="Q994" s="298"/>
      <c r="R994" s="298"/>
      <c r="S994" s="298"/>
      <c r="T994" s="298"/>
      <c r="U994" s="298"/>
      <c r="V994" s="298"/>
      <c r="W994" s="298"/>
      <c r="X994" s="298"/>
      <c r="Y994" s="298"/>
      <c r="Z994" s="298"/>
      <c r="AA994" s="298"/>
      <c r="AB994" s="298"/>
      <c r="AC994" s="298"/>
      <c r="AD994" s="298"/>
      <c r="AE994" s="298"/>
      <c r="AF994" s="298"/>
      <c r="AG994" s="298"/>
      <c r="AH994" s="298"/>
      <c r="AI994" s="298"/>
      <c r="AJ994" s="298"/>
      <c r="AK994" s="23"/>
      <c r="AL994" s="24"/>
      <c r="AM994" s="25"/>
      <c r="AN994" s="260"/>
      <c r="AO994" s="258"/>
      <c r="AP994" s="258"/>
      <c r="AQ994" s="258"/>
      <c r="AR994" s="258"/>
      <c r="AS994" s="258"/>
      <c r="AT994" s="258"/>
      <c r="AU994" s="258"/>
      <c r="AV994" s="258"/>
      <c r="AW994" s="258"/>
      <c r="AX994" s="258"/>
      <c r="AY994" s="258"/>
      <c r="AZ994" s="258"/>
      <c r="BA994" s="258"/>
      <c r="BB994" s="258"/>
      <c r="BC994" s="258"/>
      <c r="BD994" s="258"/>
      <c r="BE994" s="258"/>
      <c r="BF994" s="258"/>
      <c r="BG994" s="258"/>
      <c r="BH994" s="258"/>
      <c r="BI994" s="258"/>
      <c r="BJ994" s="258"/>
      <c r="BK994" s="258"/>
      <c r="BL994" s="258"/>
      <c r="BM994" s="26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row>
    <row r="995" s="1" customFormat="true" ht="13" hidden="false" customHeight="true" outlineLevel="0" collapsed="false">
      <c r="B995" s="359"/>
      <c r="C995" s="304"/>
      <c r="D995" s="304"/>
      <c r="E995" s="304"/>
      <c r="F995" s="304"/>
      <c r="G995" s="304"/>
      <c r="H995" s="304"/>
      <c r="I995" s="306"/>
      <c r="J995" s="316"/>
      <c r="K995" s="258"/>
      <c r="L995" s="449" t="s">
        <v>788</v>
      </c>
      <c r="M995" s="269" t="s">
        <v>789</v>
      </c>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3"/>
      <c r="AL995" s="24"/>
      <c r="AM995" s="25"/>
      <c r="AN995" s="279"/>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269"/>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row>
    <row r="996" s="1" customFormat="true" ht="13" hidden="false" customHeight="true" outlineLevel="0" collapsed="false">
      <c r="B996" s="359"/>
      <c r="C996" s="304"/>
      <c r="D996" s="304"/>
      <c r="E996" s="304"/>
      <c r="F996" s="304"/>
      <c r="G996" s="304"/>
      <c r="H996" s="304"/>
      <c r="I996" s="306"/>
      <c r="J996" s="316"/>
      <c r="K996" s="258"/>
      <c r="L996" s="258"/>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3"/>
      <c r="AL996" s="24"/>
      <c r="AM996" s="25"/>
      <c r="AN996" s="279"/>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269"/>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row>
    <row r="997" s="1" customFormat="true" ht="13" hidden="false" customHeight="true" outlineLevel="0" collapsed="false">
      <c r="B997" s="359"/>
      <c r="C997" s="304"/>
      <c r="D997" s="304"/>
      <c r="E997" s="304"/>
      <c r="F997" s="304"/>
      <c r="G997" s="304"/>
      <c r="H997" s="304"/>
      <c r="I997" s="306"/>
      <c r="J997" s="316"/>
      <c r="K997" s="258"/>
      <c r="L997" s="258"/>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3"/>
      <c r="AL997" s="24"/>
      <c r="AM997" s="25"/>
      <c r="AN997" s="370"/>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17"/>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row>
    <row r="998" s="1" customFormat="true" ht="13" hidden="false" customHeight="true" outlineLevel="0" collapsed="false">
      <c r="B998" s="359"/>
      <c r="C998" s="304"/>
      <c r="D998" s="304"/>
      <c r="E998" s="304"/>
      <c r="F998" s="304"/>
      <c r="G998" s="304"/>
      <c r="H998" s="304"/>
      <c r="I998" s="306"/>
      <c r="J998" s="316"/>
      <c r="K998" s="258"/>
      <c r="L998" s="449" t="s">
        <v>790</v>
      </c>
      <c r="M998" s="269" t="s">
        <v>791</v>
      </c>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3"/>
      <c r="AL998" s="24"/>
      <c r="AM998" s="25"/>
      <c r="AN998" s="370"/>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17"/>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row>
    <row r="999" s="1" customFormat="true" ht="13" hidden="false" customHeight="true" outlineLevel="0" collapsed="false">
      <c r="B999" s="359"/>
      <c r="C999" s="304"/>
      <c r="D999" s="304"/>
      <c r="E999" s="304"/>
      <c r="F999" s="304"/>
      <c r="G999" s="304"/>
      <c r="H999" s="304"/>
      <c r="I999" s="306"/>
      <c r="J999" s="316"/>
      <c r="K999" s="258"/>
      <c r="L999" s="258"/>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3"/>
      <c r="AL999" s="24"/>
      <c r="AM999" s="25"/>
      <c r="AN999" s="370"/>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17"/>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row>
    <row r="1000" s="1" customFormat="true" ht="12.75" hidden="false" customHeight="false" outlineLevel="0" collapsed="false">
      <c r="B1000" s="359"/>
      <c r="C1000" s="304"/>
      <c r="D1000" s="304"/>
      <c r="E1000" s="304"/>
      <c r="F1000" s="304"/>
      <c r="G1000" s="304"/>
      <c r="H1000" s="304"/>
      <c r="I1000" s="306"/>
      <c r="J1000" s="316"/>
      <c r="K1000" s="258"/>
      <c r="L1000" s="492" t="s">
        <v>792</v>
      </c>
      <c r="M1000" s="492"/>
      <c r="N1000" s="492"/>
      <c r="O1000" s="492"/>
      <c r="P1000" s="492"/>
      <c r="Q1000" s="492"/>
      <c r="R1000" s="492"/>
      <c r="S1000" s="492"/>
      <c r="T1000" s="492"/>
      <c r="U1000" s="492"/>
      <c r="V1000" s="492"/>
      <c r="W1000" s="492"/>
      <c r="X1000" s="492"/>
      <c r="Y1000" s="492"/>
      <c r="Z1000" s="492"/>
      <c r="AA1000" s="492"/>
      <c r="AB1000" s="492"/>
      <c r="AC1000" s="492"/>
      <c r="AD1000" s="492"/>
      <c r="AE1000" s="492"/>
      <c r="AF1000" s="492"/>
      <c r="AG1000" s="492"/>
      <c r="AH1000" s="492"/>
      <c r="AI1000" s="492"/>
      <c r="AJ1000" s="492"/>
      <c r="AK1000" s="23"/>
      <c r="AL1000" s="24"/>
      <c r="AM1000" s="25"/>
      <c r="AN1000" s="370"/>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17"/>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row>
    <row r="1001" s="1" customFormat="true" ht="13.5" hidden="false" customHeight="true" outlineLevel="0" collapsed="false">
      <c r="B1001" s="359"/>
      <c r="C1001" s="304"/>
      <c r="D1001" s="304"/>
      <c r="E1001" s="304"/>
      <c r="F1001" s="304"/>
      <c r="G1001" s="304"/>
      <c r="H1001" s="304"/>
      <c r="I1001" s="306"/>
      <c r="J1001" s="316"/>
      <c r="K1001" s="258"/>
      <c r="M1001" s="298" t="s">
        <v>793</v>
      </c>
      <c r="N1001" s="298"/>
      <c r="O1001" s="298"/>
      <c r="P1001" s="298"/>
      <c r="Q1001" s="298"/>
      <c r="R1001" s="298"/>
      <c r="S1001" s="298"/>
      <c r="T1001" s="298"/>
      <c r="U1001" s="298"/>
      <c r="V1001" s="298"/>
      <c r="W1001" s="298"/>
      <c r="X1001" s="298"/>
      <c r="Y1001" s="298"/>
      <c r="Z1001" s="298"/>
      <c r="AA1001" s="298"/>
      <c r="AB1001" s="298"/>
      <c r="AC1001" s="298"/>
      <c r="AD1001" s="298"/>
      <c r="AE1001" s="298"/>
      <c r="AF1001" s="298"/>
      <c r="AG1001" s="298"/>
      <c r="AH1001" s="298"/>
      <c r="AI1001" s="298"/>
      <c r="AJ1001" s="298"/>
      <c r="AK1001" s="23"/>
      <c r="AL1001" s="24"/>
      <c r="AM1001" s="25"/>
      <c r="AN1001" s="370"/>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17"/>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row>
    <row r="1002" s="1" customFormat="true" ht="13.5" hidden="false" customHeight="true" outlineLevel="0" collapsed="false">
      <c r="B1002" s="359"/>
      <c r="C1002" s="304"/>
      <c r="D1002" s="304"/>
      <c r="E1002" s="304"/>
      <c r="F1002" s="304"/>
      <c r="G1002" s="304"/>
      <c r="H1002" s="304"/>
      <c r="I1002" s="306"/>
      <c r="J1002" s="316"/>
      <c r="K1002" s="258"/>
      <c r="L1002" s="249"/>
      <c r="M1002" s="298"/>
      <c r="N1002" s="298"/>
      <c r="O1002" s="298"/>
      <c r="P1002" s="298"/>
      <c r="Q1002" s="298"/>
      <c r="R1002" s="298"/>
      <c r="S1002" s="298"/>
      <c r="T1002" s="298"/>
      <c r="U1002" s="298"/>
      <c r="V1002" s="298"/>
      <c r="W1002" s="298"/>
      <c r="X1002" s="298"/>
      <c r="Y1002" s="298"/>
      <c r="Z1002" s="298"/>
      <c r="AA1002" s="298"/>
      <c r="AB1002" s="298"/>
      <c r="AC1002" s="298"/>
      <c r="AD1002" s="298"/>
      <c r="AE1002" s="298"/>
      <c r="AF1002" s="298"/>
      <c r="AG1002" s="298"/>
      <c r="AH1002" s="298"/>
      <c r="AI1002" s="298"/>
      <c r="AJ1002" s="298"/>
      <c r="AK1002" s="23"/>
      <c r="AL1002" s="24"/>
      <c r="AM1002" s="25"/>
      <c r="AN1002" s="370"/>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17"/>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row>
    <row r="1003" s="1" customFormat="true" ht="13.5" hidden="false" customHeight="true" outlineLevel="0" collapsed="false">
      <c r="B1003" s="359"/>
      <c r="C1003" s="412"/>
      <c r="D1003" s="412"/>
      <c r="E1003" s="412"/>
      <c r="F1003" s="412"/>
      <c r="G1003" s="412"/>
      <c r="H1003" s="412"/>
      <c r="I1003" s="493"/>
      <c r="J1003" s="404" t="s">
        <v>31</v>
      </c>
      <c r="K1003" s="312" t="s">
        <v>794</v>
      </c>
      <c r="L1003" s="312"/>
      <c r="M1003" s="312"/>
      <c r="N1003" s="494"/>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66"/>
      <c r="AK1003" s="17" t="s">
        <v>16</v>
      </c>
      <c r="AL1003" s="18" t="s">
        <v>16</v>
      </c>
      <c r="AM1003" s="19"/>
      <c r="AN1003" s="370"/>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17"/>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row>
    <row r="1004" s="1" customFormat="true" ht="13.5" hidden="false" customHeight="false" outlineLevel="0" collapsed="false">
      <c r="B1004" s="361"/>
      <c r="C1004" s="495"/>
      <c r="D1004" s="495"/>
      <c r="E1004" s="495"/>
      <c r="F1004" s="495"/>
      <c r="G1004" s="495"/>
      <c r="H1004" s="495"/>
      <c r="I1004" s="496"/>
      <c r="J1004" s="328"/>
      <c r="K1004" s="333" t="s">
        <v>795</v>
      </c>
      <c r="L1004" s="264"/>
      <c r="M1004" s="264"/>
      <c r="N1004" s="497"/>
      <c r="O1004" s="497"/>
      <c r="P1004" s="497"/>
      <c r="Q1004" s="497"/>
      <c r="R1004" s="497"/>
      <c r="S1004" s="497"/>
      <c r="T1004" s="497"/>
      <c r="U1004" s="497"/>
      <c r="V1004" s="497"/>
      <c r="W1004" s="497"/>
      <c r="X1004" s="497"/>
      <c r="Y1004" s="497"/>
      <c r="Z1004" s="497"/>
      <c r="AA1004" s="497"/>
      <c r="AB1004" s="497"/>
      <c r="AC1004" s="497"/>
      <c r="AD1004" s="497"/>
      <c r="AE1004" s="497"/>
      <c r="AF1004" s="497"/>
      <c r="AG1004" s="497"/>
      <c r="AH1004" s="497"/>
      <c r="AI1004" s="497"/>
      <c r="AJ1004" s="498"/>
      <c r="AK1004" s="63"/>
      <c r="AL1004" s="64"/>
      <c r="AM1004" s="65"/>
      <c r="AN1004" s="371"/>
      <c r="AO1004" s="330"/>
      <c r="AP1004" s="330"/>
      <c r="AQ1004" s="330"/>
      <c r="AR1004" s="330"/>
      <c r="AS1004" s="330"/>
      <c r="AT1004" s="330"/>
      <c r="AU1004" s="330"/>
      <c r="AV1004" s="330"/>
      <c r="AW1004" s="330"/>
      <c r="AX1004" s="330"/>
      <c r="AY1004" s="330"/>
      <c r="AZ1004" s="330"/>
      <c r="BA1004" s="330"/>
      <c r="BB1004" s="330"/>
      <c r="BC1004" s="330"/>
      <c r="BD1004" s="330"/>
      <c r="BE1004" s="330"/>
      <c r="BF1004" s="330"/>
      <c r="BG1004" s="330"/>
      <c r="BH1004" s="330"/>
      <c r="BI1004" s="330"/>
      <c r="BJ1004" s="330"/>
      <c r="BK1004" s="330"/>
      <c r="BL1004" s="330"/>
      <c r="BM1004" s="331"/>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row>
    <row r="1005" s="4" customFormat="true" ht="12.75" hidden="false" customHeight="true" outlineLevel="0" collapsed="false">
      <c r="B1005" s="394" t="n">
        <v>18</v>
      </c>
      <c r="C1005" s="499" t="s">
        <v>796</v>
      </c>
      <c r="D1005" s="499"/>
      <c r="E1005" s="499"/>
      <c r="F1005" s="499"/>
      <c r="G1005" s="499"/>
      <c r="H1005" s="499"/>
      <c r="I1005" s="499"/>
      <c r="J1005" s="310" t="s">
        <v>31</v>
      </c>
      <c r="K1005" s="499" t="s">
        <v>797</v>
      </c>
      <c r="L1005" s="499"/>
      <c r="M1005" s="499"/>
      <c r="N1005" s="499"/>
      <c r="O1005" s="499"/>
      <c r="P1005" s="499"/>
      <c r="Q1005" s="499"/>
      <c r="R1005" s="499"/>
      <c r="S1005" s="499"/>
      <c r="T1005" s="499"/>
      <c r="U1005" s="499"/>
      <c r="V1005" s="499"/>
      <c r="W1005" s="499"/>
      <c r="X1005" s="499"/>
      <c r="Y1005" s="499"/>
      <c r="Z1005" s="499"/>
      <c r="AA1005" s="499"/>
      <c r="AB1005" s="499"/>
      <c r="AC1005" s="499"/>
      <c r="AD1005" s="499"/>
      <c r="AE1005" s="499"/>
      <c r="AF1005" s="499"/>
      <c r="AG1005" s="499"/>
      <c r="AH1005" s="499"/>
      <c r="AI1005" s="499"/>
      <c r="AJ1005" s="499"/>
      <c r="AK1005" s="96" t="s">
        <v>16</v>
      </c>
      <c r="AL1005" s="97" t="s">
        <v>16</v>
      </c>
      <c r="AM1005" s="98" t="s">
        <v>16</v>
      </c>
      <c r="AN1005" s="500" t="s">
        <v>798</v>
      </c>
      <c r="AO1005" s="500"/>
      <c r="AP1005" s="500"/>
      <c r="AQ1005" s="500"/>
      <c r="AR1005" s="500"/>
      <c r="AS1005" s="500"/>
      <c r="AT1005" s="500"/>
      <c r="AU1005" s="500"/>
      <c r="AV1005" s="500"/>
      <c r="AW1005" s="500"/>
      <c r="AX1005" s="500"/>
      <c r="AY1005" s="500"/>
      <c r="AZ1005" s="500"/>
      <c r="BA1005" s="500"/>
      <c r="BB1005" s="500"/>
      <c r="BC1005" s="500"/>
      <c r="BD1005" s="500"/>
      <c r="BE1005" s="500"/>
      <c r="BF1005" s="500"/>
      <c r="BG1005" s="500"/>
      <c r="BH1005" s="500"/>
      <c r="BI1005" s="500"/>
      <c r="BJ1005" s="500"/>
      <c r="BK1005" s="500"/>
      <c r="BL1005" s="500"/>
      <c r="BM1005" s="500"/>
      <c r="BN1005" s="501"/>
    </row>
    <row r="1006" s="1" customFormat="true" ht="12.75" hidden="false" customHeight="false" outlineLevel="0" collapsed="false">
      <c r="B1006" s="359"/>
      <c r="C1006" s="499"/>
      <c r="D1006" s="499"/>
      <c r="E1006" s="499"/>
      <c r="F1006" s="499"/>
      <c r="G1006" s="499"/>
      <c r="H1006" s="499"/>
      <c r="I1006" s="499"/>
      <c r="J1006" s="310"/>
      <c r="K1006" s="499"/>
      <c r="L1006" s="499"/>
      <c r="M1006" s="499"/>
      <c r="N1006" s="499"/>
      <c r="O1006" s="499"/>
      <c r="P1006" s="499"/>
      <c r="Q1006" s="499"/>
      <c r="R1006" s="499"/>
      <c r="S1006" s="499"/>
      <c r="T1006" s="499"/>
      <c r="U1006" s="499"/>
      <c r="V1006" s="499"/>
      <c r="W1006" s="499"/>
      <c r="X1006" s="499"/>
      <c r="Y1006" s="499"/>
      <c r="Z1006" s="499"/>
      <c r="AA1006" s="499"/>
      <c r="AB1006" s="499"/>
      <c r="AC1006" s="499"/>
      <c r="AD1006" s="499"/>
      <c r="AE1006" s="499"/>
      <c r="AF1006" s="499"/>
      <c r="AG1006" s="499"/>
      <c r="AH1006" s="499"/>
      <c r="AI1006" s="499"/>
      <c r="AJ1006" s="499"/>
      <c r="AK1006" s="23"/>
      <c r="AL1006" s="24"/>
      <c r="AM1006" s="25"/>
      <c r="AN1006" s="500"/>
      <c r="AO1006" s="500"/>
      <c r="AP1006" s="500"/>
      <c r="AQ1006" s="500"/>
      <c r="AR1006" s="500"/>
      <c r="AS1006" s="500"/>
      <c r="AT1006" s="500"/>
      <c r="AU1006" s="500"/>
      <c r="AV1006" s="500"/>
      <c r="AW1006" s="500"/>
      <c r="AX1006" s="500"/>
      <c r="AY1006" s="500"/>
      <c r="AZ1006" s="500"/>
      <c r="BA1006" s="500"/>
      <c r="BB1006" s="500"/>
      <c r="BC1006" s="500"/>
      <c r="BD1006" s="500"/>
      <c r="BE1006" s="500"/>
      <c r="BF1006" s="500"/>
      <c r="BG1006" s="500"/>
      <c r="BH1006" s="500"/>
      <c r="BI1006" s="500"/>
      <c r="BJ1006" s="500"/>
      <c r="BK1006" s="500"/>
      <c r="BL1006" s="500"/>
      <c r="BM1006" s="500"/>
      <c r="BN1006" s="502"/>
    </row>
    <row r="1007" s="1" customFormat="true" ht="12.75" hidden="false" customHeight="false" outlineLevel="0" collapsed="false">
      <c r="B1007" s="359"/>
      <c r="C1007" s="388"/>
      <c r="D1007" s="388"/>
      <c r="E1007" s="388"/>
      <c r="F1007" s="388"/>
      <c r="G1007" s="388"/>
      <c r="H1007" s="388"/>
      <c r="I1007" s="388"/>
      <c r="J1007" s="316"/>
      <c r="K1007" s="499"/>
      <c r="L1007" s="499"/>
      <c r="M1007" s="499"/>
      <c r="N1007" s="499"/>
      <c r="O1007" s="499"/>
      <c r="P1007" s="499"/>
      <c r="Q1007" s="499"/>
      <c r="R1007" s="499"/>
      <c r="S1007" s="499"/>
      <c r="T1007" s="499"/>
      <c r="U1007" s="499"/>
      <c r="V1007" s="499"/>
      <c r="W1007" s="499"/>
      <c r="X1007" s="499"/>
      <c r="Y1007" s="499"/>
      <c r="Z1007" s="499"/>
      <c r="AA1007" s="499"/>
      <c r="AB1007" s="499"/>
      <c r="AC1007" s="499"/>
      <c r="AD1007" s="499"/>
      <c r="AE1007" s="499"/>
      <c r="AF1007" s="499"/>
      <c r="AG1007" s="499"/>
      <c r="AH1007" s="499"/>
      <c r="AI1007" s="499"/>
      <c r="AJ1007" s="499"/>
      <c r="AK1007" s="23"/>
      <c r="AL1007" s="24"/>
      <c r="AM1007" s="503"/>
      <c r="AN1007" s="500"/>
      <c r="AO1007" s="500"/>
      <c r="AP1007" s="500"/>
      <c r="AQ1007" s="500"/>
      <c r="AR1007" s="500"/>
      <c r="AS1007" s="500"/>
      <c r="AT1007" s="500"/>
      <c r="AU1007" s="500"/>
      <c r="AV1007" s="500"/>
      <c r="AW1007" s="500"/>
      <c r="AX1007" s="500"/>
      <c r="AY1007" s="500"/>
      <c r="AZ1007" s="500"/>
      <c r="BA1007" s="500"/>
      <c r="BB1007" s="500"/>
      <c r="BC1007" s="500"/>
      <c r="BD1007" s="500"/>
      <c r="BE1007" s="500"/>
      <c r="BF1007" s="500"/>
      <c r="BG1007" s="500"/>
      <c r="BH1007" s="500"/>
      <c r="BI1007" s="500"/>
      <c r="BJ1007" s="500"/>
      <c r="BK1007" s="500"/>
      <c r="BL1007" s="500"/>
      <c r="BM1007" s="500"/>
      <c r="BN1007" s="504"/>
    </row>
    <row r="1008" s="1" customFormat="true" ht="12.75" hidden="false" customHeight="false" outlineLevel="0" collapsed="false">
      <c r="B1008" s="260"/>
      <c r="C1008" s="452" t="s">
        <v>712</v>
      </c>
      <c r="H1008" s="304"/>
      <c r="I1008" s="258"/>
      <c r="J1008" s="316"/>
      <c r="K1008" s="499"/>
      <c r="L1008" s="499"/>
      <c r="M1008" s="499"/>
      <c r="N1008" s="499"/>
      <c r="O1008" s="499"/>
      <c r="P1008" s="499"/>
      <c r="Q1008" s="499"/>
      <c r="R1008" s="499"/>
      <c r="S1008" s="499"/>
      <c r="T1008" s="499"/>
      <c r="U1008" s="499"/>
      <c r="V1008" s="499"/>
      <c r="W1008" s="499"/>
      <c r="X1008" s="499"/>
      <c r="Y1008" s="499"/>
      <c r="Z1008" s="499"/>
      <c r="AA1008" s="499"/>
      <c r="AB1008" s="499"/>
      <c r="AC1008" s="499"/>
      <c r="AD1008" s="499"/>
      <c r="AE1008" s="499"/>
      <c r="AF1008" s="499"/>
      <c r="AG1008" s="499"/>
      <c r="AH1008" s="499"/>
      <c r="AI1008" s="499"/>
      <c r="AJ1008" s="499"/>
      <c r="AK1008" s="23"/>
      <c r="AL1008" s="24"/>
      <c r="AM1008" s="503"/>
      <c r="AN1008" s="500"/>
      <c r="AO1008" s="500"/>
      <c r="AP1008" s="500"/>
      <c r="AQ1008" s="500"/>
      <c r="AR1008" s="500"/>
      <c r="AS1008" s="500"/>
      <c r="AT1008" s="500"/>
      <c r="AU1008" s="500"/>
      <c r="AV1008" s="500"/>
      <c r="AW1008" s="500"/>
      <c r="AX1008" s="500"/>
      <c r="AY1008" s="500"/>
      <c r="AZ1008" s="500"/>
      <c r="BA1008" s="500"/>
      <c r="BB1008" s="500"/>
      <c r="BC1008" s="500"/>
      <c r="BD1008" s="500"/>
      <c r="BE1008" s="500"/>
      <c r="BF1008" s="500"/>
      <c r="BG1008" s="500"/>
      <c r="BH1008" s="500"/>
      <c r="BI1008" s="500"/>
      <c r="BJ1008" s="500"/>
      <c r="BK1008" s="500"/>
      <c r="BL1008" s="500"/>
      <c r="BM1008" s="500"/>
      <c r="BN1008" s="502"/>
    </row>
    <row r="1009" s="1" customFormat="true" ht="12.75" hidden="false" customHeight="false" outlineLevel="0" collapsed="false">
      <c r="B1009" s="260"/>
      <c r="C1009" s="173"/>
      <c r="D1009" s="173"/>
      <c r="E1009" s="505" t="s">
        <v>40</v>
      </c>
      <c r="F1009" s="506" t="s">
        <v>31</v>
      </c>
      <c r="G1009" s="506" t="s">
        <v>43</v>
      </c>
      <c r="H1009" s="304"/>
      <c r="I1009" s="507"/>
      <c r="J1009" s="508"/>
      <c r="K1009" s="71" t="s">
        <v>16</v>
      </c>
      <c r="L1009" s="303" t="s">
        <v>796</v>
      </c>
      <c r="M1009" s="258"/>
      <c r="N1009" s="258"/>
      <c r="O1009" s="258"/>
      <c r="P1009" s="258"/>
      <c r="Q1009" s="258"/>
      <c r="R1009" s="258"/>
      <c r="S1009" s="258"/>
      <c r="T1009" s="258"/>
      <c r="U1009" s="258"/>
      <c r="V1009" s="258"/>
      <c r="W1009" s="258"/>
      <c r="X1009" s="258"/>
      <c r="Y1009" s="258"/>
      <c r="Z1009" s="258"/>
      <c r="AA1009" s="258"/>
      <c r="AB1009" s="258"/>
      <c r="AC1009" s="258"/>
      <c r="AD1009" s="258"/>
      <c r="AE1009" s="258"/>
      <c r="AF1009" s="258"/>
      <c r="AG1009" s="258"/>
      <c r="AH1009" s="258"/>
      <c r="AI1009" s="258"/>
      <c r="AJ1009" s="327"/>
      <c r="AK1009" s="38"/>
      <c r="AL1009" s="509"/>
      <c r="AM1009" s="510"/>
      <c r="AN1009" s="500"/>
      <c r="AO1009" s="500"/>
      <c r="AP1009" s="500"/>
      <c r="AQ1009" s="500"/>
      <c r="AR1009" s="500"/>
      <c r="AS1009" s="500"/>
      <c r="AT1009" s="500"/>
      <c r="AU1009" s="500"/>
      <c r="AV1009" s="500"/>
      <c r="AW1009" s="500"/>
      <c r="AX1009" s="500"/>
      <c r="AY1009" s="500"/>
      <c r="AZ1009" s="500"/>
      <c r="BA1009" s="500"/>
      <c r="BB1009" s="500"/>
      <c r="BC1009" s="500"/>
      <c r="BD1009" s="500"/>
      <c r="BE1009" s="500"/>
      <c r="BF1009" s="500"/>
      <c r="BG1009" s="500"/>
      <c r="BH1009" s="500"/>
      <c r="BI1009" s="500"/>
      <c r="BJ1009" s="500"/>
      <c r="BK1009" s="500"/>
      <c r="BL1009" s="500"/>
      <c r="BM1009" s="500"/>
      <c r="BN1009" s="502"/>
    </row>
    <row r="1010" s="1" customFormat="true" ht="12.75" hidden="false" customHeight="false" outlineLevel="0" collapsed="false">
      <c r="B1010" s="260"/>
      <c r="C1010" s="511" t="s">
        <v>799</v>
      </c>
      <c r="D1010" s="512"/>
      <c r="E1010" s="513" t="s">
        <v>16</v>
      </c>
      <c r="F1010" s="514" t="s">
        <v>31</v>
      </c>
      <c r="G1010" s="513" t="s">
        <v>16</v>
      </c>
      <c r="H1010" s="304"/>
      <c r="I1010" s="507"/>
      <c r="J1010" s="508"/>
      <c r="K1010" s="515"/>
      <c r="L1010" s="303" t="s">
        <v>800</v>
      </c>
      <c r="M1010" s="258"/>
      <c r="N1010" s="258"/>
      <c r="O1010" s="258"/>
      <c r="P1010" s="258"/>
      <c r="Q1010" s="258"/>
      <c r="R1010" s="258"/>
      <c r="S1010" s="258"/>
      <c r="T1010" s="258"/>
      <c r="U1010" s="258"/>
      <c r="V1010" s="258"/>
      <c r="W1010" s="258"/>
      <c r="X1010" s="258"/>
      <c r="Y1010" s="258"/>
      <c r="Z1010" s="258"/>
      <c r="AA1010" s="258"/>
      <c r="AB1010" s="258"/>
      <c r="AC1010" s="258"/>
      <c r="AD1010" s="258"/>
      <c r="AE1010" s="258"/>
      <c r="AF1010" s="258"/>
      <c r="AG1010" s="258"/>
      <c r="AH1010" s="258"/>
      <c r="AI1010" s="258"/>
      <c r="AJ1010" s="327"/>
      <c r="AK1010" s="38"/>
      <c r="AL1010" s="509"/>
      <c r="AM1010" s="510"/>
      <c r="AN1010" s="500"/>
      <c r="AO1010" s="500"/>
      <c r="AP1010" s="500"/>
      <c r="AQ1010" s="500"/>
      <c r="AR1010" s="500"/>
      <c r="AS1010" s="500"/>
      <c r="AT1010" s="500"/>
      <c r="AU1010" s="500"/>
      <c r="AV1010" s="500"/>
      <c r="AW1010" s="500"/>
      <c r="AX1010" s="500"/>
      <c r="AY1010" s="500"/>
      <c r="AZ1010" s="500"/>
      <c r="BA1010" s="500"/>
      <c r="BB1010" s="500"/>
      <c r="BC1010" s="500"/>
      <c r="BD1010" s="500"/>
      <c r="BE1010" s="500"/>
      <c r="BF1010" s="500"/>
      <c r="BG1010" s="500"/>
      <c r="BH1010" s="500"/>
      <c r="BI1010" s="500"/>
      <c r="BJ1010" s="500"/>
      <c r="BK1010" s="500"/>
      <c r="BL1010" s="500"/>
      <c r="BM1010" s="500"/>
      <c r="BN1010" s="502"/>
    </row>
    <row r="1011" s="1" customFormat="true" ht="12.75" hidden="false" customHeight="false" outlineLevel="0" collapsed="false">
      <c r="B1011" s="260"/>
      <c r="C1011" s="511" t="s">
        <v>801</v>
      </c>
      <c r="D1011" s="512"/>
      <c r="E1011" s="513" t="s">
        <v>16</v>
      </c>
      <c r="F1011" s="514" t="s">
        <v>31</v>
      </c>
      <c r="G1011" s="513" t="s">
        <v>16</v>
      </c>
      <c r="H1011" s="258"/>
      <c r="I1011" s="258"/>
      <c r="J1011" s="316"/>
      <c r="K1011" s="258"/>
      <c r="L1011" s="258"/>
      <c r="M1011" s="258"/>
      <c r="N1011" s="258"/>
      <c r="O1011" s="258"/>
      <c r="P1011" s="258"/>
      <c r="Q1011" s="258"/>
      <c r="R1011" s="258"/>
      <c r="S1011" s="258"/>
      <c r="T1011" s="258"/>
      <c r="U1011" s="258"/>
      <c r="V1011" s="258"/>
      <c r="W1011" s="258"/>
      <c r="X1011" s="258"/>
      <c r="Y1011" s="258"/>
      <c r="Z1011" s="258"/>
      <c r="AA1011" s="258"/>
      <c r="AB1011" s="258"/>
      <c r="AC1011" s="258"/>
      <c r="AD1011" s="258"/>
      <c r="AE1011" s="258"/>
      <c r="AF1011" s="258"/>
      <c r="AG1011" s="258"/>
      <c r="AH1011" s="258"/>
      <c r="AI1011" s="258"/>
      <c r="AJ1011" s="327"/>
      <c r="AK1011" s="509"/>
      <c r="AL1011" s="509"/>
      <c r="AM1011" s="510"/>
      <c r="AN1011" s="500"/>
      <c r="AO1011" s="500"/>
      <c r="AP1011" s="500"/>
      <c r="AQ1011" s="500"/>
      <c r="AR1011" s="500"/>
      <c r="AS1011" s="500"/>
      <c r="AT1011" s="500"/>
      <c r="AU1011" s="500"/>
      <c r="AV1011" s="500"/>
      <c r="AW1011" s="500"/>
      <c r="AX1011" s="500"/>
      <c r="AY1011" s="500"/>
      <c r="AZ1011" s="500"/>
      <c r="BA1011" s="500"/>
      <c r="BB1011" s="500"/>
      <c r="BC1011" s="500"/>
      <c r="BD1011" s="500"/>
      <c r="BE1011" s="500"/>
      <c r="BF1011" s="500"/>
      <c r="BG1011" s="500"/>
      <c r="BH1011" s="500"/>
      <c r="BI1011" s="500"/>
      <c r="BJ1011" s="500"/>
      <c r="BK1011" s="500"/>
      <c r="BL1011" s="500"/>
      <c r="BM1011" s="500"/>
      <c r="BN1011" s="516"/>
    </row>
    <row r="1012" s="1" customFormat="true" ht="12.75" hidden="false" customHeight="false" outlineLevel="0" collapsed="false">
      <c r="B1012" s="260"/>
      <c r="C1012" s="258"/>
      <c r="D1012" s="258"/>
      <c r="E1012" s="258"/>
      <c r="F1012" s="258"/>
      <c r="G1012" s="258"/>
      <c r="H1012" s="258"/>
      <c r="I1012" s="258"/>
      <c r="J1012" s="316"/>
      <c r="K1012" s="303" t="s">
        <v>802</v>
      </c>
      <c r="L1012" s="258"/>
      <c r="M1012" s="258"/>
      <c r="N1012" s="258"/>
      <c r="O1012" s="258"/>
      <c r="P1012" s="258"/>
      <c r="Q1012" s="258"/>
      <c r="R1012" s="258"/>
      <c r="S1012" s="258"/>
      <c r="T1012" s="258"/>
      <c r="U1012" s="258"/>
      <c r="V1012" s="258"/>
      <c r="W1012" s="258"/>
      <c r="X1012" s="258"/>
      <c r="Y1012" s="258"/>
      <c r="Z1012" s="258"/>
      <c r="AA1012" s="258"/>
      <c r="AB1012" s="258"/>
      <c r="AC1012" s="258"/>
      <c r="AD1012" s="258"/>
      <c r="AE1012" s="258"/>
      <c r="AF1012" s="258"/>
      <c r="AG1012" s="258"/>
      <c r="AH1012" s="258"/>
      <c r="AI1012" s="258"/>
      <c r="AJ1012" s="327"/>
      <c r="AK1012" s="509"/>
      <c r="AL1012" s="509"/>
      <c r="AM1012" s="510"/>
      <c r="AN1012" s="500"/>
      <c r="AO1012" s="500"/>
      <c r="AP1012" s="500"/>
      <c r="AQ1012" s="500"/>
      <c r="AR1012" s="500"/>
      <c r="AS1012" s="500"/>
      <c r="AT1012" s="500"/>
      <c r="AU1012" s="500"/>
      <c r="AV1012" s="500"/>
      <c r="AW1012" s="500"/>
      <c r="AX1012" s="500"/>
      <c r="AY1012" s="500"/>
      <c r="AZ1012" s="500"/>
      <c r="BA1012" s="500"/>
      <c r="BB1012" s="500"/>
      <c r="BC1012" s="500"/>
      <c r="BD1012" s="500"/>
      <c r="BE1012" s="500"/>
      <c r="BF1012" s="500"/>
      <c r="BG1012" s="500"/>
      <c r="BH1012" s="500"/>
      <c r="BI1012" s="500"/>
      <c r="BJ1012" s="500"/>
      <c r="BK1012" s="500"/>
      <c r="BL1012" s="500"/>
      <c r="BM1012" s="500"/>
      <c r="BN1012" s="516"/>
    </row>
    <row r="1013" s="1" customFormat="true" ht="12.75" hidden="false" customHeight="false" outlineLevel="0" collapsed="false">
      <c r="B1013" s="260"/>
      <c r="C1013" s="258"/>
      <c r="D1013" s="258"/>
      <c r="E1013" s="258"/>
      <c r="F1013" s="258"/>
      <c r="G1013" s="258"/>
      <c r="H1013" s="258"/>
      <c r="I1013" s="258"/>
      <c r="J1013" s="316"/>
      <c r="K1013" s="258" t="s">
        <v>34</v>
      </c>
      <c r="L1013" s="303" t="s">
        <v>574</v>
      </c>
      <c r="M1013" s="258"/>
      <c r="N1013" s="258"/>
      <c r="O1013" s="258"/>
      <c r="P1013" s="258"/>
      <c r="Q1013" s="258"/>
      <c r="R1013" s="258"/>
      <c r="S1013" s="258"/>
      <c r="T1013" s="258"/>
      <c r="U1013" s="258"/>
      <c r="V1013" s="258"/>
      <c r="W1013" s="258"/>
      <c r="X1013" s="258"/>
      <c r="Y1013" s="258"/>
      <c r="Z1013" s="258"/>
      <c r="AA1013" s="258"/>
      <c r="AB1013" s="258"/>
      <c r="AC1013" s="258"/>
      <c r="AD1013" s="258"/>
      <c r="AE1013" s="258"/>
      <c r="AF1013" s="258"/>
      <c r="AG1013" s="258"/>
      <c r="AH1013" s="258"/>
      <c r="AI1013" s="258"/>
      <c r="AJ1013" s="327"/>
      <c r="AK1013" s="509"/>
      <c r="AL1013" s="509"/>
      <c r="AM1013" s="510"/>
      <c r="AN1013" s="500"/>
      <c r="AO1013" s="500"/>
      <c r="AP1013" s="500"/>
      <c r="AQ1013" s="500"/>
      <c r="AR1013" s="500"/>
      <c r="AS1013" s="500"/>
      <c r="AT1013" s="500"/>
      <c r="AU1013" s="500"/>
      <c r="AV1013" s="500"/>
      <c r="AW1013" s="500"/>
      <c r="AX1013" s="500"/>
      <c r="AY1013" s="500"/>
      <c r="AZ1013" s="500"/>
      <c r="BA1013" s="500"/>
      <c r="BB1013" s="500"/>
      <c r="BC1013" s="500"/>
      <c r="BD1013" s="500"/>
      <c r="BE1013" s="500"/>
      <c r="BF1013" s="500"/>
      <c r="BG1013" s="500"/>
      <c r="BH1013" s="500"/>
      <c r="BI1013" s="500"/>
      <c r="BJ1013" s="500"/>
      <c r="BK1013" s="500"/>
      <c r="BL1013" s="500"/>
      <c r="BM1013" s="500"/>
      <c r="BN1013" s="516"/>
    </row>
    <row r="1014" s="1" customFormat="true" ht="13.5" hidden="false" customHeight="false" outlineLevel="0" collapsed="false">
      <c r="B1014" s="359"/>
      <c r="C1014" s="251"/>
      <c r="D1014" s="251"/>
      <c r="E1014" s="251"/>
      <c r="F1014" s="251"/>
      <c r="G1014" s="251"/>
      <c r="H1014" s="251"/>
      <c r="I1014" s="251"/>
      <c r="J1014" s="258"/>
      <c r="K1014" s="258"/>
      <c r="L1014" s="258"/>
      <c r="M1014" s="258"/>
      <c r="N1014" s="258"/>
      <c r="O1014" s="258"/>
      <c r="P1014" s="258"/>
      <c r="Q1014" s="258"/>
      <c r="R1014" s="258"/>
      <c r="S1014" s="258"/>
      <c r="T1014" s="258"/>
      <c r="U1014" s="258"/>
      <c r="V1014" s="258"/>
      <c r="W1014" s="258"/>
      <c r="X1014" s="258"/>
      <c r="Y1014" s="258"/>
      <c r="Z1014" s="258"/>
      <c r="AA1014" s="258"/>
      <c r="AB1014" s="258"/>
      <c r="AC1014" s="258"/>
      <c r="AD1014" s="258"/>
      <c r="AE1014" s="258"/>
      <c r="AF1014" s="258"/>
      <c r="AG1014" s="258"/>
      <c r="AH1014" s="258"/>
      <c r="AI1014" s="258"/>
      <c r="AJ1014" s="258"/>
      <c r="AK1014" s="23"/>
      <c r="AL1014" s="24"/>
      <c r="AM1014" s="25"/>
      <c r="AN1014" s="500"/>
      <c r="AO1014" s="500"/>
      <c r="AP1014" s="500"/>
      <c r="AQ1014" s="500"/>
      <c r="AR1014" s="500"/>
      <c r="AS1014" s="500"/>
      <c r="AT1014" s="500"/>
      <c r="AU1014" s="500"/>
      <c r="AV1014" s="500"/>
      <c r="AW1014" s="500"/>
      <c r="AX1014" s="500"/>
      <c r="AY1014" s="500"/>
      <c r="AZ1014" s="500"/>
      <c r="BA1014" s="500"/>
      <c r="BB1014" s="500"/>
      <c r="BC1014" s="500"/>
      <c r="BD1014" s="500"/>
      <c r="BE1014" s="500"/>
      <c r="BF1014" s="500"/>
      <c r="BG1014" s="500"/>
      <c r="BH1014" s="500"/>
      <c r="BI1014" s="500"/>
      <c r="BJ1014" s="500"/>
      <c r="BK1014" s="500"/>
      <c r="BL1014" s="500"/>
      <c r="BM1014" s="500"/>
      <c r="BN1014" s="502"/>
    </row>
    <row r="1015" s="1" customFormat="true" ht="13.5" hidden="false" customHeight="true" outlineLevel="0" collapsed="false">
      <c r="B1015" s="359"/>
      <c r="C1015" s="251"/>
      <c r="D1015" s="251"/>
      <c r="E1015" s="251"/>
      <c r="F1015" s="251"/>
      <c r="G1015" s="251"/>
      <c r="H1015" s="251"/>
      <c r="I1015" s="251"/>
      <c r="J1015" s="316"/>
      <c r="K1015" s="517" t="s">
        <v>34</v>
      </c>
      <c r="L1015" s="518" t="s">
        <v>803</v>
      </c>
      <c r="M1015" s="518"/>
      <c r="N1015" s="518"/>
      <c r="O1015" s="518"/>
      <c r="P1015" s="518"/>
      <c r="Q1015" s="518"/>
      <c r="R1015" s="518"/>
      <c r="S1015" s="518"/>
      <c r="T1015" s="518"/>
      <c r="U1015" s="518"/>
      <c r="V1015" s="518"/>
      <c r="W1015" s="518"/>
      <c r="X1015" s="518"/>
      <c r="Y1015" s="518"/>
      <c r="Z1015" s="518"/>
      <c r="AA1015" s="518"/>
      <c r="AB1015" s="518"/>
      <c r="AC1015" s="518"/>
      <c r="AD1015" s="518"/>
      <c r="AE1015" s="518"/>
      <c r="AF1015" s="518"/>
      <c r="AG1015" s="518"/>
      <c r="AH1015" s="518"/>
      <c r="AI1015" s="519"/>
      <c r="AJ1015" s="327"/>
      <c r="AK1015" s="23"/>
      <c r="AL1015" s="24"/>
      <c r="AM1015" s="25"/>
      <c r="AN1015" s="500"/>
      <c r="AO1015" s="500"/>
      <c r="AP1015" s="500"/>
      <c r="AQ1015" s="500"/>
      <c r="AR1015" s="500"/>
      <c r="AS1015" s="500"/>
      <c r="AT1015" s="500"/>
      <c r="AU1015" s="500"/>
      <c r="AV1015" s="500"/>
      <c r="AW1015" s="500"/>
      <c r="AX1015" s="500"/>
      <c r="AY1015" s="500"/>
      <c r="AZ1015" s="500"/>
      <c r="BA1015" s="500"/>
      <c r="BB1015" s="500"/>
      <c r="BC1015" s="500"/>
      <c r="BD1015" s="500"/>
      <c r="BE1015" s="500"/>
      <c r="BF1015" s="500"/>
      <c r="BG1015" s="500"/>
      <c r="BH1015" s="500"/>
      <c r="BI1015" s="500"/>
      <c r="BJ1015" s="500"/>
      <c r="BK1015" s="500"/>
      <c r="BL1015" s="500"/>
      <c r="BM1015" s="500"/>
      <c r="BN1015" s="502"/>
    </row>
    <row r="1016" s="1" customFormat="true" ht="13.5" hidden="false" customHeight="true" outlineLevel="0" collapsed="false">
      <c r="B1016" s="359"/>
      <c r="C1016" s="388"/>
      <c r="D1016" s="388"/>
      <c r="E1016" s="388"/>
      <c r="F1016" s="388"/>
      <c r="G1016" s="388"/>
      <c r="H1016" s="388"/>
      <c r="I1016" s="388"/>
      <c r="J1016" s="316"/>
      <c r="K1016" s="418"/>
      <c r="L1016" s="258"/>
      <c r="M1016" s="303" t="s">
        <v>804</v>
      </c>
      <c r="N1016" s="258"/>
      <c r="O1016" s="258"/>
      <c r="P1016" s="258"/>
      <c r="Q1016" s="258"/>
      <c r="R1016" s="258"/>
      <c r="S1016" s="258"/>
      <c r="T1016" s="258"/>
      <c r="U1016" s="258"/>
      <c r="V1016" s="258"/>
      <c r="W1016" s="258"/>
      <c r="X1016" s="258"/>
      <c r="Y1016" s="258"/>
      <c r="Z1016" s="258"/>
      <c r="AA1016" s="258"/>
      <c r="AB1016" s="258"/>
      <c r="AC1016" s="258"/>
      <c r="AD1016" s="258"/>
      <c r="AE1016" s="258"/>
      <c r="AF1016" s="258"/>
      <c r="AG1016" s="258"/>
      <c r="AH1016" s="258"/>
      <c r="AI1016" s="520"/>
      <c r="AJ1016" s="327"/>
      <c r="AK1016" s="23"/>
      <c r="AL1016" s="24"/>
      <c r="AM1016" s="25"/>
      <c r="AN1016" s="500"/>
      <c r="AO1016" s="500"/>
      <c r="AP1016" s="500"/>
      <c r="AQ1016" s="500"/>
      <c r="AR1016" s="500"/>
      <c r="AS1016" s="500"/>
      <c r="AT1016" s="500"/>
      <c r="AU1016" s="500"/>
      <c r="AV1016" s="500"/>
      <c r="AW1016" s="500"/>
      <c r="AX1016" s="500"/>
      <c r="AY1016" s="500"/>
      <c r="AZ1016" s="500"/>
      <c r="BA1016" s="500"/>
      <c r="BB1016" s="500"/>
      <c r="BC1016" s="500"/>
      <c r="BD1016" s="500"/>
      <c r="BE1016" s="500"/>
      <c r="BF1016" s="500"/>
      <c r="BG1016" s="500"/>
      <c r="BH1016" s="500"/>
      <c r="BI1016" s="500"/>
      <c r="BJ1016" s="500"/>
      <c r="BK1016" s="500"/>
      <c r="BL1016" s="500"/>
      <c r="BM1016" s="500"/>
      <c r="BN1016" s="504"/>
    </row>
    <row r="1017" s="1" customFormat="true" ht="13.5" hidden="false" customHeight="true" outlineLevel="0" collapsed="false">
      <c r="B1017" s="260"/>
      <c r="C1017" s="325"/>
      <c r="D1017" s="325"/>
      <c r="E1017" s="325"/>
      <c r="F1017" s="304"/>
      <c r="G1017" s="304"/>
      <c r="H1017" s="304"/>
      <c r="I1017" s="306"/>
      <c r="J1017" s="316"/>
      <c r="K1017" s="521" t="s">
        <v>642</v>
      </c>
      <c r="L1017" s="290" t="s">
        <v>805</v>
      </c>
      <c r="M1017" s="290"/>
      <c r="N1017" s="290"/>
      <c r="O1017" s="290"/>
      <c r="P1017" s="290"/>
      <c r="Q1017" s="290"/>
      <c r="R1017" s="290"/>
      <c r="S1017" s="290"/>
      <c r="T1017" s="290"/>
      <c r="U1017" s="290"/>
      <c r="V1017" s="290"/>
      <c r="W1017" s="290"/>
      <c r="X1017" s="290"/>
      <c r="Y1017" s="290"/>
      <c r="Z1017" s="290"/>
      <c r="AA1017" s="290"/>
      <c r="AB1017" s="290"/>
      <c r="AC1017" s="290"/>
      <c r="AD1017" s="290"/>
      <c r="AE1017" s="290"/>
      <c r="AF1017" s="290"/>
      <c r="AG1017" s="290"/>
      <c r="AH1017" s="290"/>
      <c r="AI1017" s="290"/>
      <c r="AJ1017" s="327"/>
      <c r="AK1017" s="38"/>
      <c r="AL1017" s="509"/>
      <c r="AM1017" s="512"/>
      <c r="AN1017" s="500"/>
      <c r="AO1017" s="500"/>
      <c r="AP1017" s="500"/>
      <c r="AQ1017" s="500"/>
      <c r="AR1017" s="500"/>
      <c r="AS1017" s="500"/>
      <c r="AT1017" s="500"/>
      <c r="AU1017" s="500"/>
      <c r="AV1017" s="500"/>
      <c r="AW1017" s="500"/>
      <c r="AX1017" s="500"/>
      <c r="AY1017" s="500"/>
      <c r="AZ1017" s="500"/>
      <c r="BA1017" s="500"/>
      <c r="BB1017" s="500"/>
      <c r="BC1017" s="500"/>
      <c r="BD1017" s="500"/>
      <c r="BE1017" s="500"/>
      <c r="BF1017" s="500"/>
      <c r="BG1017" s="500"/>
      <c r="BH1017" s="500"/>
      <c r="BI1017" s="500"/>
      <c r="BJ1017" s="500"/>
      <c r="BK1017" s="500"/>
      <c r="BL1017" s="500"/>
      <c r="BM1017" s="500"/>
      <c r="BN1017" s="502"/>
    </row>
    <row r="1018" s="1" customFormat="true" ht="13.5" hidden="false" customHeight="true" outlineLevel="0" collapsed="false">
      <c r="B1018" s="260"/>
      <c r="C1018" s="258"/>
      <c r="D1018" s="258"/>
      <c r="E1018" s="258"/>
      <c r="F1018" s="258"/>
      <c r="G1018" s="258"/>
      <c r="H1018" s="258"/>
      <c r="I1018" s="258"/>
      <c r="J1018" s="316"/>
      <c r="K1018" s="418"/>
      <c r="L1018" s="290"/>
      <c r="M1018" s="290"/>
      <c r="N1018" s="290"/>
      <c r="O1018" s="290"/>
      <c r="P1018" s="290"/>
      <c r="Q1018" s="290"/>
      <c r="R1018" s="290"/>
      <c r="S1018" s="290"/>
      <c r="T1018" s="290"/>
      <c r="U1018" s="290"/>
      <c r="V1018" s="290"/>
      <c r="W1018" s="290"/>
      <c r="X1018" s="290"/>
      <c r="Y1018" s="290"/>
      <c r="Z1018" s="290"/>
      <c r="AA1018" s="290"/>
      <c r="AB1018" s="290"/>
      <c r="AC1018" s="290"/>
      <c r="AD1018" s="290"/>
      <c r="AE1018" s="290"/>
      <c r="AF1018" s="290"/>
      <c r="AG1018" s="290"/>
      <c r="AH1018" s="290"/>
      <c r="AI1018" s="290"/>
      <c r="AJ1018" s="262"/>
      <c r="AK1018" s="38"/>
      <c r="AL1018" s="509"/>
      <c r="AM1018" s="512"/>
      <c r="AN1018" s="500"/>
      <c r="AO1018" s="500"/>
      <c r="AP1018" s="500"/>
      <c r="AQ1018" s="500"/>
      <c r="AR1018" s="500"/>
      <c r="AS1018" s="500"/>
      <c r="AT1018" s="500"/>
      <c r="AU1018" s="500"/>
      <c r="AV1018" s="500"/>
      <c r="AW1018" s="500"/>
      <c r="AX1018" s="500"/>
      <c r="AY1018" s="500"/>
      <c r="AZ1018" s="500"/>
      <c r="BA1018" s="500"/>
      <c r="BB1018" s="500"/>
      <c r="BC1018" s="500"/>
      <c r="BD1018" s="500"/>
      <c r="BE1018" s="500"/>
      <c r="BF1018" s="500"/>
      <c r="BG1018" s="500"/>
      <c r="BH1018" s="500"/>
      <c r="BI1018" s="500"/>
      <c r="BJ1018" s="500"/>
      <c r="BK1018" s="500"/>
      <c r="BL1018" s="500"/>
      <c r="BM1018" s="500"/>
      <c r="BN1018" s="502"/>
    </row>
    <row r="1019" s="1" customFormat="true" ht="13.5" hidden="false" customHeight="true" outlineLevel="0" collapsed="false">
      <c r="B1019" s="260"/>
      <c r="C1019" s="258"/>
      <c r="D1019" s="258"/>
      <c r="E1019" s="258"/>
      <c r="F1019" s="258"/>
      <c r="G1019" s="258"/>
      <c r="H1019" s="258"/>
      <c r="I1019" s="258"/>
      <c r="J1019" s="316"/>
      <c r="K1019" s="418"/>
      <c r="L1019" s="290"/>
      <c r="M1019" s="290"/>
      <c r="N1019" s="290"/>
      <c r="O1019" s="290"/>
      <c r="P1019" s="290"/>
      <c r="Q1019" s="290"/>
      <c r="R1019" s="290"/>
      <c r="S1019" s="290"/>
      <c r="T1019" s="290"/>
      <c r="U1019" s="290"/>
      <c r="V1019" s="290"/>
      <c r="W1019" s="290"/>
      <c r="X1019" s="290"/>
      <c r="Y1019" s="290"/>
      <c r="Z1019" s="290"/>
      <c r="AA1019" s="290"/>
      <c r="AB1019" s="290"/>
      <c r="AC1019" s="290"/>
      <c r="AD1019" s="290"/>
      <c r="AE1019" s="290"/>
      <c r="AF1019" s="290"/>
      <c r="AG1019" s="290"/>
      <c r="AH1019" s="290"/>
      <c r="AI1019" s="290"/>
      <c r="AJ1019" s="327"/>
      <c r="AK1019" s="38"/>
      <c r="AL1019" s="509"/>
      <c r="AM1019" s="512"/>
      <c r="AN1019" s="500"/>
      <c r="AO1019" s="500"/>
      <c r="AP1019" s="500"/>
      <c r="AQ1019" s="500"/>
      <c r="AR1019" s="500"/>
      <c r="AS1019" s="500"/>
      <c r="AT1019" s="500"/>
      <c r="AU1019" s="500"/>
      <c r="AV1019" s="500"/>
      <c r="AW1019" s="500"/>
      <c r="AX1019" s="500"/>
      <c r="AY1019" s="500"/>
      <c r="AZ1019" s="500"/>
      <c r="BA1019" s="500"/>
      <c r="BB1019" s="500"/>
      <c r="BC1019" s="500"/>
      <c r="BD1019" s="500"/>
      <c r="BE1019" s="500"/>
      <c r="BF1019" s="500"/>
      <c r="BG1019" s="500"/>
      <c r="BH1019" s="500"/>
      <c r="BI1019" s="500"/>
      <c r="BJ1019" s="500"/>
      <c r="BK1019" s="500"/>
      <c r="BL1019" s="500"/>
      <c r="BM1019" s="500"/>
      <c r="BN1019" s="502"/>
    </row>
    <row r="1020" s="1" customFormat="true" ht="13.5" hidden="false" customHeight="true" outlineLevel="0" collapsed="false">
      <c r="B1020" s="260"/>
      <c r="C1020" s="258"/>
      <c r="D1020" s="258"/>
      <c r="E1020" s="258"/>
      <c r="F1020" s="258"/>
      <c r="G1020" s="258"/>
      <c r="H1020" s="258"/>
      <c r="I1020" s="258"/>
      <c r="J1020" s="316"/>
      <c r="K1020" s="418"/>
      <c r="L1020" s="290"/>
      <c r="M1020" s="290"/>
      <c r="N1020" s="290"/>
      <c r="O1020" s="290"/>
      <c r="P1020" s="290"/>
      <c r="Q1020" s="290"/>
      <c r="R1020" s="290"/>
      <c r="S1020" s="290"/>
      <c r="T1020" s="290"/>
      <c r="U1020" s="290"/>
      <c r="V1020" s="290"/>
      <c r="W1020" s="290"/>
      <c r="X1020" s="290"/>
      <c r="Y1020" s="290"/>
      <c r="Z1020" s="290"/>
      <c r="AA1020" s="290"/>
      <c r="AB1020" s="290"/>
      <c r="AC1020" s="290"/>
      <c r="AD1020" s="290"/>
      <c r="AE1020" s="290"/>
      <c r="AF1020" s="290"/>
      <c r="AG1020" s="290"/>
      <c r="AH1020" s="290"/>
      <c r="AI1020" s="290"/>
      <c r="AJ1020" s="327"/>
      <c r="AK1020" s="38"/>
      <c r="AL1020" s="509"/>
      <c r="AM1020" s="512"/>
      <c r="AN1020" s="500"/>
      <c r="AO1020" s="500"/>
      <c r="AP1020" s="500"/>
      <c r="AQ1020" s="500"/>
      <c r="AR1020" s="500"/>
      <c r="AS1020" s="500"/>
      <c r="AT1020" s="500"/>
      <c r="AU1020" s="500"/>
      <c r="AV1020" s="500"/>
      <c r="AW1020" s="500"/>
      <c r="AX1020" s="500"/>
      <c r="AY1020" s="500"/>
      <c r="AZ1020" s="500"/>
      <c r="BA1020" s="500"/>
      <c r="BB1020" s="500"/>
      <c r="BC1020" s="500"/>
      <c r="BD1020" s="500"/>
      <c r="BE1020" s="500"/>
      <c r="BF1020" s="500"/>
      <c r="BG1020" s="500"/>
      <c r="BH1020" s="500"/>
      <c r="BI1020" s="500"/>
      <c r="BJ1020" s="500"/>
      <c r="BK1020" s="500"/>
      <c r="BL1020" s="500"/>
      <c r="BM1020" s="500"/>
      <c r="BN1020" s="504"/>
    </row>
    <row r="1021" s="1" customFormat="true" ht="13.5" hidden="false" customHeight="true" outlineLevel="0" collapsed="false">
      <c r="B1021" s="260"/>
      <c r="C1021" s="258"/>
      <c r="D1021" s="258"/>
      <c r="E1021" s="258"/>
      <c r="F1021" s="258"/>
      <c r="G1021" s="258"/>
      <c r="H1021" s="258"/>
      <c r="I1021" s="258"/>
      <c r="J1021" s="316"/>
      <c r="K1021" s="418"/>
      <c r="L1021" s="290"/>
      <c r="M1021" s="290"/>
      <c r="N1021" s="290"/>
      <c r="O1021" s="290"/>
      <c r="P1021" s="290"/>
      <c r="Q1021" s="290"/>
      <c r="R1021" s="290"/>
      <c r="S1021" s="290"/>
      <c r="T1021" s="290"/>
      <c r="U1021" s="290"/>
      <c r="V1021" s="290"/>
      <c r="W1021" s="290"/>
      <c r="X1021" s="290"/>
      <c r="Y1021" s="290"/>
      <c r="Z1021" s="290"/>
      <c r="AA1021" s="290"/>
      <c r="AB1021" s="290"/>
      <c r="AC1021" s="290"/>
      <c r="AD1021" s="290"/>
      <c r="AE1021" s="290"/>
      <c r="AF1021" s="290"/>
      <c r="AG1021" s="290"/>
      <c r="AH1021" s="290"/>
      <c r="AI1021" s="290"/>
      <c r="AJ1021" s="327"/>
      <c r="AK1021" s="38"/>
      <c r="AL1021" s="509"/>
      <c r="AM1021" s="512"/>
      <c r="AN1021" s="500"/>
      <c r="AO1021" s="500"/>
      <c r="AP1021" s="500"/>
      <c r="AQ1021" s="500"/>
      <c r="AR1021" s="500"/>
      <c r="AS1021" s="500"/>
      <c r="AT1021" s="500"/>
      <c r="AU1021" s="500"/>
      <c r="AV1021" s="500"/>
      <c r="AW1021" s="500"/>
      <c r="AX1021" s="500"/>
      <c r="AY1021" s="500"/>
      <c r="AZ1021" s="500"/>
      <c r="BA1021" s="500"/>
      <c r="BB1021" s="500"/>
      <c r="BC1021" s="500"/>
      <c r="BD1021" s="500"/>
      <c r="BE1021" s="500"/>
      <c r="BF1021" s="500"/>
      <c r="BG1021" s="500"/>
      <c r="BH1021" s="500"/>
      <c r="BI1021" s="500"/>
      <c r="BJ1021" s="500"/>
      <c r="BK1021" s="500"/>
      <c r="BL1021" s="500"/>
      <c r="BM1021" s="500"/>
      <c r="BN1021" s="504"/>
    </row>
    <row r="1022" s="1" customFormat="true" ht="13.5" hidden="false" customHeight="true" outlineLevel="0" collapsed="false">
      <c r="B1022" s="260"/>
      <c r="C1022" s="258"/>
      <c r="D1022" s="258"/>
      <c r="E1022" s="258"/>
      <c r="F1022" s="258"/>
      <c r="G1022" s="258"/>
      <c r="H1022" s="258"/>
      <c r="I1022" s="258"/>
      <c r="J1022" s="316"/>
      <c r="K1022" s="418"/>
      <c r="L1022" s="290"/>
      <c r="M1022" s="290"/>
      <c r="N1022" s="290"/>
      <c r="O1022" s="290"/>
      <c r="P1022" s="290"/>
      <c r="Q1022" s="290"/>
      <c r="R1022" s="290"/>
      <c r="S1022" s="290"/>
      <c r="T1022" s="290"/>
      <c r="U1022" s="290"/>
      <c r="V1022" s="290"/>
      <c r="W1022" s="290"/>
      <c r="X1022" s="290"/>
      <c r="Y1022" s="290"/>
      <c r="Z1022" s="290"/>
      <c r="AA1022" s="290"/>
      <c r="AB1022" s="290"/>
      <c r="AC1022" s="290"/>
      <c r="AD1022" s="290"/>
      <c r="AE1022" s="290"/>
      <c r="AF1022" s="290"/>
      <c r="AG1022" s="290"/>
      <c r="AH1022" s="290"/>
      <c r="AI1022" s="290"/>
      <c r="AJ1022" s="327"/>
      <c r="AK1022" s="38"/>
      <c r="AL1022" s="509"/>
      <c r="AM1022" s="512"/>
      <c r="AN1022" s="500"/>
      <c r="AO1022" s="500"/>
      <c r="AP1022" s="500"/>
      <c r="AQ1022" s="500"/>
      <c r="AR1022" s="500"/>
      <c r="AS1022" s="500"/>
      <c r="AT1022" s="500"/>
      <c r="AU1022" s="500"/>
      <c r="AV1022" s="500"/>
      <c r="AW1022" s="500"/>
      <c r="AX1022" s="500"/>
      <c r="AY1022" s="500"/>
      <c r="AZ1022" s="500"/>
      <c r="BA1022" s="500"/>
      <c r="BB1022" s="500"/>
      <c r="BC1022" s="500"/>
      <c r="BD1022" s="500"/>
      <c r="BE1022" s="500"/>
      <c r="BF1022" s="500"/>
      <c r="BG1022" s="500"/>
      <c r="BH1022" s="500"/>
      <c r="BI1022" s="500"/>
      <c r="BJ1022" s="500"/>
      <c r="BK1022" s="500"/>
      <c r="BL1022" s="500"/>
      <c r="BM1022" s="500"/>
      <c r="BN1022" s="504"/>
    </row>
    <row r="1023" s="1" customFormat="true" ht="13.5" hidden="false" customHeight="true" outlineLevel="0" collapsed="false">
      <c r="B1023" s="260"/>
      <c r="C1023" s="258"/>
      <c r="D1023" s="258"/>
      <c r="E1023" s="258"/>
      <c r="F1023" s="258"/>
      <c r="G1023" s="258"/>
      <c r="H1023" s="258"/>
      <c r="I1023" s="258"/>
      <c r="J1023" s="316"/>
      <c r="K1023" s="521" t="s">
        <v>644</v>
      </c>
      <c r="L1023" s="290" t="s">
        <v>806</v>
      </c>
      <c r="M1023" s="290"/>
      <c r="N1023" s="290"/>
      <c r="O1023" s="290"/>
      <c r="P1023" s="290"/>
      <c r="Q1023" s="290"/>
      <c r="R1023" s="290"/>
      <c r="S1023" s="290"/>
      <c r="T1023" s="290"/>
      <c r="U1023" s="290"/>
      <c r="V1023" s="290"/>
      <c r="W1023" s="290"/>
      <c r="X1023" s="290"/>
      <c r="Y1023" s="290"/>
      <c r="Z1023" s="290"/>
      <c r="AA1023" s="290"/>
      <c r="AB1023" s="290"/>
      <c r="AC1023" s="290"/>
      <c r="AD1023" s="290"/>
      <c r="AE1023" s="290"/>
      <c r="AF1023" s="290"/>
      <c r="AG1023" s="290"/>
      <c r="AH1023" s="290"/>
      <c r="AI1023" s="290"/>
      <c r="AJ1023" s="327"/>
      <c r="AK1023" s="38"/>
      <c r="AL1023" s="509"/>
      <c r="AM1023" s="512"/>
      <c r="AN1023" s="500"/>
      <c r="AO1023" s="500"/>
      <c r="AP1023" s="500"/>
      <c r="AQ1023" s="500"/>
      <c r="AR1023" s="500"/>
      <c r="AS1023" s="500"/>
      <c r="AT1023" s="500"/>
      <c r="AU1023" s="500"/>
      <c r="AV1023" s="500"/>
      <c r="AW1023" s="500"/>
      <c r="AX1023" s="500"/>
      <c r="AY1023" s="500"/>
      <c r="AZ1023" s="500"/>
      <c r="BA1023" s="500"/>
      <c r="BB1023" s="500"/>
      <c r="BC1023" s="500"/>
      <c r="BD1023" s="500"/>
      <c r="BE1023" s="500"/>
      <c r="BF1023" s="500"/>
      <c r="BG1023" s="500"/>
      <c r="BH1023" s="500"/>
      <c r="BI1023" s="500"/>
      <c r="BJ1023" s="500"/>
      <c r="BK1023" s="500"/>
      <c r="BL1023" s="500"/>
      <c r="BM1023" s="500"/>
      <c r="BN1023" s="522"/>
    </row>
    <row r="1024" s="1" customFormat="true" ht="13.5" hidden="false" customHeight="true" outlineLevel="0" collapsed="false">
      <c r="B1024" s="260"/>
      <c r="C1024" s="258"/>
      <c r="D1024" s="258"/>
      <c r="E1024" s="258"/>
      <c r="F1024" s="258"/>
      <c r="G1024" s="258"/>
      <c r="H1024" s="258"/>
      <c r="I1024" s="258"/>
      <c r="J1024" s="316"/>
      <c r="K1024" s="521"/>
      <c r="L1024" s="290"/>
      <c r="M1024" s="290"/>
      <c r="N1024" s="290"/>
      <c r="O1024" s="290"/>
      <c r="P1024" s="290"/>
      <c r="Q1024" s="290"/>
      <c r="R1024" s="290"/>
      <c r="S1024" s="290"/>
      <c r="T1024" s="290"/>
      <c r="U1024" s="290"/>
      <c r="V1024" s="290"/>
      <c r="W1024" s="290"/>
      <c r="X1024" s="290"/>
      <c r="Y1024" s="290"/>
      <c r="Z1024" s="290"/>
      <c r="AA1024" s="290"/>
      <c r="AB1024" s="290"/>
      <c r="AC1024" s="290"/>
      <c r="AD1024" s="290"/>
      <c r="AE1024" s="290"/>
      <c r="AF1024" s="290"/>
      <c r="AG1024" s="290"/>
      <c r="AH1024" s="290"/>
      <c r="AI1024" s="290"/>
      <c r="AJ1024" s="327"/>
      <c r="AK1024" s="38"/>
      <c r="AL1024" s="509"/>
      <c r="AM1024" s="512"/>
      <c r="AN1024" s="500"/>
      <c r="AO1024" s="500"/>
      <c r="AP1024" s="500"/>
      <c r="AQ1024" s="500"/>
      <c r="AR1024" s="500"/>
      <c r="AS1024" s="500"/>
      <c r="AT1024" s="500"/>
      <c r="AU1024" s="500"/>
      <c r="AV1024" s="500"/>
      <c r="AW1024" s="500"/>
      <c r="AX1024" s="500"/>
      <c r="AY1024" s="500"/>
      <c r="AZ1024" s="500"/>
      <c r="BA1024" s="500"/>
      <c r="BB1024" s="500"/>
      <c r="BC1024" s="500"/>
      <c r="BD1024" s="500"/>
      <c r="BE1024" s="500"/>
      <c r="BF1024" s="500"/>
      <c r="BG1024" s="500"/>
      <c r="BH1024" s="500"/>
      <c r="BI1024" s="500"/>
      <c r="BJ1024" s="500"/>
      <c r="BK1024" s="500"/>
      <c r="BL1024" s="500"/>
      <c r="BM1024" s="500"/>
      <c r="BN1024" s="522"/>
    </row>
    <row r="1025" s="1" customFormat="true" ht="13.5" hidden="false" customHeight="true" outlineLevel="0" collapsed="false">
      <c r="B1025" s="260"/>
      <c r="C1025" s="258"/>
      <c r="D1025" s="258"/>
      <c r="E1025" s="258"/>
      <c r="F1025" s="258"/>
      <c r="G1025" s="258"/>
      <c r="H1025" s="258"/>
      <c r="I1025" s="258"/>
      <c r="J1025" s="316"/>
      <c r="K1025" s="418"/>
      <c r="L1025" s="290"/>
      <c r="M1025" s="290"/>
      <c r="N1025" s="290"/>
      <c r="O1025" s="290"/>
      <c r="P1025" s="290"/>
      <c r="Q1025" s="290"/>
      <c r="R1025" s="290"/>
      <c r="S1025" s="290"/>
      <c r="T1025" s="290"/>
      <c r="U1025" s="290"/>
      <c r="V1025" s="290"/>
      <c r="W1025" s="290"/>
      <c r="X1025" s="290"/>
      <c r="Y1025" s="290"/>
      <c r="Z1025" s="290"/>
      <c r="AA1025" s="290"/>
      <c r="AB1025" s="290"/>
      <c r="AC1025" s="290"/>
      <c r="AD1025" s="290"/>
      <c r="AE1025" s="290"/>
      <c r="AF1025" s="290"/>
      <c r="AG1025" s="290"/>
      <c r="AH1025" s="290"/>
      <c r="AI1025" s="290"/>
      <c r="AJ1025" s="327"/>
      <c r="AK1025" s="38"/>
      <c r="AL1025" s="509"/>
      <c r="AM1025" s="512"/>
      <c r="AN1025" s="500"/>
      <c r="AO1025" s="500"/>
      <c r="AP1025" s="500"/>
      <c r="AQ1025" s="500"/>
      <c r="AR1025" s="500"/>
      <c r="AS1025" s="500"/>
      <c r="AT1025" s="500"/>
      <c r="AU1025" s="500"/>
      <c r="AV1025" s="500"/>
      <c r="AW1025" s="500"/>
      <c r="AX1025" s="500"/>
      <c r="AY1025" s="500"/>
      <c r="AZ1025" s="500"/>
      <c r="BA1025" s="500"/>
      <c r="BB1025" s="500"/>
      <c r="BC1025" s="500"/>
      <c r="BD1025" s="500"/>
      <c r="BE1025" s="500"/>
      <c r="BF1025" s="500"/>
      <c r="BG1025" s="500"/>
      <c r="BH1025" s="500"/>
      <c r="BI1025" s="500"/>
      <c r="BJ1025" s="500"/>
      <c r="BK1025" s="500"/>
      <c r="BL1025" s="500"/>
      <c r="BM1025" s="500"/>
      <c r="BN1025" s="522"/>
    </row>
    <row r="1026" s="1" customFormat="true" ht="13.5" hidden="false" customHeight="true" outlineLevel="0" collapsed="false">
      <c r="B1026" s="260"/>
      <c r="C1026" s="258"/>
      <c r="D1026" s="258"/>
      <c r="E1026" s="258"/>
      <c r="F1026" s="258"/>
      <c r="G1026" s="258"/>
      <c r="H1026" s="258"/>
      <c r="I1026" s="258"/>
      <c r="J1026" s="316"/>
      <c r="K1026" s="418"/>
      <c r="L1026" s="290"/>
      <c r="M1026" s="290"/>
      <c r="N1026" s="290"/>
      <c r="O1026" s="290"/>
      <c r="P1026" s="290"/>
      <c r="Q1026" s="290"/>
      <c r="R1026" s="290"/>
      <c r="S1026" s="290"/>
      <c r="T1026" s="290"/>
      <c r="U1026" s="290"/>
      <c r="V1026" s="290"/>
      <c r="W1026" s="290"/>
      <c r="X1026" s="290"/>
      <c r="Y1026" s="290"/>
      <c r="Z1026" s="290"/>
      <c r="AA1026" s="290"/>
      <c r="AB1026" s="290"/>
      <c r="AC1026" s="290"/>
      <c r="AD1026" s="290"/>
      <c r="AE1026" s="290"/>
      <c r="AF1026" s="290"/>
      <c r="AG1026" s="290"/>
      <c r="AH1026" s="290"/>
      <c r="AI1026" s="290"/>
      <c r="AJ1026" s="327"/>
      <c r="AK1026" s="38"/>
      <c r="AL1026" s="509"/>
      <c r="AM1026" s="512"/>
      <c r="AN1026" s="500"/>
      <c r="AO1026" s="500"/>
      <c r="AP1026" s="500"/>
      <c r="AQ1026" s="500"/>
      <c r="AR1026" s="500"/>
      <c r="AS1026" s="500"/>
      <c r="AT1026" s="500"/>
      <c r="AU1026" s="500"/>
      <c r="AV1026" s="500"/>
      <c r="AW1026" s="500"/>
      <c r="AX1026" s="500"/>
      <c r="AY1026" s="500"/>
      <c r="AZ1026" s="500"/>
      <c r="BA1026" s="500"/>
      <c r="BB1026" s="500"/>
      <c r="BC1026" s="500"/>
      <c r="BD1026" s="500"/>
      <c r="BE1026" s="500"/>
      <c r="BF1026" s="500"/>
      <c r="BG1026" s="500"/>
      <c r="BH1026" s="500"/>
      <c r="BI1026" s="500"/>
      <c r="BJ1026" s="500"/>
      <c r="BK1026" s="500"/>
      <c r="BL1026" s="500"/>
      <c r="BM1026" s="500"/>
      <c r="BN1026" s="522"/>
    </row>
    <row r="1027" s="1" customFormat="true" ht="13.5" hidden="false" customHeight="true" outlineLevel="0" collapsed="false">
      <c r="B1027" s="260"/>
      <c r="C1027" s="258"/>
      <c r="D1027" s="258"/>
      <c r="E1027" s="258"/>
      <c r="F1027" s="258"/>
      <c r="G1027" s="258"/>
      <c r="H1027" s="258"/>
      <c r="I1027" s="258"/>
      <c r="J1027" s="316"/>
      <c r="K1027" s="521" t="s">
        <v>646</v>
      </c>
      <c r="L1027" s="290" t="s">
        <v>807</v>
      </c>
      <c r="M1027" s="290"/>
      <c r="N1027" s="290"/>
      <c r="O1027" s="290"/>
      <c r="P1027" s="290"/>
      <c r="Q1027" s="290"/>
      <c r="R1027" s="290"/>
      <c r="S1027" s="290"/>
      <c r="T1027" s="290"/>
      <c r="U1027" s="290"/>
      <c r="V1027" s="290"/>
      <c r="W1027" s="290"/>
      <c r="X1027" s="290"/>
      <c r="Y1027" s="290"/>
      <c r="Z1027" s="290"/>
      <c r="AA1027" s="290"/>
      <c r="AB1027" s="290"/>
      <c r="AC1027" s="290"/>
      <c r="AD1027" s="290"/>
      <c r="AE1027" s="290"/>
      <c r="AF1027" s="290"/>
      <c r="AG1027" s="290"/>
      <c r="AH1027" s="290"/>
      <c r="AI1027" s="290"/>
      <c r="AJ1027" s="327"/>
      <c r="AK1027" s="38"/>
      <c r="AL1027" s="509"/>
      <c r="AM1027" s="512"/>
      <c r="AN1027" s="500"/>
      <c r="AO1027" s="500"/>
      <c r="AP1027" s="500"/>
      <c r="AQ1027" s="500"/>
      <c r="AR1027" s="500"/>
      <c r="AS1027" s="500"/>
      <c r="AT1027" s="500"/>
      <c r="AU1027" s="500"/>
      <c r="AV1027" s="500"/>
      <c r="AW1027" s="500"/>
      <c r="AX1027" s="500"/>
      <c r="AY1027" s="500"/>
      <c r="AZ1027" s="500"/>
      <c r="BA1027" s="500"/>
      <c r="BB1027" s="500"/>
      <c r="BC1027" s="500"/>
      <c r="BD1027" s="500"/>
      <c r="BE1027" s="500"/>
      <c r="BF1027" s="500"/>
      <c r="BG1027" s="500"/>
      <c r="BH1027" s="500"/>
      <c r="BI1027" s="500"/>
      <c r="BJ1027" s="500"/>
      <c r="BK1027" s="500"/>
      <c r="BL1027" s="500"/>
      <c r="BM1027" s="500"/>
      <c r="BN1027" s="522"/>
    </row>
    <row r="1028" s="1" customFormat="true" ht="13.5" hidden="false" customHeight="true" outlineLevel="0" collapsed="false">
      <c r="B1028" s="260"/>
      <c r="C1028" s="258"/>
      <c r="D1028" s="258"/>
      <c r="E1028" s="258"/>
      <c r="F1028" s="258"/>
      <c r="G1028" s="258"/>
      <c r="H1028" s="258"/>
      <c r="I1028" s="258"/>
      <c r="J1028" s="316"/>
      <c r="K1028" s="418"/>
      <c r="L1028" s="290"/>
      <c r="M1028" s="290"/>
      <c r="N1028" s="290"/>
      <c r="O1028" s="290"/>
      <c r="P1028" s="290"/>
      <c r="Q1028" s="290"/>
      <c r="R1028" s="290"/>
      <c r="S1028" s="290"/>
      <c r="T1028" s="290"/>
      <c r="U1028" s="290"/>
      <c r="V1028" s="290"/>
      <c r="W1028" s="290"/>
      <c r="X1028" s="290"/>
      <c r="Y1028" s="290"/>
      <c r="Z1028" s="290"/>
      <c r="AA1028" s="290"/>
      <c r="AB1028" s="290"/>
      <c r="AC1028" s="290"/>
      <c r="AD1028" s="290"/>
      <c r="AE1028" s="290"/>
      <c r="AF1028" s="290"/>
      <c r="AG1028" s="290"/>
      <c r="AH1028" s="290"/>
      <c r="AI1028" s="290"/>
      <c r="AJ1028" s="327"/>
      <c r="AK1028" s="38"/>
      <c r="AL1028" s="509"/>
      <c r="AM1028" s="512"/>
      <c r="AN1028" s="500"/>
      <c r="AO1028" s="500"/>
      <c r="AP1028" s="500"/>
      <c r="AQ1028" s="500"/>
      <c r="AR1028" s="500"/>
      <c r="AS1028" s="500"/>
      <c r="AT1028" s="500"/>
      <c r="AU1028" s="500"/>
      <c r="AV1028" s="500"/>
      <c r="AW1028" s="500"/>
      <c r="AX1028" s="500"/>
      <c r="AY1028" s="500"/>
      <c r="AZ1028" s="500"/>
      <c r="BA1028" s="500"/>
      <c r="BB1028" s="500"/>
      <c r="BC1028" s="500"/>
      <c r="BD1028" s="500"/>
      <c r="BE1028" s="500"/>
      <c r="BF1028" s="500"/>
      <c r="BG1028" s="500"/>
      <c r="BH1028" s="500"/>
      <c r="BI1028" s="500"/>
      <c r="BJ1028" s="500"/>
      <c r="BK1028" s="500"/>
      <c r="BL1028" s="500"/>
      <c r="BM1028" s="500"/>
      <c r="BN1028" s="522"/>
    </row>
    <row r="1029" s="1" customFormat="true" ht="13.5" hidden="false" customHeight="true" outlineLevel="0" collapsed="false">
      <c r="B1029" s="260"/>
      <c r="C1029" s="258"/>
      <c r="D1029" s="258"/>
      <c r="E1029" s="258"/>
      <c r="F1029" s="258"/>
      <c r="G1029" s="258"/>
      <c r="H1029" s="258"/>
      <c r="I1029" s="258"/>
      <c r="J1029" s="316"/>
      <c r="K1029" s="418"/>
      <c r="L1029" s="290"/>
      <c r="M1029" s="290"/>
      <c r="N1029" s="290"/>
      <c r="O1029" s="290"/>
      <c r="P1029" s="290"/>
      <c r="Q1029" s="290"/>
      <c r="R1029" s="290"/>
      <c r="S1029" s="290"/>
      <c r="T1029" s="290"/>
      <c r="U1029" s="290"/>
      <c r="V1029" s="290"/>
      <c r="W1029" s="290"/>
      <c r="X1029" s="290"/>
      <c r="Y1029" s="290"/>
      <c r="Z1029" s="290"/>
      <c r="AA1029" s="290"/>
      <c r="AB1029" s="290"/>
      <c r="AC1029" s="290"/>
      <c r="AD1029" s="290"/>
      <c r="AE1029" s="290"/>
      <c r="AF1029" s="290"/>
      <c r="AG1029" s="290"/>
      <c r="AH1029" s="290"/>
      <c r="AI1029" s="290"/>
      <c r="AJ1029" s="327"/>
      <c r="AK1029" s="38"/>
      <c r="AL1029" s="509"/>
      <c r="AM1029" s="512"/>
      <c r="AN1029" s="500"/>
      <c r="AO1029" s="500"/>
      <c r="AP1029" s="500"/>
      <c r="AQ1029" s="500"/>
      <c r="AR1029" s="500"/>
      <c r="AS1029" s="500"/>
      <c r="AT1029" s="500"/>
      <c r="AU1029" s="500"/>
      <c r="AV1029" s="500"/>
      <c r="AW1029" s="500"/>
      <c r="AX1029" s="500"/>
      <c r="AY1029" s="500"/>
      <c r="AZ1029" s="500"/>
      <c r="BA1029" s="500"/>
      <c r="BB1029" s="500"/>
      <c r="BC1029" s="500"/>
      <c r="BD1029" s="500"/>
      <c r="BE1029" s="500"/>
      <c r="BF1029" s="500"/>
      <c r="BG1029" s="500"/>
      <c r="BH1029" s="500"/>
      <c r="BI1029" s="500"/>
      <c r="BJ1029" s="500"/>
      <c r="BK1029" s="500"/>
      <c r="BL1029" s="500"/>
      <c r="BM1029" s="500"/>
      <c r="BN1029" s="522"/>
    </row>
    <row r="1030" s="1" customFormat="true" ht="13.5" hidden="false" customHeight="true" outlineLevel="0" collapsed="false">
      <c r="B1030" s="260"/>
      <c r="C1030" s="258"/>
      <c r="D1030" s="258"/>
      <c r="E1030" s="258"/>
      <c r="F1030" s="258"/>
      <c r="G1030" s="258"/>
      <c r="H1030" s="258"/>
      <c r="I1030" s="258"/>
      <c r="J1030" s="316"/>
      <c r="K1030" s="418"/>
      <c r="L1030" s="290"/>
      <c r="M1030" s="290"/>
      <c r="N1030" s="290"/>
      <c r="O1030" s="290"/>
      <c r="P1030" s="290"/>
      <c r="Q1030" s="290"/>
      <c r="R1030" s="290"/>
      <c r="S1030" s="290"/>
      <c r="T1030" s="290"/>
      <c r="U1030" s="290"/>
      <c r="V1030" s="290"/>
      <c r="W1030" s="290"/>
      <c r="X1030" s="290"/>
      <c r="Y1030" s="290"/>
      <c r="Z1030" s="290"/>
      <c r="AA1030" s="290"/>
      <c r="AB1030" s="290"/>
      <c r="AC1030" s="290"/>
      <c r="AD1030" s="290"/>
      <c r="AE1030" s="290"/>
      <c r="AF1030" s="290"/>
      <c r="AG1030" s="290"/>
      <c r="AH1030" s="290"/>
      <c r="AI1030" s="290"/>
      <c r="AJ1030" s="327"/>
      <c r="AK1030" s="38"/>
      <c r="AL1030" s="509"/>
      <c r="AM1030" s="512"/>
      <c r="AN1030" s="500"/>
      <c r="AO1030" s="500"/>
      <c r="AP1030" s="500"/>
      <c r="AQ1030" s="500"/>
      <c r="AR1030" s="500"/>
      <c r="AS1030" s="500"/>
      <c r="AT1030" s="500"/>
      <c r="AU1030" s="500"/>
      <c r="AV1030" s="500"/>
      <c r="AW1030" s="500"/>
      <c r="AX1030" s="500"/>
      <c r="AY1030" s="500"/>
      <c r="AZ1030" s="500"/>
      <c r="BA1030" s="500"/>
      <c r="BB1030" s="500"/>
      <c r="BC1030" s="500"/>
      <c r="BD1030" s="500"/>
      <c r="BE1030" s="500"/>
      <c r="BF1030" s="500"/>
      <c r="BG1030" s="500"/>
      <c r="BH1030" s="500"/>
      <c r="BI1030" s="500"/>
      <c r="BJ1030" s="500"/>
      <c r="BK1030" s="500"/>
      <c r="BL1030" s="500"/>
      <c r="BM1030" s="500"/>
      <c r="BN1030" s="522"/>
    </row>
    <row r="1031" s="1" customFormat="true" ht="13.5" hidden="false" customHeight="true" outlineLevel="0" collapsed="false">
      <c r="B1031" s="260"/>
      <c r="C1031" s="258"/>
      <c r="D1031" s="258"/>
      <c r="E1031" s="258"/>
      <c r="F1031" s="258"/>
      <c r="G1031" s="258"/>
      <c r="H1031" s="258"/>
      <c r="I1031" s="258"/>
      <c r="J1031" s="316"/>
      <c r="K1031" s="418"/>
      <c r="L1031" s="290"/>
      <c r="M1031" s="290"/>
      <c r="N1031" s="290"/>
      <c r="O1031" s="290"/>
      <c r="P1031" s="290"/>
      <c r="Q1031" s="290"/>
      <c r="R1031" s="290"/>
      <c r="S1031" s="290"/>
      <c r="T1031" s="290"/>
      <c r="U1031" s="290"/>
      <c r="V1031" s="290"/>
      <c r="W1031" s="290"/>
      <c r="X1031" s="290"/>
      <c r="Y1031" s="290"/>
      <c r="Z1031" s="290"/>
      <c r="AA1031" s="290"/>
      <c r="AB1031" s="290"/>
      <c r="AC1031" s="290"/>
      <c r="AD1031" s="290"/>
      <c r="AE1031" s="290"/>
      <c r="AF1031" s="290"/>
      <c r="AG1031" s="290"/>
      <c r="AH1031" s="290"/>
      <c r="AI1031" s="290"/>
      <c r="AJ1031" s="327"/>
      <c r="AK1031" s="38"/>
      <c r="AL1031" s="509"/>
      <c r="AM1031" s="512"/>
      <c r="AN1031" s="500"/>
      <c r="AO1031" s="500"/>
      <c r="AP1031" s="500"/>
      <c r="AQ1031" s="500"/>
      <c r="AR1031" s="500"/>
      <c r="AS1031" s="500"/>
      <c r="AT1031" s="500"/>
      <c r="AU1031" s="500"/>
      <c r="AV1031" s="500"/>
      <c r="AW1031" s="500"/>
      <c r="AX1031" s="500"/>
      <c r="AY1031" s="500"/>
      <c r="AZ1031" s="500"/>
      <c r="BA1031" s="500"/>
      <c r="BB1031" s="500"/>
      <c r="BC1031" s="500"/>
      <c r="BD1031" s="500"/>
      <c r="BE1031" s="500"/>
      <c r="BF1031" s="500"/>
      <c r="BG1031" s="500"/>
      <c r="BH1031" s="500"/>
      <c r="BI1031" s="500"/>
      <c r="BJ1031" s="500"/>
      <c r="BK1031" s="500"/>
      <c r="BL1031" s="500"/>
      <c r="BM1031" s="500"/>
      <c r="BN1031" s="522"/>
    </row>
    <row r="1032" s="1" customFormat="true" ht="13.5" hidden="false" customHeight="true" outlineLevel="0" collapsed="false">
      <c r="B1032" s="260"/>
      <c r="C1032" s="258"/>
      <c r="D1032" s="258"/>
      <c r="E1032" s="258"/>
      <c r="F1032" s="258"/>
      <c r="G1032" s="258"/>
      <c r="H1032" s="258"/>
      <c r="I1032" s="258"/>
      <c r="J1032" s="316"/>
      <c r="K1032" s="521" t="s">
        <v>808</v>
      </c>
      <c r="L1032" s="290" t="s">
        <v>809</v>
      </c>
      <c r="M1032" s="290"/>
      <c r="N1032" s="290"/>
      <c r="O1032" s="290"/>
      <c r="P1032" s="290"/>
      <c r="Q1032" s="290"/>
      <c r="R1032" s="290"/>
      <c r="S1032" s="290"/>
      <c r="T1032" s="290"/>
      <c r="U1032" s="290"/>
      <c r="V1032" s="290"/>
      <c r="W1032" s="290"/>
      <c r="X1032" s="290"/>
      <c r="Y1032" s="290"/>
      <c r="Z1032" s="290"/>
      <c r="AA1032" s="290"/>
      <c r="AB1032" s="290"/>
      <c r="AC1032" s="290"/>
      <c r="AD1032" s="290"/>
      <c r="AE1032" s="290"/>
      <c r="AF1032" s="290"/>
      <c r="AG1032" s="290"/>
      <c r="AH1032" s="290"/>
      <c r="AI1032" s="290"/>
      <c r="AJ1032" s="262"/>
      <c r="AK1032" s="38"/>
      <c r="AL1032" s="509"/>
      <c r="AM1032" s="512"/>
      <c r="AN1032" s="500"/>
      <c r="AO1032" s="500"/>
      <c r="AP1032" s="500"/>
      <c r="AQ1032" s="500"/>
      <c r="AR1032" s="500"/>
      <c r="AS1032" s="500"/>
      <c r="AT1032" s="500"/>
      <c r="AU1032" s="500"/>
      <c r="AV1032" s="500"/>
      <c r="AW1032" s="500"/>
      <c r="AX1032" s="500"/>
      <c r="AY1032" s="500"/>
      <c r="AZ1032" s="500"/>
      <c r="BA1032" s="500"/>
      <c r="BB1032" s="500"/>
      <c r="BC1032" s="500"/>
      <c r="BD1032" s="500"/>
      <c r="BE1032" s="500"/>
      <c r="BF1032" s="500"/>
      <c r="BG1032" s="500"/>
      <c r="BH1032" s="500"/>
      <c r="BI1032" s="500"/>
      <c r="BJ1032" s="500"/>
      <c r="BK1032" s="500"/>
      <c r="BL1032" s="500"/>
      <c r="BM1032" s="500"/>
      <c r="BN1032" s="522"/>
    </row>
    <row r="1033" s="1" customFormat="true" ht="13.5" hidden="false" customHeight="true" outlineLevel="0" collapsed="false">
      <c r="B1033" s="260"/>
      <c r="C1033" s="258"/>
      <c r="D1033" s="258"/>
      <c r="E1033" s="258"/>
      <c r="F1033" s="258"/>
      <c r="G1033" s="258"/>
      <c r="H1033" s="258"/>
      <c r="I1033" s="258"/>
      <c r="J1033" s="316"/>
      <c r="K1033" s="418"/>
      <c r="L1033" s="290"/>
      <c r="M1033" s="290"/>
      <c r="N1033" s="290"/>
      <c r="O1033" s="290"/>
      <c r="P1033" s="290"/>
      <c r="Q1033" s="290"/>
      <c r="R1033" s="290"/>
      <c r="S1033" s="290"/>
      <c r="T1033" s="290"/>
      <c r="U1033" s="290"/>
      <c r="V1033" s="290"/>
      <c r="W1033" s="290"/>
      <c r="X1033" s="290"/>
      <c r="Y1033" s="290"/>
      <c r="Z1033" s="290"/>
      <c r="AA1033" s="290"/>
      <c r="AB1033" s="290"/>
      <c r="AC1033" s="290"/>
      <c r="AD1033" s="290"/>
      <c r="AE1033" s="290"/>
      <c r="AF1033" s="290"/>
      <c r="AG1033" s="290"/>
      <c r="AH1033" s="290"/>
      <c r="AI1033" s="290"/>
      <c r="AJ1033" s="262"/>
      <c r="AK1033" s="38"/>
      <c r="AL1033" s="509"/>
      <c r="AM1033" s="512"/>
      <c r="AN1033" s="500"/>
      <c r="AO1033" s="500"/>
      <c r="AP1033" s="500"/>
      <c r="AQ1033" s="500"/>
      <c r="AR1033" s="500"/>
      <c r="AS1033" s="500"/>
      <c r="AT1033" s="500"/>
      <c r="AU1033" s="500"/>
      <c r="AV1033" s="500"/>
      <c r="AW1033" s="500"/>
      <c r="AX1033" s="500"/>
      <c r="AY1033" s="500"/>
      <c r="AZ1033" s="500"/>
      <c r="BA1033" s="500"/>
      <c r="BB1033" s="500"/>
      <c r="BC1033" s="500"/>
      <c r="BD1033" s="500"/>
      <c r="BE1033" s="500"/>
      <c r="BF1033" s="500"/>
      <c r="BG1033" s="500"/>
      <c r="BH1033" s="500"/>
      <c r="BI1033" s="500"/>
      <c r="BJ1033" s="500"/>
      <c r="BK1033" s="500"/>
      <c r="BL1033" s="500"/>
      <c r="BM1033" s="500"/>
      <c r="BN1033" s="522"/>
    </row>
    <row r="1034" s="1" customFormat="true" ht="13.5" hidden="false" customHeight="true" outlineLevel="0" collapsed="false">
      <c r="B1034" s="260"/>
      <c r="C1034" s="258"/>
      <c r="D1034" s="258"/>
      <c r="E1034" s="258"/>
      <c r="F1034" s="258"/>
      <c r="G1034" s="258"/>
      <c r="H1034" s="258"/>
      <c r="I1034" s="258"/>
      <c r="J1034" s="316"/>
      <c r="K1034" s="521" t="s">
        <v>810</v>
      </c>
      <c r="L1034" s="290" t="s">
        <v>787</v>
      </c>
      <c r="M1034" s="290"/>
      <c r="N1034" s="290"/>
      <c r="O1034" s="290"/>
      <c r="P1034" s="290"/>
      <c r="Q1034" s="290"/>
      <c r="R1034" s="290"/>
      <c r="S1034" s="290"/>
      <c r="T1034" s="290"/>
      <c r="U1034" s="290"/>
      <c r="V1034" s="290"/>
      <c r="W1034" s="290"/>
      <c r="X1034" s="290"/>
      <c r="Y1034" s="290"/>
      <c r="Z1034" s="290"/>
      <c r="AA1034" s="290"/>
      <c r="AB1034" s="290"/>
      <c r="AC1034" s="290"/>
      <c r="AD1034" s="290"/>
      <c r="AE1034" s="290"/>
      <c r="AF1034" s="290"/>
      <c r="AG1034" s="290"/>
      <c r="AH1034" s="290"/>
      <c r="AI1034" s="290"/>
      <c r="AJ1034" s="262"/>
      <c r="AK1034" s="38"/>
      <c r="AL1034" s="509"/>
      <c r="AM1034" s="512"/>
      <c r="AN1034" s="500"/>
      <c r="AO1034" s="500"/>
      <c r="AP1034" s="500"/>
      <c r="AQ1034" s="500"/>
      <c r="AR1034" s="500"/>
      <c r="AS1034" s="500"/>
      <c r="AT1034" s="500"/>
      <c r="AU1034" s="500"/>
      <c r="AV1034" s="500"/>
      <c r="AW1034" s="500"/>
      <c r="AX1034" s="500"/>
      <c r="AY1034" s="500"/>
      <c r="AZ1034" s="500"/>
      <c r="BA1034" s="500"/>
      <c r="BB1034" s="500"/>
      <c r="BC1034" s="500"/>
      <c r="BD1034" s="500"/>
      <c r="BE1034" s="500"/>
      <c r="BF1034" s="500"/>
      <c r="BG1034" s="500"/>
      <c r="BH1034" s="500"/>
      <c r="BI1034" s="500"/>
      <c r="BJ1034" s="500"/>
      <c r="BK1034" s="500"/>
      <c r="BL1034" s="500"/>
      <c r="BM1034" s="500"/>
      <c r="BN1034" s="522"/>
    </row>
    <row r="1035" s="1" customFormat="true" ht="13.5" hidden="false" customHeight="true" outlineLevel="0" collapsed="false">
      <c r="B1035" s="260"/>
      <c r="C1035" s="258"/>
      <c r="D1035" s="258"/>
      <c r="E1035" s="258"/>
      <c r="F1035" s="258"/>
      <c r="G1035" s="258"/>
      <c r="H1035" s="258"/>
      <c r="I1035" s="258"/>
      <c r="J1035" s="316"/>
      <c r="K1035" s="418"/>
      <c r="L1035" s="290"/>
      <c r="M1035" s="290"/>
      <c r="N1035" s="290"/>
      <c r="O1035" s="290"/>
      <c r="P1035" s="290"/>
      <c r="Q1035" s="290"/>
      <c r="R1035" s="290"/>
      <c r="S1035" s="290"/>
      <c r="T1035" s="290"/>
      <c r="U1035" s="290"/>
      <c r="V1035" s="290"/>
      <c r="W1035" s="290"/>
      <c r="X1035" s="290"/>
      <c r="Y1035" s="290"/>
      <c r="Z1035" s="290"/>
      <c r="AA1035" s="290"/>
      <c r="AB1035" s="290"/>
      <c r="AC1035" s="290"/>
      <c r="AD1035" s="290"/>
      <c r="AE1035" s="290"/>
      <c r="AF1035" s="290"/>
      <c r="AG1035" s="290"/>
      <c r="AH1035" s="290"/>
      <c r="AI1035" s="290"/>
      <c r="AJ1035" s="262"/>
      <c r="AK1035" s="38"/>
      <c r="AL1035" s="509"/>
      <c r="AM1035" s="512"/>
      <c r="AN1035" s="500"/>
      <c r="AO1035" s="500"/>
      <c r="AP1035" s="500"/>
      <c r="AQ1035" s="500"/>
      <c r="AR1035" s="500"/>
      <c r="AS1035" s="500"/>
      <c r="AT1035" s="500"/>
      <c r="AU1035" s="500"/>
      <c r="AV1035" s="500"/>
      <c r="AW1035" s="500"/>
      <c r="AX1035" s="500"/>
      <c r="AY1035" s="500"/>
      <c r="AZ1035" s="500"/>
      <c r="BA1035" s="500"/>
      <c r="BB1035" s="500"/>
      <c r="BC1035" s="500"/>
      <c r="BD1035" s="500"/>
      <c r="BE1035" s="500"/>
      <c r="BF1035" s="500"/>
      <c r="BG1035" s="500"/>
      <c r="BH1035" s="500"/>
      <c r="BI1035" s="500"/>
      <c r="BJ1035" s="500"/>
      <c r="BK1035" s="500"/>
      <c r="BL1035" s="500"/>
      <c r="BM1035" s="500"/>
      <c r="BN1035" s="522"/>
    </row>
    <row r="1036" s="1" customFormat="true" ht="13.5" hidden="false" customHeight="true" outlineLevel="0" collapsed="false">
      <c r="B1036" s="260"/>
      <c r="C1036" s="258"/>
      <c r="D1036" s="258"/>
      <c r="E1036" s="258"/>
      <c r="F1036" s="258"/>
      <c r="G1036" s="258"/>
      <c r="H1036" s="258"/>
      <c r="I1036" s="258"/>
      <c r="J1036" s="316"/>
      <c r="K1036" s="521" t="s">
        <v>811</v>
      </c>
      <c r="L1036" s="291" t="s">
        <v>812</v>
      </c>
      <c r="M1036" s="291"/>
      <c r="N1036" s="291"/>
      <c r="O1036" s="291"/>
      <c r="P1036" s="291"/>
      <c r="Q1036" s="291"/>
      <c r="R1036" s="291"/>
      <c r="S1036" s="291"/>
      <c r="T1036" s="291"/>
      <c r="U1036" s="291"/>
      <c r="V1036" s="291"/>
      <c r="W1036" s="291"/>
      <c r="X1036" s="291"/>
      <c r="Y1036" s="291"/>
      <c r="Z1036" s="291"/>
      <c r="AA1036" s="291"/>
      <c r="AB1036" s="291"/>
      <c r="AC1036" s="291"/>
      <c r="AD1036" s="291"/>
      <c r="AE1036" s="291"/>
      <c r="AF1036" s="291"/>
      <c r="AG1036" s="291"/>
      <c r="AH1036" s="291"/>
      <c r="AI1036" s="291"/>
      <c r="AJ1036" s="262"/>
      <c r="AK1036" s="38"/>
      <c r="AL1036" s="509"/>
      <c r="AM1036" s="512"/>
      <c r="AN1036" s="500"/>
      <c r="AO1036" s="500"/>
      <c r="AP1036" s="500"/>
      <c r="AQ1036" s="500"/>
      <c r="AR1036" s="500"/>
      <c r="AS1036" s="500"/>
      <c r="AT1036" s="500"/>
      <c r="AU1036" s="500"/>
      <c r="AV1036" s="500"/>
      <c r="AW1036" s="500"/>
      <c r="AX1036" s="500"/>
      <c r="AY1036" s="500"/>
      <c r="AZ1036" s="500"/>
      <c r="BA1036" s="500"/>
      <c r="BB1036" s="500"/>
      <c r="BC1036" s="500"/>
      <c r="BD1036" s="500"/>
      <c r="BE1036" s="500"/>
      <c r="BF1036" s="500"/>
      <c r="BG1036" s="500"/>
      <c r="BH1036" s="500"/>
      <c r="BI1036" s="500"/>
      <c r="BJ1036" s="500"/>
      <c r="BK1036" s="500"/>
      <c r="BL1036" s="500"/>
      <c r="BM1036" s="500"/>
      <c r="BN1036" s="522"/>
    </row>
    <row r="1037" s="1" customFormat="true" ht="13.5" hidden="false" customHeight="true" outlineLevel="0" collapsed="false">
      <c r="B1037" s="260"/>
      <c r="C1037" s="258"/>
      <c r="D1037" s="258"/>
      <c r="E1037" s="258"/>
      <c r="F1037" s="258"/>
      <c r="G1037" s="258"/>
      <c r="H1037" s="258"/>
      <c r="I1037" s="258"/>
      <c r="J1037" s="316"/>
      <c r="K1037" s="436"/>
      <c r="L1037" s="291"/>
      <c r="M1037" s="291"/>
      <c r="N1037" s="291"/>
      <c r="O1037" s="291"/>
      <c r="P1037" s="291"/>
      <c r="Q1037" s="291"/>
      <c r="R1037" s="291"/>
      <c r="S1037" s="291"/>
      <c r="T1037" s="291"/>
      <c r="U1037" s="291"/>
      <c r="V1037" s="291"/>
      <c r="W1037" s="291"/>
      <c r="X1037" s="291"/>
      <c r="Y1037" s="291"/>
      <c r="Z1037" s="291"/>
      <c r="AA1037" s="291"/>
      <c r="AB1037" s="291"/>
      <c r="AC1037" s="291"/>
      <c r="AD1037" s="291"/>
      <c r="AE1037" s="291"/>
      <c r="AF1037" s="291"/>
      <c r="AG1037" s="291"/>
      <c r="AH1037" s="291"/>
      <c r="AI1037" s="291"/>
      <c r="AJ1037" s="262"/>
      <c r="AK1037" s="38"/>
      <c r="AL1037" s="509"/>
      <c r="AM1037" s="512"/>
      <c r="AN1037" s="500"/>
      <c r="AO1037" s="500"/>
      <c r="AP1037" s="500"/>
      <c r="AQ1037" s="500"/>
      <c r="AR1037" s="500"/>
      <c r="AS1037" s="500"/>
      <c r="AT1037" s="500"/>
      <c r="AU1037" s="500"/>
      <c r="AV1037" s="500"/>
      <c r="AW1037" s="500"/>
      <c r="AX1037" s="500"/>
      <c r="AY1037" s="500"/>
      <c r="AZ1037" s="500"/>
      <c r="BA1037" s="500"/>
      <c r="BB1037" s="500"/>
      <c r="BC1037" s="500"/>
      <c r="BD1037" s="500"/>
      <c r="BE1037" s="500"/>
      <c r="BF1037" s="500"/>
      <c r="BG1037" s="500"/>
      <c r="BH1037" s="500"/>
      <c r="BI1037" s="500"/>
      <c r="BJ1037" s="500"/>
      <c r="BK1037" s="500"/>
      <c r="BL1037" s="500"/>
      <c r="BM1037" s="500"/>
      <c r="BN1037" s="522"/>
    </row>
    <row r="1038" s="1" customFormat="true" ht="12.75" hidden="false" customHeight="false" outlineLevel="0" collapsed="false">
      <c r="B1038" s="263"/>
      <c r="C1038" s="264"/>
      <c r="D1038" s="264"/>
      <c r="E1038" s="264"/>
      <c r="F1038" s="264"/>
      <c r="G1038" s="264"/>
      <c r="H1038" s="264"/>
      <c r="I1038" s="264"/>
      <c r="J1038" s="328"/>
      <c r="K1038" s="264"/>
      <c r="L1038" s="264"/>
      <c r="M1038" s="333" t="s">
        <v>813</v>
      </c>
      <c r="N1038" s="264"/>
      <c r="O1038" s="264"/>
      <c r="P1038" s="264"/>
      <c r="Q1038" s="264"/>
      <c r="R1038" s="264"/>
      <c r="S1038" s="264"/>
      <c r="T1038" s="264"/>
      <c r="U1038" s="264"/>
      <c r="V1038" s="264"/>
      <c r="W1038" s="264"/>
      <c r="X1038" s="264"/>
      <c r="Y1038" s="264"/>
      <c r="Z1038" s="264"/>
      <c r="AA1038" s="264"/>
      <c r="AB1038" s="264"/>
      <c r="AC1038" s="264"/>
      <c r="AD1038" s="264"/>
      <c r="AE1038" s="264"/>
      <c r="AF1038" s="264"/>
      <c r="AG1038" s="264"/>
      <c r="AH1038" s="264"/>
      <c r="AI1038" s="264"/>
      <c r="AJ1038" s="265"/>
      <c r="AK1038" s="523"/>
      <c r="AL1038" s="524"/>
      <c r="AM1038" s="525"/>
      <c r="AN1038" s="500"/>
      <c r="AO1038" s="500"/>
      <c r="AP1038" s="500"/>
      <c r="AQ1038" s="500"/>
      <c r="AR1038" s="500"/>
      <c r="AS1038" s="500"/>
      <c r="AT1038" s="500"/>
      <c r="AU1038" s="500"/>
      <c r="AV1038" s="500"/>
      <c r="AW1038" s="500"/>
      <c r="AX1038" s="500"/>
      <c r="AY1038" s="500"/>
      <c r="AZ1038" s="500"/>
      <c r="BA1038" s="500"/>
      <c r="BB1038" s="500"/>
      <c r="BC1038" s="500"/>
      <c r="BD1038" s="500"/>
      <c r="BE1038" s="500"/>
      <c r="BF1038" s="500"/>
      <c r="BG1038" s="500"/>
      <c r="BH1038" s="500"/>
      <c r="BI1038" s="500"/>
      <c r="BJ1038" s="500"/>
      <c r="BK1038" s="500"/>
      <c r="BL1038" s="500"/>
      <c r="BM1038" s="500"/>
      <c r="BN1038" s="526"/>
    </row>
    <row r="1039" s="4" customFormat="true" ht="15" hidden="false" customHeight="true" outlineLevel="0" collapsed="false">
      <c r="B1039" s="334" t="n">
        <v>19</v>
      </c>
      <c r="C1039" s="311" t="s">
        <v>814</v>
      </c>
      <c r="D1039" s="311"/>
      <c r="E1039" s="311"/>
      <c r="F1039" s="311"/>
      <c r="G1039" s="311"/>
      <c r="H1039" s="311"/>
      <c r="I1039" s="311"/>
      <c r="J1039" s="404" t="s">
        <v>31</v>
      </c>
      <c r="K1039" s="311" t="s">
        <v>797</v>
      </c>
      <c r="L1039" s="311"/>
      <c r="M1039" s="311"/>
      <c r="N1039" s="311"/>
      <c r="O1039" s="311"/>
      <c r="P1039" s="311"/>
      <c r="Q1039" s="311"/>
      <c r="R1039" s="311"/>
      <c r="S1039" s="311"/>
      <c r="T1039" s="311"/>
      <c r="U1039" s="311"/>
      <c r="V1039" s="311"/>
      <c r="W1039" s="311"/>
      <c r="X1039" s="311"/>
      <c r="Y1039" s="311"/>
      <c r="Z1039" s="311"/>
      <c r="AA1039" s="311"/>
      <c r="AB1039" s="311"/>
      <c r="AC1039" s="311"/>
      <c r="AD1039" s="311"/>
      <c r="AE1039" s="311"/>
      <c r="AF1039" s="311"/>
      <c r="AG1039" s="311"/>
      <c r="AH1039" s="311"/>
      <c r="AI1039" s="311"/>
      <c r="AJ1039" s="311"/>
      <c r="AK1039" s="242" t="s">
        <v>16</v>
      </c>
      <c r="AL1039" s="243" t="s">
        <v>16</v>
      </c>
      <c r="AM1039" s="98" t="s">
        <v>16</v>
      </c>
      <c r="AN1039" s="372" t="s">
        <v>815</v>
      </c>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66"/>
      <c r="BO1039" s="522"/>
      <c r="BP1039" s="522"/>
    </row>
    <row r="1040" s="4" customFormat="true" ht="15" hidden="false" customHeight="true" outlineLevel="0" collapsed="false">
      <c r="B1040" s="260"/>
      <c r="C1040" s="311"/>
      <c r="D1040" s="311"/>
      <c r="E1040" s="311"/>
      <c r="F1040" s="311"/>
      <c r="G1040" s="311"/>
      <c r="H1040" s="311"/>
      <c r="I1040" s="311"/>
      <c r="J1040" s="316"/>
      <c r="K1040" s="311"/>
      <c r="L1040" s="311"/>
      <c r="M1040" s="311"/>
      <c r="N1040" s="311"/>
      <c r="O1040" s="311"/>
      <c r="P1040" s="311"/>
      <c r="Q1040" s="311"/>
      <c r="R1040" s="311"/>
      <c r="S1040" s="311"/>
      <c r="T1040" s="311"/>
      <c r="U1040" s="311"/>
      <c r="V1040" s="311"/>
      <c r="W1040" s="311"/>
      <c r="X1040" s="311"/>
      <c r="Y1040" s="311"/>
      <c r="Z1040" s="311"/>
      <c r="AA1040" s="311"/>
      <c r="AB1040" s="311"/>
      <c r="AC1040" s="311"/>
      <c r="AD1040" s="311"/>
      <c r="AE1040" s="311"/>
      <c r="AF1040" s="311"/>
      <c r="AG1040" s="311"/>
      <c r="AH1040" s="311"/>
      <c r="AI1040" s="311"/>
      <c r="AJ1040" s="311"/>
      <c r="AK1040" s="527"/>
      <c r="AL1040" s="528"/>
      <c r="AM1040" s="512"/>
      <c r="AN1040" s="529" t="s">
        <v>707</v>
      </c>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58"/>
      <c r="BN1040" s="262"/>
      <c r="BO1040" s="522"/>
      <c r="BP1040" s="522"/>
    </row>
    <row r="1041" s="4" customFormat="true" ht="15" hidden="false" customHeight="true" outlineLevel="0" collapsed="false">
      <c r="B1041" s="260"/>
      <c r="C1041" s="530" t="s">
        <v>816</v>
      </c>
      <c r="D1041" s="2"/>
      <c r="E1041" s="2"/>
      <c r="F1041" s="2"/>
      <c r="G1041" s="2"/>
      <c r="H1041" s="2"/>
      <c r="I1041" s="262"/>
      <c r="J1041" s="316"/>
      <c r="K1041" s="311"/>
      <c r="L1041" s="311"/>
      <c r="M1041" s="311"/>
      <c r="N1041" s="311"/>
      <c r="O1041" s="311"/>
      <c r="P1041" s="311"/>
      <c r="Q1041" s="311"/>
      <c r="R1041" s="311"/>
      <c r="S1041" s="311"/>
      <c r="T1041" s="311"/>
      <c r="U1041" s="311"/>
      <c r="V1041" s="311"/>
      <c r="W1041" s="311"/>
      <c r="X1041" s="311"/>
      <c r="Y1041" s="311"/>
      <c r="Z1041" s="311"/>
      <c r="AA1041" s="311"/>
      <c r="AB1041" s="311"/>
      <c r="AC1041" s="311"/>
      <c r="AD1041" s="311"/>
      <c r="AE1041" s="311"/>
      <c r="AF1041" s="311"/>
      <c r="AG1041" s="311"/>
      <c r="AH1041" s="311"/>
      <c r="AI1041" s="311"/>
      <c r="AJ1041" s="311"/>
      <c r="AK1041" s="527"/>
      <c r="AL1041" s="528"/>
      <c r="AM1041" s="512"/>
      <c r="AN1041" s="375" t="s">
        <v>817</v>
      </c>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58"/>
      <c r="BN1041" s="262"/>
      <c r="BO1041" s="522"/>
      <c r="BP1041" s="522"/>
    </row>
    <row r="1042" s="4" customFormat="true" ht="15" hidden="false" customHeight="true" outlineLevel="0" collapsed="false">
      <c r="B1042" s="260"/>
      <c r="C1042" s="531"/>
      <c r="D1042" s="2"/>
      <c r="E1042" s="2"/>
      <c r="F1042" s="2"/>
      <c r="G1042" s="2"/>
      <c r="H1042" s="2"/>
      <c r="I1042" s="262"/>
      <c r="J1042" s="316"/>
      <c r="K1042" s="532" t="s">
        <v>34</v>
      </c>
      <c r="L1042" s="410" t="s">
        <v>818</v>
      </c>
      <c r="M1042" s="410"/>
      <c r="N1042" s="410"/>
      <c r="O1042" s="410"/>
      <c r="P1042" s="410"/>
      <c r="Q1042" s="410"/>
      <c r="R1042" s="410"/>
      <c r="S1042" s="410"/>
      <c r="T1042" s="410"/>
      <c r="U1042" s="410"/>
      <c r="V1042" s="410"/>
      <c r="W1042" s="410"/>
      <c r="X1042" s="410"/>
      <c r="Y1042" s="410"/>
      <c r="Z1042" s="410"/>
      <c r="AA1042" s="410"/>
      <c r="AB1042" s="410"/>
      <c r="AC1042" s="410"/>
      <c r="AD1042" s="410"/>
      <c r="AE1042" s="410"/>
      <c r="AF1042" s="410"/>
      <c r="AG1042" s="410"/>
      <c r="AH1042" s="410"/>
      <c r="AI1042" s="410"/>
      <c r="AJ1042" s="410"/>
      <c r="AK1042" s="527"/>
      <c r="AL1042" s="528"/>
      <c r="AM1042" s="512"/>
      <c r="AN1042" s="248" t="s">
        <v>819</v>
      </c>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58"/>
      <c r="BN1042" s="262"/>
      <c r="BO1042" s="522"/>
      <c r="BP1042" s="522"/>
    </row>
    <row r="1043" s="4" customFormat="true" ht="15" hidden="false" customHeight="true" outlineLevel="0" collapsed="false">
      <c r="B1043" s="260"/>
      <c r="C1043" s="2"/>
      <c r="D1043" s="2"/>
      <c r="E1043" s="2"/>
      <c r="F1043" s="2"/>
      <c r="G1043" s="2"/>
      <c r="H1043" s="2"/>
      <c r="I1043" s="262"/>
      <c r="J1043" s="316"/>
      <c r="K1043" s="71" t="s">
        <v>16</v>
      </c>
      <c r="L1043" s="8" t="s">
        <v>820</v>
      </c>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62"/>
      <c r="AK1043" s="527"/>
      <c r="AL1043" s="528"/>
      <c r="AM1043" s="512"/>
      <c r="AN1043" s="375" t="s">
        <v>821</v>
      </c>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58"/>
      <c r="BN1043" s="262"/>
      <c r="BO1043" s="522"/>
      <c r="BP1043" s="522"/>
    </row>
    <row r="1044" s="4" customFormat="true" ht="15" hidden="false" customHeight="true" outlineLevel="0" collapsed="false">
      <c r="B1044" s="260"/>
      <c r="C1044" s="2"/>
      <c r="D1044" s="2"/>
      <c r="E1044" s="2"/>
      <c r="F1044" s="2"/>
      <c r="G1044" s="2"/>
      <c r="H1044" s="2"/>
      <c r="I1044" s="262"/>
      <c r="J1044" s="316"/>
      <c r="K1044" s="2"/>
      <c r="L1044" s="8" t="s">
        <v>822</v>
      </c>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62"/>
      <c r="AK1044" s="527"/>
      <c r="AL1044" s="528"/>
      <c r="AM1044" s="512"/>
      <c r="AO1044" s="249"/>
      <c r="AP1044" s="249"/>
      <c r="AQ1044" s="249"/>
      <c r="AR1044" s="249"/>
      <c r="AS1044" s="249"/>
      <c r="AT1044" s="249"/>
      <c r="AU1044" s="249"/>
      <c r="AV1044" s="249"/>
      <c r="AW1044" s="249"/>
      <c r="AX1044" s="249"/>
      <c r="AY1044" s="249"/>
      <c r="AZ1044" s="249"/>
      <c r="BA1044" s="249"/>
      <c r="BB1044" s="249"/>
      <c r="BC1044" s="249"/>
      <c r="BD1044" s="249"/>
      <c r="BE1044" s="249"/>
      <c r="BF1044" s="249"/>
      <c r="BG1044" s="249"/>
      <c r="BH1044" s="249"/>
      <c r="BI1044" s="249"/>
      <c r="BJ1044" s="249"/>
      <c r="BK1044" s="249"/>
      <c r="BL1044" s="249"/>
      <c r="BM1044" s="249"/>
      <c r="BN1044" s="262"/>
      <c r="BO1044" s="522"/>
      <c r="BP1044" s="522"/>
    </row>
    <row r="1045" s="4" customFormat="true" ht="15" hidden="false" customHeight="true" outlineLevel="0" collapsed="false">
      <c r="B1045" s="260"/>
      <c r="C1045" s="2"/>
      <c r="D1045" s="2"/>
      <c r="E1045" s="2"/>
      <c r="F1045" s="2"/>
      <c r="G1045" s="2"/>
      <c r="H1045" s="2"/>
      <c r="I1045" s="262"/>
      <c r="J1045" s="316"/>
      <c r="K1045" s="71" t="s">
        <v>16</v>
      </c>
      <c r="L1045" s="8" t="s">
        <v>823</v>
      </c>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62"/>
      <c r="AK1045" s="527"/>
      <c r="AL1045" s="528"/>
      <c r="AM1045" s="512"/>
      <c r="AN1045" s="260"/>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58"/>
      <c r="BN1045" s="262"/>
      <c r="BO1045" s="522"/>
      <c r="BP1045" s="522"/>
    </row>
    <row r="1046" s="4" customFormat="true" ht="15" hidden="false" customHeight="true" outlineLevel="0" collapsed="false">
      <c r="B1046" s="260"/>
      <c r="C1046" s="2"/>
      <c r="D1046" s="2"/>
      <c r="E1046" s="2"/>
      <c r="F1046" s="2"/>
      <c r="G1046" s="2"/>
      <c r="H1046" s="2"/>
      <c r="I1046" s="262"/>
      <c r="J1046" s="316"/>
      <c r="K1046" s="2"/>
      <c r="L1046" s="8" t="s">
        <v>824</v>
      </c>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62"/>
      <c r="AK1046" s="527"/>
      <c r="AL1046" s="528"/>
      <c r="AM1046" s="512"/>
      <c r="AN1046" s="260"/>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58"/>
      <c r="BN1046" s="262"/>
      <c r="BO1046" s="522"/>
      <c r="BP1046" s="522"/>
    </row>
    <row r="1047" s="4" customFormat="true" ht="15" hidden="false" customHeight="true" outlineLevel="0" collapsed="false">
      <c r="B1047" s="260"/>
      <c r="C1047" s="2"/>
      <c r="D1047" s="2"/>
      <c r="E1047" s="2"/>
      <c r="F1047" s="2"/>
      <c r="G1047" s="2"/>
      <c r="H1047" s="2"/>
      <c r="I1047" s="262"/>
      <c r="J1047" s="316"/>
      <c r="K1047" s="71" t="s">
        <v>16</v>
      </c>
      <c r="L1047" s="8" t="s">
        <v>825</v>
      </c>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62"/>
      <c r="AK1047" s="527"/>
      <c r="AL1047" s="528"/>
      <c r="AM1047" s="512"/>
      <c r="AN1047" s="260"/>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58"/>
      <c r="BN1047" s="262"/>
      <c r="BO1047" s="522"/>
      <c r="BP1047" s="522"/>
    </row>
    <row r="1048" s="4" customFormat="true" ht="15" hidden="false" customHeight="true" outlineLevel="0" collapsed="false">
      <c r="B1048" s="260"/>
      <c r="C1048" s="2"/>
      <c r="D1048" s="2"/>
      <c r="E1048" s="2"/>
      <c r="F1048" s="2"/>
      <c r="G1048" s="2"/>
      <c r="H1048" s="2"/>
      <c r="I1048" s="262"/>
      <c r="J1048" s="316"/>
      <c r="K1048" s="2"/>
      <c r="L1048" s="8" t="s">
        <v>826</v>
      </c>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62"/>
      <c r="AK1048" s="527"/>
      <c r="AL1048" s="528"/>
      <c r="AM1048" s="512"/>
      <c r="AN1048" s="260"/>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58"/>
      <c r="BN1048" s="262"/>
      <c r="BO1048" s="522"/>
      <c r="BP1048" s="522"/>
    </row>
    <row r="1049" s="4" customFormat="true" ht="15" hidden="false" customHeight="true" outlineLevel="0" collapsed="false">
      <c r="B1049" s="260"/>
      <c r="C1049" s="2"/>
      <c r="D1049" s="2"/>
      <c r="E1049" s="2"/>
      <c r="F1049" s="2"/>
      <c r="G1049" s="2"/>
      <c r="H1049" s="2"/>
      <c r="I1049" s="262"/>
      <c r="J1049" s="316"/>
      <c r="K1049" s="71" t="s">
        <v>16</v>
      </c>
      <c r="L1049" s="8" t="s">
        <v>827</v>
      </c>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62"/>
      <c r="AK1049" s="527"/>
      <c r="AL1049" s="528"/>
      <c r="AM1049" s="512"/>
      <c r="AN1049" s="260"/>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58"/>
      <c r="BN1049" s="262"/>
      <c r="BO1049" s="522"/>
      <c r="BP1049" s="522"/>
    </row>
    <row r="1050" s="4" customFormat="true" ht="15" hidden="false" customHeight="true" outlineLevel="0" collapsed="false">
      <c r="B1050" s="260"/>
      <c r="C1050" s="2"/>
      <c r="D1050" s="2"/>
      <c r="E1050" s="2"/>
      <c r="F1050" s="2"/>
      <c r="G1050" s="2"/>
      <c r="H1050" s="2"/>
      <c r="I1050" s="262"/>
      <c r="J1050" s="316"/>
      <c r="K1050" s="2"/>
      <c r="L1050" s="8" t="s">
        <v>828</v>
      </c>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62"/>
      <c r="AK1050" s="527"/>
      <c r="AL1050" s="528"/>
      <c r="AM1050" s="512"/>
      <c r="AN1050" s="260"/>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58"/>
      <c r="BN1050" s="262"/>
      <c r="BO1050" s="522"/>
      <c r="BP1050" s="522"/>
    </row>
    <row r="1051" s="4" customFormat="true" ht="15" hidden="false" customHeight="true" outlineLevel="0" collapsed="false">
      <c r="B1051" s="260"/>
      <c r="C1051" s="2"/>
      <c r="D1051" s="2"/>
      <c r="E1051" s="2"/>
      <c r="F1051" s="2"/>
      <c r="G1051" s="2"/>
      <c r="H1051" s="2"/>
      <c r="I1051" s="262"/>
      <c r="J1051" s="316"/>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62"/>
      <c r="AK1051" s="527"/>
      <c r="AL1051" s="528"/>
      <c r="AM1051" s="512"/>
      <c r="AN1051" s="260"/>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58"/>
      <c r="BN1051" s="262"/>
      <c r="BO1051" s="522"/>
      <c r="BP1051" s="522"/>
    </row>
    <row r="1052" s="4" customFormat="true" ht="15" hidden="false" customHeight="true" outlineLevel="0" collapsed="false">
      <c r="B1052" s="260"/>
      <c r="C1052" s="2"/>
      <c r="D1052" s="2"/>
      <c r="E1052" s="2"/>
      <c r="F1052" s="2"/>
      <c r="G1052" s="2"/>
      <c r="H1052" s="2"/>
      <c r="I1052" s="262"/>
      <c r="J1052" s="316"/>
      <c r="K1052" s="533" t="s">
        <v>829</v>
      </c>
      <c r="L1052" s="533"/>
      <c r="M1052" s="533"/>
      <c r="N1052" s="533"/>
      <c r="O1052" s="533"/>
      <c r="P1052" s="533"/>
      <c r="Q1052" s="533"/>
      <c r="R1052" s="533"/>
      <c r="S1052" s="533"/>
      <c r="T1052" s="533"/>
      <c r="U1052" s="533"/>
      <c r="V1052" s="533"/>
      <c r="W1052" s="533"/>
      <c r="X1052" s="533"/>
      <c r="Y1052" s="533"/>
      <c r="Z1052" s="533"/>
      <c r="AA1052" s="533"/>
      <c r="AB1052" s="533"/>
      <c r="AC1052" s="533"/>
      <c r="AD1052" s="533"/>
      <c r="AE1052" s="533"/>
      <c r="AF1052" s="533"/>
      <c r="AG1052" s="533"/>
      <c r="AH1052" s="533"/>
      <c r="AI1052" s="533"/>
      <c r="AJ1052" s="262"/>
      <c r="AK1052" s="527"/>
      <c r="AL1052" s="528"/>
      <c r="AM1052" s="512"/>
      <c r="AN1052" s="260"/>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58"/>
      <c r="BN1052" s="262"/>
      <c r="BO1052" s="522"/>
      <c r="BP1052" s="522"/>
    </row>
    <row r="1053" s="4" customFormat="true" ht="15" hidden="false" customHeight="true" outlineLevel="0" collapsed="false">
      <c r="B1053" s="260"/>
      <c r="C1053" s="2"/>
      <c r="D1053" s="2"/>
      <c r="E1053" s="2"/>
      <c r="F1053" s="2"/>
      <c r="G1053" s="2"/>
      <c r="H1053" s="2"/>
      <c r="I1053" s="262"/>
      <c r="J1053" s="316"/>
      <c r="K1053" s="534" t="s">
        <v>830</v>
      </c>
      <c r="L1053" s="534"/>
      <c r="M1053" s="534"/>
      <c r="N1053" s="534"/>
      <c r="O1053" s="534"/>
      <c r="P1053" s="534"/>
      <c r="Q1053" s="534"/>
      <c r="R1053" s="534"/>
      <c r="S1053" s="534"/>
      <c r="T1053" s="534"/>
      <c r="U1053" s="534"/>
      <c r="V1053" s="534"/>
      <c r="W1053" s="534"/>
      <c r="X1053" s="534"/>
      <c r="Y1053" s="534"/>
      <c r="Z1053" s="534"/>
      <c r="AA1053" s="534"/>
      <c r="AB1053" s="534"/>
      <c r="AC1053" s="534"/>
      <c r="AD1053" s="534"/>
      <c r="AE1053" s="534"/>
      <c r="AF1053" s="534"/>
      <c r="AG1053" s="534"/>
      <c r="AH1053" s="534"/>
      <c r="AI1053" s="534"/>
      <c r="AJ1053" s="262"/>
      <c r="AK1053" s="527"/>
      <c r="AL1053" s="528"/>
      <c r="AM1053" s="512"/>
      <c r="AN1053" s="260"/>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58"/>
      <c r="BN1053" s="262"/>
      <c r="BO1053" s="522"/>
      <c r="BP1053" s="522"/>
    </row>
    <row r="1054" s="4" customFormat="true" ht="15" hidden="false" customHeight="true" outlineLevel="0" collapsed="false">
      <c r="B1054" s="260"/>
      <c r="C1054" s="2"/>
      <c r="D1054" s="2"/>
      <c r="E1054" s="2"/>
      <c r="F1054" s="2"/>
      <c r="G1054" s="2"/>
      <c r="H1054" s="2"/>
      <c r="I1054" s="262"/>
      <c r="J1054" s="316"/>
      <c r="K1054" s="535"/>
      <c r="L1054" s="536" t="s">
        <v>680</v>
      </c>
      <c r="M1054" s="536"/>
      <c r="N1054" s="536"/>
      <c r="O1054" s="536"/>
      <c r="P1054" s="536"/>
      <c r="Q1054" s="536"/>
      <c r="R1054" s="536"/>
      <c r="S1054" s="536"/>
      <c r="T1054" s="536"/>
      <c r="U1054" s="536"/>
      <c r="V1054" s="536"/>
      <c r="W1054" s="536"/>
      <c r="X1054" s="536"/>
      <c r="Y1054" s="536"/>
      <c r="Z1054" s="536"/>
      <c r="AA1054" s="536"/>
      <c r="AB1054" s="536"/>
      <c r="AC1054" s="536"/>
      <c r="AD1054" s="536"/>
      <c r="AE1054" s="536"/>
      <c r="AF1054" s="536"/>
      <c r="AG1054" s="536"/>
      <c r="AH1054" s="536"/>
      <c r="AI1054" s="536"/>
      <c r="AJ1054" s="262"/>
      <c r="AK1054" s="527"/>
      <c r="AL1054" s="528"/>
      <c r="AM1054" s="512"/>
      <c r="AN1054" s="260"/>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58"/>
      <c r="BN1054" s="262"/>
      <c r="BO1054" s="522"/>
      <c r="BP1054" s="522"/>
    </row>
    <row r="1055" s="4" customFormat="true" ht="15" hidden="false" customHeight="true" outlineLevel="0" collapsed="false">
      <c r="B1055" s="260"/>
      <c r="C1055" s="2"/>
      <c r="D1055" s="2"/>
      <c r="E1055" s="2"/>
      <c r="F1055" s="2"/>
      <c r="G1055" s="2"/>
      <c r="H1055" s="2"/>
      <c r="I1055" s="262"/>
      <c r="J1055" s="316"/>
      <c r="K1055" s="537" t="s">
        <v>610</v>
      </c>
      <c r="L1055" s="537"/>
      <c r="M1055" s="538" t="s">
        <v>831</v>
      </c>
      <c r="N1055" s="538"/>
      <c r="O1055" s="538"/>
      <c r="P1055" s="538"/>
      <c r="Q1055" s="538"/>
      <c r="R1055" s="538"/>
      <c r="S1055" s="538"/>
      <c r="T1055" s="538"/>
      <c r="U1055" s="538"/>
      <c r="V1055" s="538"/>
      <c r="W1055" s="538"/>
      <c r="X1055" s="538"/>
      <c r="Y1055" s="538"/>
      <c r="Z1055" s="538"/>
      <c r="AA1055" s="538"/>
      <c r="AB1055" s="538"/>
      <c r="AC1055" s="538"/>
      <c r="AD1055" s="538"/>
      <c r="AE1055" s="538"/>
      <c r="AF1055" s="538"/>
      <c r="AG1055" s="538"/>
      <c r="AH1055" s="538"/>
      <c r="AI1055" s="538"/>
      <c r="AJ1055" s="262"/>
      <c r="AK1055" s="527"/>
      <c r="AL1055" s="528"/>
      <c r="AM1055" s="512"/>
      <c r="AN1055" s="260"/>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58"/>
      <c r="BN1055" s="262"/>
      <c r="BO1055" s="522"/>
      <c r="BP1055" s="522"/>
    </row>
    <row r="1056" s="4" customFormat="true" ht="15" hidden="false" customHeight="true" outlineLevel="0" collapsed="false">
      <c r="B1056" s="260"/>
      <c r="C1056" s="2"/>
      <c r="D1056" s="2"/>
      <c r="E1056" s="2"/>
      <c r="F1056" s="2"/>
      <c r="G1056" s="2"/>
      <c r="H1056" s="2"/>
      <c r="I1056" s="262"/>
      <c r="J1056" s="316"/>
      <c r="K1056" s="539"/>
      <c r="L1056" s="540"/>
      <c r="M1056" s="538"/>
      <c r="N1056" s="538"/>
      <c r="O1056" s="538"/>
      <c r="P1056" s="538"/>
      <c r="Q1056" s="538"/>
      <c r="R1056" s="538"/>
      <c r="S1056" s="538"/>
      <c r="T1056" s="538"/>
      <c r="U1056" s="538"/>
      <c r="V1056" s="538"/>
      <c r="W1056" s="538"/>
      <c r="X1056" s="538"/>
      <c r="Y1056" s="538"/>
      <c r="Z1056" s="538"/>
      <c r="AA1056" s="538"/>
      <c r="AB1056" s="538"/>
      <c r="AC1056" s="538"/>
      <c r="AD1056" s="538"/>
      <c r="AE1056" s="538"/>
      <c r="AF1056" s="538"/>
      <c r="AG1056" s="538"/>
      <c r="AH1056" s="538"/>
      <c r="AI1056" s="538"/>
      <c r="AJ1056" s="262"/>
      <c r="AK1056" s="527"/>
      <c r="AL1056" s="528"/>
      <c r="AM1056" s="512"/>
      <c r="AN1056" s="260"/>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58"/>
      <c r="BN1056" s="262"/>
      <c r="BO1056" s="522"/>
      <c r="BP1056" s="522"/>
    </row>
    <row r="1057" s="4" customFormat="true" ht="15" hidden="false" customHeight="true" outlineLevel="0" collapsed="false">
      <c r="B1057" s="260"/>
      <c r="C1057" s="2"/>
      <c r="D1057" s="2"/>
      <c r="E1057" s="2"/>
      <c r="F1057" s="2"/>
      <c r="G1057" s="2"/>
      <c r="H1057" s="2"/>
      <c r="I1057" s="262"/>
      <c r="J1057" s="316"/>
      <c r="K1057" s="539"/>
      <c r="L1057" s="540"/>
      <c r="M1057" s="538"/>
      <c r="N1057" s="538"/>
      <c r="O1057" s="538"/>
      <c r="P1057" s="538"/>
      <c r="Q1057" s="538"/>
      <c r="R1057" s="538"/>
      <c r="S1057" s="538"/>
      <c r="T1057" s="538"/>
      <c r="U1057" s="538"/>
      <c r="V1057" s="538"/>
      <c r="W1057" s="538"/>
      <c r="X1057" s="538"/>
      <c r="Y1057" s="538"/>
      <c r="Z1057" s="538"/>
      <c r="AA1057" s="538"/>
      <c r="AB1057" s="538"/>
      <c r="AC1057" s="538"/>
      <c r="AD1057" s="538"/>
      <c r="AE1057" s="538"/>
      <c r="AF1057" s="538"/>
      <c r="AG1057" s="538"/>
      <c r="AH1057" s="538"/>
      <c r="AI1057" s="538"/>
      <c r="AJ1057" s="262"/>
      <c r="AK1057" s="527"/>
      <c r="AL1057" s="528"/>
      <c r="AM1057" s="512"/>
      <c r="AN1057" s="260"/>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58"/>
      <c r="BN1057" s="262"/>
      <c r="BO1057" s="522"/>
      <c r="BP1057" s="522"/>
    </row>
    <row r="1058" s="4" customFormat="true" ht="15" hidden="false" customHeight="true" outlineLevel="0" collapsed="false">
      <c r="B1058" s="260"/>
      <c r="C1058" s="2"/>
      <c r="D1058" s="2"/>
      <c r="E1058" s="2"/>
      <c r="F1058" s="2"/>
      <c r="G1058" s="2"/>
      <c r="H1058" s="2"/>
      <c r="I1058" s="262"/>
      <c r="J1058" s="316"/>
      <c r="K1058" s="539"/>
      <c r="L1058" s="540"/>
      <c r="M1058" s="538"/>
      <c r="N1058" s="538"/>
      <c r="O1058" s="538"/>
      <c r="P1058" s="538"/>
      <c r="Q1058" s="538"/>
      <c r="R1058" s="538"/>
      <c r="S1058" s="538"/>
      <c r="T1058" s="538"/>
      <c r="U1058" s="538"/>
      <c r="V1058" s="538"/>
      <c r="W1058" s="538"/>
      <c r="X1058" s="538"/>
      <c r="Y1058" s="538"/>
      <c r="Z1058" s="538"/>
      <c r="AA1058" s="538"/>
      <c r="AB1058" s="538"/>
      <c r="AC1058" s="538"/>
      <c r="AD1058" s="538"/>
      <c r="AE1058" s="538"/>
      <c r="AF1058" s="538"/>
      <c r="AG1058" s="538"/>
      <c r="AH1058" s="538"/>
      <c r="AI1058" s="538"/>
      <c r="AJ1058" s="262"/>
      <c r="AK1058" s="527"/>
      <c r="AL1058" s="528"/>
      <c r="AM1058" s="512"/>
      <c r="AN1058" s="260"/>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58"/>
      <c r="BN1058" s="262"/>
      <c r="BO1058" s="522"/>
      <c r="BP1058" s="522"/>
    </row>
    <row r="1059" s="4" customFormat="true" ht="15" hidden="false" customHeight="true" outlineLevel="0" collapsed="false">
      <c r="B1059" s="260"/>
      <c r="C1059" s="2"/>
      <c r="D1059" s="2"/>
      <c r="E1059" s="2"/>
      <c r="F1059" s="2"/>
      <c r="G1059" s="2"/>
      <c r="H1059" s="2"/>
      <c r="I1059" s="262"/>
      <c r="J1059" s="316"/>
      <c r="K1059" s="535"/>
      <c r="L1059" s="541" t="s">
        <v>832</v>
      </c>
      <c r="M1059" s="541"/>
      <c r="N1059" s="538" t="s">
        <v>833</v>
      </c>
      <c r="O1059" s="538"/>
      <c r="P1059" s="538"/>
      <c r="Q1059" s="538"/>
      <c r="R1059" s="538"/>
      <c r="S1059" s="538"/>
      <c r="T1059" s="538"/>
      <c r="U1059" s="538"/>
      <c r="V1059" s="538"/>
      <c r="W1059" s="538"/>
      <c r="X1059" s="538"/>
      <c r="Y1059" s="538"/>
      <c r="Z1059" s="538"/>
      <c r="AA1059" s="538"/>
      <c r="AB1059" s="538"/>
      <c r="AC1059" s="538"/>
      <c r="AD1059" s="538"/>
      <c r="AE1059" s="538"/>
      <c r="AF1059" s="538"/>
      <c r="AG1059" s="538"/>
      <c r="AH1059" s="538"/>
      <c r="AI1059" s="538"/>
      <c r="AJ1059" s="262"/>
      <c r="AK1059" s="527"/>
      <c r="AL1059" s="528"/>
      <c r="AM1059" s="512"/>
      <c r="AN1059" s="260"/>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58"/>
      <c r="BN1059" s="262"/>
      <c r="BO1059" s="522"/>
      <c r="BP1059" s="522"/>
    </row>
    <row r="1060" s="4" customFormat="true" ht="15" hidden="false" customHeight="true" outlineLevel="0" collapsed="false">
      <c r="B1060" s="260"/>
      <c r="C1060" s="2"/>
      <c r="D1060" s="2"/>
      <c r="E1060" s="2"/>
      <c r="F1060" s="2"/>
      <c r="G1060" s="2"/>
      <c r="H1060" s="2"/>
      <c r="I1060" s="262"/>
      <c r="J1060" s="316"/>
      <c r="K1060" s="539"/>
      <c r="L1060" s="542"/>
      <c r="M1060" s="543"/>
      <c r="N1060" s="538"/>
      <c r="O1060" s="538"/>
      <c r="P1060" s="538"/>
      <c r="Q1060" s="538"/>
      <c r="R1060" s="538"/>
      <c r="S1060" s="538"/>
      <c r="T1060" s="538"/>
      <c r="U1060" s="538"/>
      <c r="V1060" s="538"/>
      <c r="W1060" s="538"/>
      <c r="X1060" s="538"/>
      <c r="Y1060" s="538"/>
      <c r="Z1060" s="538"/>
      <c r="AA1060" s="538"/>
      <c r="AB1060" s="538"/>
      <c r="AC1060" s="538"/>
      <c r="AD1060" s="538"/>
      <c r="AE1060" s="538"/>
      <c r="AF1060" s="538"/>
      <c r="AG1060" s="538"/>
      <c r="AH1060" s="538"/>
      <c r="AI1060" s="538"/>
      <c r="AJ1060" s="262"/>
      <c r="AK1060" s="527"/>
      <c r="AL1060" s="528"/>
      <c r="AM1060" s="512"/>
      <c r="AN1060" s="260"/>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58"/>
      <c r="BN1060" s="262"/>
      <c r="BO1060" s="522"/>
      <c r="BP1060" s="522"/>
    </row>
    <row r="1061" s="4" customFormat="true" ht="15" hidden="false" customHeight="true" outlineLevel="0" collapsed="false">
      <c r="B1061" s="260"/>
      <c r="C1061" s="2"/>
      <c r="D1061" s="2"/>
      <c r="E1061" s="2"/>
      <c r="F1061" s="2"/>
      <c r="G1061" s="2"/>
      <c r="H1061" s="2"/>
      <c r="I1061" s="262"/>
      <c r="J1061" s="316"/>
      <c r="K1061" s="539"/>
      <c r="L1061" s="542"/>
      <c r="M1061" s="543"/>
      <c r="N1061" s="538"/>
      <c r="O1061" s="538"/>
      <c r="P1061" s="538"/>
      <c r="Q1061" s="538"/>
      <c r="R1061" s="538"/>
      <c r="S1061" s="538"/>
      <c r="T1061" s="538"/>
      <c r="U1061" s="538"/>
      <c r="V1061" s="538"/>
      <c r="W1061" s="538"/>
      <c r="X1061" s="538"/>
      <c r="Y1061" s="538"/>
      <c r="Z1061" s="538"/>
      <c r="AA1061" s="538"/>
      <c r="AB1061" s="538"/>
      <c r="AC1061" s="538"/>
      <c r="AD1061" s="538"/>
      <c r="AE1061" s="538"/>
      <c r="AF1061" s="538"/>
      <c r="AG1061" s="538"/>
      <c r="AH1061" s="538"/>
      <c r="AI1061" s="538"/>
      <c r="AJ1061" s="262"/>
      <c r="AK1061" s="527"/>
      <c r="AL1061" s="528"/>
      <c r="AM1061" s="512"/>
      <c r="AN1061" s="260"/>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58"/>
      <c r="BN1061" s="262"/>
      <c r="BO1061" s="522"/>
      <c r="BP1061" s="522"/>
    </row>
    <row r="1062" s="4" customFormat="true" ht="15" hidden="false" customHeight="true" outlineLevel="0" collapsed="false">
      <c r="B1062" s="260"/>
      <c r="C1062" s="2"/>
      <c r="D1062" s="2"/>
      <c r="E1062" s="2"/>
      <c r="F1062" s="2"/>
      <c r="G1062" s="2"/>
      <c r="H1062" s="2"/>
      <c r="I1062" s="262"/>
      <c r="J1062" s="316"/>
      <c r="K1062" s="535"/>
      <c r="L1062" s="542"/>
      <c r="M1062" s="542"/>
      <c r="N1062" s="538"/>
      <c r="O1062" s="538"/>
      <c r="P1062" s="538"/>
      <c r="Q1062" s="538"/>
      <c r="R1062" s="538"/>
      <c r="S1062" s="538"/>
      <c r="T1062" s="538"/>
      <c r="U1062" s="538"/>
      <c r="V1062" s="538"/>
      <c r="W1062" s="538"/>
      <c r="X1062" s="538"/>
      <c r="Y1062" s="538"/>
      <c r="Z1062" s="538"/>
      <c r="AA1062" s="538"/>
      <c r="AB1062" s="538"/>
      <c r="AC1062" s="538"/>
      <c r="AD1062" s="538"/>
      <c r="AE1062" s="538"/>
      <c r="AF1062" s="538"/>
      <c r="AG1062" s="538"/>
      <c r="AH1062" s="538"/>
      <c r="AI1062" s="538"/>
      <c r="AJ1062" s="262"/>
      <c r="AK1062" s="527"/>
      <c r="AL1062" s="528"/>
      <c r="AM1062" s="512"/>
      <c r="AN1062" s="260"/>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58"/>
      <c r="BN1062" s="262"/>
      <c r="BO1062" s="522"/>
      <c r="BP1062" s="522"/>
    </row>
    <row r="1063" s="4" customFormat="true" ht="15" hidden="false" customHeight="true" outlineLevel="0" collapsed="false">
      <c r="B1063" s="260"/>
      <c r="C1063" s="2"/>
      <c r="D1063" s="2"/>
      <c r="E1063" s="2"/>
      <c r="F1063" s="2"/>
      <c r="G1063" s="2"/>
      <c r="H1063" s="2"/>
      <c r="I1063" s="262"/>
      <c r="J1063" s="316"/>
      <c r="K1063" s="539"/>
      <c r="L1063" s="544" t="s">
        <v>834</v>
      </c>
      <c r="M1063" s="544"/>
      <c r="N1063" s="538" t="s">
        <v>835</v>
      </c>
      <c r="O1063" s="538"/>
      <c r="P1063" s="538"/>
      <c r="Q1063" s="538"/>
      <c r="R1063" s="538"/>
      <c r="S1063" s="538"/>
      <c r="T1063" s="538"/>
      <c r="U1063" s="538"/>
      <c r="V1063" s="538"/>
      <c r="W1063" s="538"/>
      <c r="X1063" s="538"/>
      <c r="Y1063" s="538"/>
      <c r="Z1063" s="538"/>
      <c r="AA1063" s="538"/>
      <c r="AB1063" s="538"/>
      <c r="AC1063" s="538"/>
      <c r="AD1063" s="538"/>
      <c r="AE1063" s="538"/>
      <c r="AF1063" s="538"/>
      <c r="AG1063" s="538"/>
      <c r="AH1063" s="538"/>
      <c r="AI1063" s="538"/>
      <c r="AJ1063" s="262"/>
      <c r="AK1063" s="527"/>
      <c r="AL1063" s="528"/>
      <c r="AM1063" s="512"/>
      <c r="AN1063" s="260"/>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58"/>
      <c r="BN1063" s="262"/>
      <c r="BO1063" s="522"/>
      <c r="BP1063" s="522"/>
    </row>
    <row r="1064" s="4" customFormat="true" ht="15" hidden="false" customHeight="true" outlineLevel="0" collapsed="false">
      <c r="B1064" s="260"/>
      <c r="C1064" s="2"/>
      <c r="D1064" s="2"/>
      <c r="E1064" s="2"/>
      <c r="F1064" s="2"/>
      <c r="G1064" s="2"/>
      <c r="H1064" s="2"/>
      <c r="I1064" s="262"/>
      <c r="J1064" s="316"/>
      <c r="K1064" s="535"/>
      <c r="L1064" s="542"/>
      <c r="M1064" s="543"/>
      <c r="N1064" s="538"/>
      <c r="O1064" s="538"/>
      <c r="P1064" s="538"/>
      <c r="Q1064" s="538"/>
      <c r="R1064" s="538"/>
      <c r="S1064" s="538"/>
      <c r="T1064" s="538"/>
      <c r="U1064" s="538"/>
      <c r="V1064" s="538"/>
      <c r="W1064" s="538"/>
      <c r="X1064" s="538"/>
      <c r="Y1064" s="538"/>
      <c r="Z1064" s="538"/>
      <c r="AA1064" s="538"/>
      <c r="AB1064" s="538"/>
      <c r="AC1064" s="538"/>
      <c r="AD1064" s="538"/>
      <c r="AE1064" s="538"/>
      <c r="AF1064" s="538"/>
      <c r="AG1064" s="538"/>
      <c r="AH1064" s="538"/>
      <c r="AI1064" s="538"/>
      <c r="AJ1064" s="262"/>
      <c r="AK1064" s="527"/>
      <c r="AL1064" s="528"/>
      <c r="AM1064" s="512"/>
      <c r="AN1064" s="260"/>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58"/>
      <c r="BN1064" s="262"/>
      <c r="BO1064" s="522"/>
      <c r="BP1064" s="522"/>
    </row>
    <row r="1065" s="4" customFormat="true" ht="15" hidden="false" customHeight="true" outlineLevel="0" collapsed="false">
      <c r="B1065" s="260"/>
      <c r="C1065" s="2"/>
      <c r="D1065" s="2"/>
      <c r="E1065" s="2"/>
      <c r="F1065" s="2"/>
      <c r="G1065" s="2"/>
      <c r="H1065" s="2"/>
      <c r="I1065" s="262"/>
      <c r="J1065" s="316"/>
      <c r="K1065" s="539"/>
      <c r="L1065" s="542"/>
      <c r="M1065" s="543"/>
      <c r="N1065" s="538"/>
      <c r="O1065" s="538"/>
      <c r="P1065" s="538"/>
      <c r="Q1065" s="538"/>
      <c r="R1065" s="538"/>
      <c r="S1065" s="538"/>
      <c r="T1065" s="538"/>
      <c r="U1065" s="538"/>
      <c r="V1065" s="538"/>
      <c r="W1065" s="538"/>
      <c r="X1065" s="538"/>
      <c r="Y1065" s="538"/>
      <c r="Z1065" s="538"/>
      <c r="AA1065" s="538"/>
      <c r="AB1065" s="538"/>
      <c r="AC1065" s="538"/>
      <c r="AD1065" s="538"/>
      <c r="AE1065" s="538"/>
      <c r="AF1065" s="538"/>
      <c r="AG1065" s="538"/>
      <c r="AH1065" s="538"/>
      <c r="AI1065" s="538"/>
      <c r="AJ1065" s="262"/>
      <c r="AK1065" s="527"/>
      <c r="AL1065" s="528"/>
      <c r="AM1065" s="512"/>
      <c r="AN1065" s="260"/>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58"/>
      <c r="BN1065" s="262"/>
      <c r="BO1065" s="522"/>
      <c r="BP1065" s="522"/>
    </row>
    <row r="1066" s="4" customFormat="true" ht="15" hidden="false" customHeight="true" outlineLevel="0" collapsed="false">
      <c r="B1066" s="260"/>
      <c r="C1066" s="2"/>
      <c r="D1066" s="2"/>
      <c r="E1066" s="2"/>
      <c r="F1066" s="2"/>
      <c r="G1066" s="2"/>
      <c r="H1066" s="2"/>
      <c r="I1066" s="262"/>
      <c r="J1066" s="316"/>
      <c r="K1066" s="539"/>
      <c r="L1066" s="542"/>
      <c r="M1066" s="543"/>
      <c r="N1066" s="538"/>
      <c r="O1066" s="538"/>
      <c r="P1066" s="538"/>
      <c r="Q1066" s="538"/>
      <c r="R1066" s="538"/>
      <c r="S1066" s="538"/>
      <c r="T1066" s="538"/>
      <c r="U1066" s="538"/>
      <c r="V1066" s="538"/>
      <c r="W1066" s="538"/>
      <c r="X1066" s="538"/>
      <c r="Y1066" s="538"/>
      <c r="Z1066" s="538"/>
      <c r="AA1066" s="538"/>
      <c r="AB1066" s="538"/>
      <c r="AC1066" s="538"/>
      <c r="AD1066" s="538"/>
      <c r="AE1066" s="538"/>
      <c r="AF1066" s="538"/>
      <c r="AG1066" s="538"/>
      <c r="AH1066" s="538"/>
      <c r="AI1066" s="538"/>
      <c r="AJ1066" s="262"/>
      <c r="AK1066" s="527"/>
      <c r="AL1066" s="528"/>
      <c r="AM1066" s="512"/>
      <c r="AN1066" s="260"/>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58"/>
      <c r="BN1066" s="262"/>
      <c r="BO1066" s="522"/>
      <c r="BP1066" s="522"/>
    </row>
    <row r="1067" s="4" customFormat="true" ht="6.75" hidden="false" customHeight="true" outlineLevel="0" collapsed="false">
      <c r="B1067" s="260"/>
      <c r="C1067" s="2"/>
      <c r="D1067" s="2"/>
      <c r="E1067" s="2"/>
      <c r="F1067" s="2"/>
      <c r="G1067" s="2"/>
      <c r="H1067" s="2"/>
      <c r="I1067" s="262"/>
      <c r="J1067" s="316"/>
      <c r="K1067" s="535"/>
      <c r="L1067" s="542"/>
      <c r="M1067" s="542"/>
      <c r="N1067" s="538"/>
      <c r="O1067" s="538"/>
      <c r="P1067" s="538"/>
      <c r="Q1067" s="538"/>
      <c r="R1067" s="538"/>
      <c r="S1067" s="538"/>
      <c r="T1067" s="538"/>
      <c r="U1067" s="538"/>
      <c r="V1067" s="538"/>
      <c r="W1067" s="538"/>
      <c r="X1067" s="538"/>
      <c r="Y1067" s="538"/>
      <c r="Z1067" s="538"/>
      <c r="AA1067" s="538"/>
      <c r="AB1067" s="538"/>
      <c r="AC1067" s="538"/>
      <c r="AD1067" s="538"/>
      <c r="AE1067" s="538"/>
      <c r="AF1067" s="538"/>
      <c r="AG1067" s="538"/>
      <c r="AH1067" s="538"/>
      <c r="AI1067" s="538"/>
      <c r="AJ1067" s="262"/>
      <c r="AK1067" s="527"/>
      <c r="AL1067" s="528"/>
      <c r="AM1067" s="512"/>
      <c r="AN1067" s="260"/>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58"/>
      <c r="BN1067" s="262"/>
      <c r="BO1067" s="522"/>
      <c r="BP1067" s="522"/>
    </row>
    <row r="1068" s="4" customFormat="true" ht="15" hidden="false" customHeight="true" outlineLevel="0" collapsed="false">
      <c r="B1068" s="260"/>
      <c r="C1068" s="2"/>
      <c r="D1068" s="2"/>
      <c r="E1068" s="2"/>
      <c r="F1068" s="2"/>
      <c r="G1068" s="2"/>
      <c r="H1068" s="2"/>
      <c r="I1068" s="262"/>
      <c r="J1068" s="316"/>
      <c r="K1068" s="537" t="s">
        <v>613</v>
      </c>
      <c r="L1068" s="537"/>
      <c r="M1068" s="538" t="s">
        <v>836</v>
      </c>
      <c r="N1068" s="538"/>
      <c r="O1068" s="538"/>
      <c r="P1068" s="538"/>
      <c r="Q1068" s="538"/>
      <c r="R1068" s="538"/>
      <c r="S1068" s="538"/>
      <c r="T1068" s="538"/>
      <c r="U1068" s="538"/>
      <c r="V1068" s="538"/>
      <c r="W1068" s="538"/>
      <c r="X1068" s="538"/>
      <c r="Y1068" s="538"/>
      <c r="Z1068" s="538"/>
      <c r="AA1068" s="538"/>
      <c r="AB1068" s="538"/>
      <c r="AC1068" s="538"/>
      <c r="AD1068" s="538"/>
      <c r="AE1068" s="538"/>
      <c r="AF1068" s="538"/>
      <c r="AG1068" s="538"/>
      <c r="AH1068" s="538"/>
      <c r="AI1068" s="538"/>
      <c r="AJ1068" s="262"/>
      <c r="AK1068" s="527"/>
      <c r="AL1068" s="528"/>
      <c r="AM1068" s="512"/>
      <c r="AN1068" s="260"/>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58"/>
      <c r="BN1068" s="262"/>
      <c r="BO1068" s="522"/>
      <c r="BP1068" s="522"/>
    </row>
    <row r="1069" s="4" customFormat="true" ht="15" hidden="false" customHeight="true" outlineLevel="0" collapsed="false">
      <c r="B1069" s="260"/>
      <c r="C1069" s="2"/>
      <c r="D1069" s="2"/>
      <c r="E1069" s="2"/>
      <c r="F1069" s="2"/>
      <c r="G1069" s="2"/>
      <c r="H1069" s="2"/>
      <c r="I1069" s="262"/>
      <c r="J1069" s="316"/>
      <c r="K1069" s="535"/>
      <c r="L1069" s="543"/>
      <c r="M1069" s="538"/>
      <c r="N1069" s="538"/>
      <c r="O1069" s="538"/>
      <c r="P1069" s="538"/>
      <c r="Q1069" s="538"/>
      <c r="R1069" s="538"/>
      <c r="S1069" s="538"/>
      <c r="T1069" s="538"/>
      <c r="U1069" s="538"/>
      <c r="V1069" s="538"/>
      <c r="W1069" s="538"/>
      <c r="X1069" s="538"/>
      <c r="Y1069" s="538"/>
      <c r="Z1069" s="538"/>
      <c r="AA1069" s="538"/>
      <c r="AB1069" s="538"/>
      <c r="AC1069" s="538"/>
      <c r="AD1069" s="538"/>
      <c r="AE1069" s="538"/>
      <c r="AF1069" s="538"/>
      <c r="AG1069" s="538"/>
      <c r="AH1069" s="538"/>
      <c r="AI1069" s="538"/>
      <c r="AJ1069" s="262"/>
      <c r="AK1069" s="527"/>
      <c r="AL1069" s="528"/>
      <c r="AM1069" s="512"/>
      <c r="AN1069" s="260"/>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58"/>
      <c r="BN1069" s="262"/>
      <c r="BO1069" s="522"/>
      <c r="BP1069" s="522"/>
    </row>
    <row r="1070" s="4" customFormat="true" ht="15" hidden="false" customHeight="true" outlineLevel="0" collapsed="false">
      <c r="B1070" s="260"/>
      <c r="C1070" s="2"/>
      <c r="D1070" s="2"/>
      <c r="E1070" s="2"/>
      <c r="F1070" s="2"/>
      <c r="G1070" s="2"/>
      <c r="H1070" s="2"/>
      <c r="I1070" s="262"/>
      <c r="J1070" s="316"/>
      <c r="K1070" s="539"/>
      <c r="L1070" s="543"/>
      <c r="M1070" s="538"/>
      <c r="N1070" s="538"/>
      <c r="O1070" s="538"/>
      <c r="P1070" s="538"/>
      <c r="Q1070" s="538"/>
      <c r="R1070" s="538"/>
      <c r="S1070" s="538"/>
      <c r="T1070" s="538"/>
      <c r="U1070" s="538"/>
      <c r="V1070" s="538"/>
      <c r="W1070" s="538"/>
      <c r="X1070" s="538"/>
      <c r="Y1070" s="538"/>
      <c r="Z1070" s="538"/>
      <c r="AA1070" s="538"/>
      <c r="AB1070" s="538"/>
      <c r="AC1070" s="538"/>
      <c r="AD1070" s="538"/>
      <c r="AE1070" s="538"/>
      <c r="AF1070" s="538"/>
      <c r="AG1070" s="538"/>
      <c r="AH1070" s="538"/>
      <c r="AI1070" s="538"/>
      <c r="AJ1070" s="262"/>
      <c r="AK1070" s="527"/>
      <c r="AL1070" s="528"/>
      <c r="AM1070" s="512"/>
      <c r="AN1070" s="260"/>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58"/>
      <c r="BN1070" s="262"/>
      <c r="BO1070" s="522"/>
      <c r="BP1070" s="522"/>
    </row>
    <row r="1071" s="4" customFormat="true" ht="15" hidden="false" customHeight="true" outlineLevel="0" collapsed="false">
      <c r="B1071" s="260"/>
      <c r="C1071" s="2"/>
      <c r="D1071" s="2"/>
      <c r="E1071" s="2"/>
      <c r="F1071" s="2"/>
      <c r="G1071" s="2"/>
      <c r="H1071" s="2"/>
      <c r="I1071" s="262"/>
      <c r="J1071" s="316"/>
      <c r="K1071" s="535"/>
      <c r="L1071" s="542"/>
      <c r="M1071" s="538"/>
      <c r="N1071" s="538"/>
      <c r="O1071" s="538"/>
      <c r="P1071" s="538"/>
      <c r="Q1071" s="538"/>
      <c r="R1071" s="538"/>
      <c r="S1071" s="538"/>
      <c r="T1071" s="538"/>
      <c r="U1071" s="538"/>
      <c r="V1071" s="538"/>
      <c r="W1071" s="538"/>
      <c r="X1071" s="538"/>
      <c r="Y1071" s="538"/>
      <c r="Z1071" s="538"/>
      <c r="AA1071" s="538"/>
      <c r="AB1071" s="538"/>
      <c r="AC1071" s="538"/>
      <c r="AD1071" s="538"/>
      <c r="AE1071" s="538"/>
      <c r="AF1071" s="538"/>
      <c r="AG1071" s="538"/>
      <c r="AH1071" s="538"/>
      <c r="AI1071" s="538"/>
      <c r="AJ1071" s="262"/>
      <c r="AK1071" s="527"/>
      <c r="AL1071" s="528"/>
      <c r="AM1071" s="512"/>
      <c r="AN1071" s="260"/>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58"/>
      <c r="BN1071" s="262"/>
      <c r="BO1071" s="522"/>
      <c r="BP1071" s="522"/>
    </row>
    <row r="1072" s="4" customFormat="true" ht="15" hidden="false" customHeight="true" outlineLevel="0" collapsed="false">
      <c r="B1072" s="260"/>
      <c r="C1072" s="2"/>
      <c r="D1072" s="2"/>
      <c r="E1072" s="2"/>
      <c r="F1072" s="2"/>
      <c r="G1072" s="2"/>
      <c r="H1072" s="2"/>
      <c r="I1072" s="262"/>
      <c r="J1072" s="316"/>
      <c r="K1072" s="537" t="s">
        <v>721</v>
      </c>
      <c r="L1072" s="537"/>
      <c r="M1072" s="538" t="s">
        <v>837</v>
      </c>
      <c r="N1072" s="538"/>
      <c r="O1072" s="538"/>
      <c r="P1072" s="538"/>
      <c r="Q1072" s="538"/>
      <c r="R1072" s="538"/>
      <c r="S1072" s="538"/>
      <c r="T1072" s="538"/>
      <c r="U1072" s="538"/>
      <c r="V1072" s="538"/>
      <c r="W1072" s="538"/>
      <c r="X1072" s="538"/>
      <c r="Y1072" s="538"/>
      <c r="Z1072" s="538"/>
      <c r="AA1072" s="538"/>
      <c r="AB1072" s="538"/>
      <c r="AC1072" s="538"/>
      <c r="AD1072" s="538"/>
      <c r="AE1072" s="538"/>
      <c r="AF1072" s="538"/>
      <c r="AG1072" s="538"/>
      <c r="AH1072" s="538"/>
      <c r="AI1072" s="538"/>
      <c r="AJ1072" s="262"/>
      <c r="AK1072" s="527"/>
      <c r="AL1072" s="528"/>
      <c r="AM1072" s="512"/>
      <c r="AN1072" s="260"/>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58"/>
      <c r="BN1072" s="262"/>
      <c r="BO1072" s="522"/>
      <c r="BP1072" s="522"/>
    </row>
    <row r="1073" s="4" customFormat="true" ht="15" hidden="false" customHeight="true" outlineLevel="0" collapsed="false">
      <c r="B1073" s="260"/>
      <c r="C1073" s="2"/>
      <c r="D1073" s="2"/>
      <c r="E1073" s="2"/>
      <c r="F1073" s="2"/>
      <c r="G1073" s="2"/>
      <c r="H1073" s="2"/>
      <c r="I1073" s="262"/>
      <c r="J1073" s="316"/>
      <c r="K1073" s="535"/>
      <c r="L1073" s="545"/>
      <c r="M1073" s="538"/>
      <c r="N1073" s="538"/>
      <c r="O1073" s="538"/>
      <c r="P1073" s="538"/>
      <c r="Q1073" s="538"/>
      <c r="R1073" s="538"/>
      <c r="S1073" s="538"/>
      <c r="T1073" s="538"/>
      <c r="U1073" s="538"/>
      <c r="V1073" s="538"/>
      <c r="W1073" s="538"/>
      <c r="X1073" s="538"/>
      <c r="Y1073" s="538"/>
      <c r="Z1073" s="538"/>
      <c r="AA1073" s="538"/>
      <c r="AB1073" s="538"/>
      <c r="AC1073" s="538"/>
      <c r="AD1073" s="538"/>
      <c r="AE1073" s="538"/>
      <c r="AF1073" s="538"/>
      <c r="AG1073" s="538"/>
      <c r="AH1073" s="538"/>
      <c r="AI1073" s="538"/>
      <c r="AJ1073" s="262"/>
      <c r="AK1073" s="527"/>
      <c r="AL1073" s="528"/>
      <c r="AM1073" s="512"/>
      <c r="AN1073" s="260"/>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58"/>
      <c r="BN1073" s="262"/>
      <c r="BO1073" s="522"/>
      <c r="BP1073" s="522"/>
    </row>
    <row r="1074" s="4" customFormat="true" ht="15" hidden="false" customHeight="true" outlineLevel="0" collapsed="false">
      <c r="B1074" s="260"/>
      <c r="C1074" s="2"/>
      <c r="D1074" s="2"/>
      <c r="E1074" s="2"/>
      <c r="F1074" s="2"/>
      <c r="G1074" s="2"/>
      <c r="H1074" s="2"/>
      <c r="I1074" s="262"/>
      <c r="J1074" s="316"/>
      <c r="K1074" s="537" t="s">
        <v>723</v>
      </c>
      <c r="L1074" s="537"/>
      <c r="M1074" s="538" t="s">
        <v>838</v>
      </c>
      <c r="N1074" s="538"/>
      <c r="O1074" s="538"/>
      <c r="P1074" s="538"/>
      <c r="Q1074" s="538"/>
      <c r="R1074" s="538"/>
      <c r="S1074" s="538"/>
      <c r="T1074" s="538"/>
      <c r="U1074" s="538"/>
      <c r="V1074" s="538"/>
      <c r="W1074" s="538"/>
      <c r="X1074" s="538"/>
      <c r="Y1074" s="538"/>
      <c r="Z1074" s="538"/>
      <c r="AA1074" s="538"/>
      <c r="AB1074" s="538"/>
      <c r="AC1074" s="538"/>
      <c r="AD1074" s="538"/>
      <c r="AE1074" s="538"/>
      <c r="AF1074" s="538"/>
      <c r="AG1074" s="538"/>
      <c r="AH1074" s="538"/>
      <c r="AI1074" s="538"/>
      <c r="AJ1074" s="262"/>
      <c r="AK1074" s="527"/>
      <c r="AL1074" s="528"/>
      <c r="AM1074" s="512"/>
      <c r="AN1074" s="260"/>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58"/>
      <c r="BN1074" s="262"/>
      <c r="BO1074" s="522"/>
      <c r="BP1074" s="522"/>
    </row>
    <row r="1075" s="4" customFormat="true" ht="15" hidden="false" customHeight="true" outlineLevel="0" collapsed="false">
      <c r="B1075" s="260"/>
      <c r="C1075" s="2"/>
      <c r="D1075" s="2"/>
      <c r="E1075" s="2"/>
      <c r="F1075" s="2"/>
      <c r="G1075" s="2"/>
      <c r="H1075" s="2"/>
      <c r="I1075" s="262"/>
      <c r="J1075" s="316"/>
      <c r="K1075" s="535"/>
      <c r="L1075" s="545"/>
      <c r="M1075" s="538"/>
      <c r="N1075" s="538"/>
      <c r="O1075" s="538"/>
      <c r="P1075" s="538"/>
      <c r="Q1075" s="538"/>
      <c r="R1075" s="538"/>
      <c r="S1075" s="538"/>
      <c r="T1075" s="538"/>
      <c r="U1075" s="538"/>
      <c r="V1075" s="538"/>
      <c r="W1075" s="538"/>
      <c r="X1075" s="538"/>
      <c r="Y1075" s="538"/>
      <c r="Z1075" s="538"/>
      <c r="AA1075" s="538"/>
      <c r="AB1075" s="538"/>
      <c r="AC1075" s="538"/>
      <c r="AD1075" s="538"/>
      <c r="AE1075" s="538"/>
      <c r="AF1075" s="538"/>
      <c r="AG1075" s="538"/>
      <c r="AH1075" s="538"/>
      <c r="AI1075" s="538"/>
      <c r="AJ1075" s="262"/>
      <c r="AK1075" s="527"/>
      <c r="AL1075" s="528"/>
      <c r="AM1075" s="512"/>
      <c r="AN1075" s="260"/>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58"/>
      <c r="BN1075" s="262"/>
      <c r="BO1075" s="522"/>
      <c r="BP1075" s="522"/>
    </row>
    <row r="1076" s="4" customFormat="true" ht="15" hidden="false" customHeight="true" outlineLevel="0" collapsed="false">
      <c r="B1076" s="263"/>
      <c r="C1076" s="264"/>
      <c r="D1076" s="264"/>
      <c r="E1076" s="264"/>
      <c r="F1076" s="264"/>
      <c r="G1076" s="264"/>
      <c r="H1076" s="264"/>
      <c r="I1076" s="265"/>
      <c r="J1076" s="328"/>
      <c r="K1076" s="546"/>
      <c r="L1076" s="547"/>
      <c r="M1076" s="548" t="s">
        <v>296</v>
      </c>
      <c r="N1076" s="548"/>
      <c r="O1076" s="548"/>
      <c r="P1076" s="548"/>
      <c r="Q1076" s="548"/>
      <c r="R1076" s="548"/>
      <c r="S1076" s="548"/>
      <c r="T1076" s="549"/>
      <c r="U1076" s="549"/>
      <c r="V1076" s="549"/>
      <c r="W1076" s="549"/>
      <c r="X1076" s="549"/>
      <c r="Y1076" s="549"/>
      <c r="Z1076" s="549"/>
      <c r="AA1076" s="549"/>
      <c r="AB1076" s="549"/>
      <c r="AC1076" s="549"/>
      <c r="AD1076" s="549"/>
      <c r="AE1076" s="549"/>
      <c r="AF1076" s="549"/>
      <c r="AG1076" s="549"/>
      <c r="AH1076" s="549"/>
      <c r="AI1076" s="550"/>
      <c r="AJ1076" s="265"/>
      <c r="AK1076" s="505"/>
      <c r="AL1076" s="551"/>
      <c r="AM1076" s="525"/>
      <c r="AN1076" s="263"/>
      <c r="AO1076" s="264"/>
      <c r="AP1076" s="264"/>
      <c r="AQ1076" s="264"/>
      <c r="AR1076" s="264"/>
      <c r="AS1076" s="264"/>
      <c r="AT1076" s="264"/>
      <c r="AU1076" s="264"/>
      <c r="AV1076" s="264"/>
      <c r="AW1076" s="264"/>
      <c r="AX1076" s="264"/>
      <c r="AY1076" s="264"/>
      <c r="AZ1076" s="264"/>
      <c r="BA1076" s="264"/>
      <c r="BB1076" s="264"/>
      <c r="BC1076" s="264"/>
      <c r="BD1076" s="264"/>
      <c r="BE1076" s="264"/>
      <c r="BF1076" s="264"/>
      <c r="BG1076" s="264"/>
      <c r="BH1076" s="264"/>
      <c r="BI1076" s="264"/>
      <c r="BJ1076" s="264"/>
      <c r="BK1076" s="264"/>
      <c r="BL1076" s="264"/>
      <c r="BM1076" s="264"/>
      <c r="BN1076" s="265"/>
      <c r="BO1076" s="522"/>
      <c r="BP1076" s="522"/>
    </row>
    <row r="1077" s="4" customFormat="true" ht="15" hidden="false" customHeight="true" outlineLevel="0" collapsed="false">
      <c r="B1077" s="334"/>
      <c r="C1077" s="312"/>
      <c r="D1077" s="312"/>
      <c r="E1077" s="312"/>
      <c r="F1077" s="312"/>
      <c r="G1077" s="312"/>
      <c r="H1077" s="312"/>
      <c r="I1077" s="366"/>
      <c r="J1077" s="404"/>
      <c r="K1077" s="552"/>
      <c r="L1077" s="553"/>
      <c r="M1077" s="554" t="s">
        <v>297</v>
      </c>
      <c r="N1077" s="554"/>
      <c r="O1077" s="554"/>
      <c r="P1077" s="554"/>
      <c r="Q1077" s="554"/>
      <c r="R1077" s="554"/>
      <c r="S1077" s="554"/>
      <c r="T1077" s="555"/>
      <c r="U1077" s="555"/>
      <c r="V1077" s="555"/>
      <c r="W1077" s="555"/>
      <c r="X1077" s="555"/>
      <c r="Y1077" s="555"/>
      <c r="Z1077" s="555"/>
      <c r="AA1077" s="555"/>
      <c r="AB1077" s="555"/>
      <c r="AC1077" s="555"/>
      <c r="AD1077" s="555"/>
      <c r="AE1077" s="555"/>
      <c r="AF1077" s="555"/>
      <c r="AG1077" s="555"/>
      <c r="AH1077" s="555"/>
      <c r="AI1077" s="556"/>
      <c r="AJ1077" s="366"/>
      <c r="AK1077" s="557"/>
      <c r="AL1077" s="558"/>
      <c r="AM1077" s="559"/>
      <c r="AN1077" s="334"/>
      <c r="AO1077" s="312"/>
      <c r="AP1077" s="312"/>
      <c r="AQ1077" s="312"/>
      <c r="AR1077" s="312"/>
      <c r="AS1077" s="312"/>
      <c r="AT1077" s="312"/>
      <c r="AU1077" s="312"/>
      <c r="AV1077" s="312"/>
      <c r="AW1077" s="312"/>
      <c r="AX1077" s="312"/>
      <c r="AY1077" s="312"/>
      <c r="AZ1077" s="312"/>
      <c r="BA1077" s="312"/>
      <c r="BB1077" s="312"/>
      <c r="BC1077" s="312"/>
      <c r="BD1077" s="312"/>
      <c r="BE1077" s="312"/>
      <c r="BF1077" s="312"/>
      <c r="BG1077" s="312"/>
      <c r="BH1077" s="312"/>
      <c r="BI1077" s="312"/>
      <c r="BJ1077" s="312"/>
      <c r="BK1077" s="312"/>
      <c r="BL1077" s="312"/>
      <c r="BM1077" s="312"/>
      <c r="BN1077" s="366"/>
      <c r="BO1077" s="522"/>
      <c r="BP1077" s="522"/>
    </row>
    <row r="1078" s="4" customFormat="true" ht="15" hidden="false" customHeight="true" outlineLevel="0" collapsed="false">
      <c r="B1078" s="260"/>
      <c r="C1078" s="2"/>
      <c r="D1078" s="2"/>
      <c r="E1078" s="2"/>
      <c r="F1078" s="2"/>
      <c r="G1078" s="2"/>
      <c r="H1078" s="2"/>
      <c r="I1078" s="262"/>
      <c r="J1078" s="316"/>
      <c r="K1078" s="537" t="s">
        <v>725</v>
      </c>
      <c r="L1078" s="537"/>
      <c r="M1078" s="538" t="s">
        <v>839</v>
      </c>
      <c r="N1078" s="538"/>
      <c r="O1078" s="538"/>
      <c r="P1078" s="538"/>
      <c r="Q1078" s="538"/>
      <c r="R1078" s="538"/>
      <c r="S1078" s="538"/>
      <c r="T1078" s="538"/>
      <c r="U1078" s="538"/>
      <c r="V1078" s="538"/>
      <c r="W1078" s="538"/>
      <c r="X1078" s="538"/>
      <c r="Y1078" s="538"/>
      <c r="Z1078" s="538"/>
      <c r="AA1078" s="538"/>
      <c r="AB1078" s="538"/>
      <c r="AC1078" s="538"/>
      <c r="AD1078" s="538"/>
      <c r="AE1078" s="538"/>
      <c r="AF1078" s="538"/>
      <c r="AG1078" s="538"/>
      <c r="AH1078" s="538"/>
      <c r="AI1078" s="538"/>
      <c r="AJ1078" s="262"/>
      <c r="AK1078" s="527"/>
      <c r="AL1078" s="528"/>
      <c r="AM1078" s="512"/>
      <c r="AN1078" s="260"/>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58"/>
      <c r="BN1078" s="262"/>
      <c r="BO1078" s="522"/>
      <c r="BP1078" s="522"/>
    </row>
    <row r="1079" s="4" customFormat="true" ht="15" hidden="false" customHeight="true" outlineLevel="0" collapsed="false">
      <c r="B1079" s="260"/>
      <c r="C1079" s="2"/>
      <c r="D1079" s="2"/>
      <c r="E1079" s="2"/>
      <c r="F1079" s="2"/>
      <c r="G1079" s="2"/>
      <c r="H1079" s="2"/>
      <c r="I1079" s="262"/>
      <c r="J1079" s="316"/>
      <c r="K1079" s="535"/>
      <c r="L1079" s="545"/>
      <c r="M1079" s="538"/>
      <c r="N1079" s="538"/>
      <c r="O1079" s="538"/>
      <c r="P1079" s="538"/>
      <c r="Q1079" s="538"/>
      <c r="R1079" s="538"/>
      <c r="S1079" s="538"/>
      <c r="T1079" s="538"/>
      <c r="U1079" s="538"/>
      <c r="V1079" s="538"/>
      <c r="W1079" s="538"/>
      <c r="X1079" s="538"/>
      <c r="Y1079" s="538"/>
      <c r="Z1079" s="538"/>
      <c r="AA1079" s="538"/>
      <c r="AB1079" s="538"/>
      <c r="AC1079" s="538"/>
      <c r="AD1079" s="538"/>
      <c r="AE1079" s="538"/>
      <c r="AF1079" s="538"/>
      <c r="AG1079" s="538"/>
      <c r="AH1079" s="538"/>
      <c r="AI1079" s="538"/>
      <c r="AJ1079" s="262"/>
      <c r="AK1079" s="527"/>
      <c r="AL1079" s="528"/>
      <c r="AM1079" s="512"/>
      <c r="AN1079" s="260"/>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58"/>
      <c r="BN1079" s="262"/>
      <c r="BO1079" s="522"/>
      <c r="BP1079" s="522"/>
    </row>
    <row r="1080" s="4" customFormat="true" ht="15" hidden="false" customHeight="true" outlineLevel="0" collapsed="false">
      <c r="B1080" s="260"/>
      <c r="C1080" s="2"/>
      <c r="D1080" s="2"/>
      <c r="E1080" s="2"/>
      <c r="F1080" s="2"/>
      <c r="G1080" s="2"/>
      <c r="H1080" s="2"/>
      <c r="I1080" s="262"/>
      <c r="J1080" s="316"/>
      <c r="K1080" s="535"/>
      <c r="L1080" s="545"/>
      <c r="M1080" s="538"/>
      <c r="N1080" s="538"/>
      <c r="O1080" s="538"/>
      <c r="P1080" s="538"/>
      <c r="Q1080" s="538"/>
      <c r="R1080" s="538"/>
      <c r="S1080" s="538"/>
      <c r="T1080" s="538"/>
      <c r="U1080" s="538"/>
      <c r="V1080" s="538"/>
      <c r="W1080" s="538"/>
      <c r="X1080" s="538"/>
      <c r="Y1080" s="538"/>
      <c r="Z1080" s="538"/>
      <c r="AA1080" s="538"/>
      <c r="AB1080" s="538"/>
      <c r="AC1080" s="538"/>
      <c r="AD1080" s="538"/>
      <c r="AE1080" s="538"/>
      <c r="AF1080" s="538"/>
      <c r="AG1080" s="538"/>
      <c r="AH1080" s="538"/>
      <c r="AI1080" s="538"/>
      <c r="AJ1080" s="262"/>
      <c r="AK1080" s="527"/>
      <c r="AL1080" s="528"/>
      <c r="AM1080" s="512"/>
      <c r="AN1080" s="260"/>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58"/>
      <c r="BN1080" s="262"/>
      <c r="BO1080" s="522"/>
      <c r="BP1080" s="522"/>
    </row>
    <row r="1081" s="4" customFormat="true" ht="15" hidden="false" customHeight="true" outlineLevel="0" collapsed="false">
      <c r="B1081" s="260"/>
      <c r="C1081" s="2"/>
      <c r="D1081" s="2"/>
      <c r="E1081" s="2"/>
      <c r="F1081" s="2"/>
      <c r="G1081" s="2"/>
      <c r="H1081" s="2"/>
      <c r="I1081" s="262"/>
      <c r="J1081" s="316"/>
      <c r="K1081" s="535"/>
      <c r="L1081" s="545"/>
      <c r="M1081" s="538"/>
      <c r="N1081" s="538"/>
      <c r="O1081" s="538"/>
      <c r="P1081" s="538"/>
      <c r="Q1081" s="538"/>
      <c r="R1081" s="538"/>
      <c r="S1081" s="538"/>
      <c r="T1081" s="538"/>
      <c r="U1081" s="538"/>
      <c r="V1081" s="538"/>
      <c r="W1081" s="538"/>
      <c r="X1081" s="538"/>
      <c r="Y1081" s="538"/>
      <c r="Z1081" s="538"/>
      <c r="AA1081" s="538"/>
      <c r="AB1081" s="538"/>
      <c r="AC1081" s="538"/>
      <c r="AD1081" s="538"/>
      <c r="AE1081" s="538"/>
      <c r="AF1081" s="538"/>
      <c r="AG1081" s="538"/>
      <c r="AH1081" s="538"/>
      <c r="AI1081" s="538"/>
      <c r="AJ1081" s="262"/>
      <c r="AK1081" s="527"/>
      <c r="AL1081" s="528"/>
      <c r="AM1081" s="512"/>
      <c r="AN1081" s="260"/>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58"/>
      <c r="BN1081" s="262"/>
      <c r="BO1081" s="522"/>
      <c r="BP1081" s="522"/>
    </row>
    <row r="1082" s="4" customFormat="true" ht="15" hidden="false" customHeight="true" outlineLevel="0" collapsed="false">
      <c r="B1082" s="260"/>
      <c r="C1082" s="2"/>
      <c r="D1082" s="2"/>
      <c r="E1082" s="2"/>
      <c r="F1082" s="2"/>
      <c r="G1082" s="2"/>
      <c r="H1082" s="2"/>
      <c r="I1082" s="262"/>
      <c r="J1082" s="316"/>
      <c r="K1082" s="537" t="s">
        <v>727</v>
      </c>
      <c r="L1082" s="537"/>
      <c r="M1082" s="538" t="s">
        <v>840</v>
      </c>
      <c r="N1082" s="538"/>
      <c r="O1082" s="538"/>
      <c r="P1082" s="538"/>
      <c r="Q1082" s="538"/>
      <c r="R1082" s="538"/>
      <c r="S1082" s="538"/>
      <c r="T1082" s="538"/>
      <c r="U1082" s="538"/>
      <c r="V1082" s="538"/>
      <c r="W1082" s="538"/>
      <c r="X1082" s="538"/>
      <c r="Y1082" s="538"/>
      <c r="Z1082" s="538"/>
      <c r="AA1082" s="538"/>
      <c r="AB1082" s="538"/>
      <c r="AC1082" s="538"/>
      <c r="AD1082" s="538"/>
      <c r="AE1082" s="538"/>
      <c r="AF1082" s="538"/>
      <c r="AG1082" s="538"/>
      <c r="AH1082" s="538"/>
      <c r="AI1082" s="538"/>
      <c r="AJ1082" s="262"/>
      <c r="AK1082" s="527"/>
      <c r="AL1082" s="528"/>
      <c r="AM1082" s="512"/>
      <c r="AN1082" s="260"/>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58"/>
      <c r="BN1082" s="262"/>
      <c r="BO1082" s="522"/>
      <c r="BP1082" s="522"/>
    </row>
    <row r="1083" s="4" customFormat="true" ht="15" hidden="false" customHeight="true" outlineLevel="0" collapsed="false">
      <c r="B1083" s="260"/>
      <c r="C1083" s="2"/>
      <c r="D1083" s="2"/>
      <c r="E1083" s="2"/>
      <c r="F1083" s="2"/>
      <c r="G1083" s="2"/>
      <c r="H1083" s="2"/>
      <c r="I1083" s="262"/>
      <c r="J1083" s="316"/>
      <c r="K1083" s="535"/>
      <c r="L1083" s="545"/>
      <c r="M1083" s="538"/>
      <c r="N1083" s="538"/>
      <c r="O1083" s="538"/>
      <c r="P1083" s="538"/>
      <c r="Q1083" s="538"/>
      <c r="R1083" s="538"/>
      <c r="S1083" s="538"/>
      <c r="T1083" s="538"/>
      <c r="U1083" s="538"/>
      <c r="V1083" s="538"/>
      <c r="W1083" s="538"/>
      <c r="X1083" s="538"/>
      <c r="Y1083" s="538"/>
      <c r="Z1083" s="538"/>
      <c r="AA1083" s="538"/>
      <c r="AB1083" s="538"/>
      <c r="AC1083" s="538"/>
      <c r="AD1083" s="538"/>
      <c r="AE1083" s="538"/>
      <c r="AF1083" s="538"/>
      <c r="AG1083" s="538"/>
      <c r="AH1083" s="538"/>
      <c r="AI1083" s="538"/>
      <c r="AJ1083" s="262"/>
      <c r="AK1083" s="527"/>
      <c r="AL1083" s="528"/>
      <c r="AM1083" s="512"/>
      <c r="AN1083" s="260"/>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58"/>
      <c r="BN1083" s="262"/>
      <c r="BO1083" s="522"/>
      <c r="BP1083" s="522"/>
    </row>
    <row r="1084" s="4" customFormat="true" ht="15" hidden="false" customHeight="true" outlineLevel="0" collapsed="false">
      <c r="B1084" s="260"/>
      <c r="C1084" s="2"/>
      <c r="D1084" s="2"/>
      <c r="E1084" s="2"/>
      <c r="F1084" s="2"/>
      <c r="G1084" s="2"/>
      <c r="H1084" s="2"/>
      <c r="I1084" s="262"/>
      <c r="J1084" s="316"/>
      <c r="K1084" s="537" t="s">
        <v>729</v>
      </c>
      <c r="L1084" s="537"/>
      <c r="M1084" s="560" t="s">
        <v>680</v>
      </c>
      <c r="N1084" s="560"/>
      <c r="O1084" s="560"/>
      <c r="P1084" s="560"/>
      <c r="Q1084" s="560"/>
      <c r="R1084" s="560"/>
      <c r="S1084" s="560"/>
      <c r="T1084" s="560"/>
      <c r="U1084" s="560"/>
      <c r="V1084" s="560"/>
      <c r="W1084" s="560"/>
      <c r="X1084" s="560"/>
      <c r="Y1084" s="560"/>
      <c r="Z1084" s="560"/>
      <c r="AA1084" s="560"/>
      <c r="AB1084" s="560"/>
      <c r="AC1084" s="560"/>
      <c r="AD1084" s="560"/>
      <c r="AE1084" s="560"/>
      <c r="AF1084" s="560"/>
      <c r="AG1084" s="560"/>
      <c r="AH1084" s="560"/>
      <c r="AI1084" s="561"/>
      <c r="AJ1084" s="262"/>
      <c r="AK1084" s="527"/>
      <c r="AL1084" s="528"/>
      <c r="AM1084" s="512"/>
      <c r="AN1084" s="260"/>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58"/>
      <c r="BN1084" s="262"/>
      <c r="BO1084" s="522"/>
      <c r="BP1084" s="522"/>
    </row>
    <row r="1085" s="4" customFormat="true" ht="15" hidden="false" customHeight="true" outlineLevel="0" collapsed="false">
      <c r="B1085" s="260"/>
      <c r="C1085" s="2"/>
      <c r="D1085" s="2"/>
      <c r="E1085" s="2"/>
      <c r="F1085" s="2"/>
      <c r="G1085" s="2"/>
      <c r="H1085" s="2"/>
      <c r="I1085" s="262"/>
      <c r="J1085" s="316"/>
      <c r="K1085" s="535"/>
      <c r="L1085" s="562" t="s">
        <v>675</v>
      </c>
      <c r="M1085" s="562"/>
      <c r="N1085" s="538" t="s">
        <v>731</v>
      </c>
      <c r="O1085" s="538"/>
      <c r="P1085" s="538"/>
      <c r="Q1085" s="538"/>
      <c r="R1085" s="538"/>
      <c r="S1085" s="538"/>
      <c r="T1085" s="538"/>
      <c r="U1085" s="538"/>
      <c r="V1085" s="538"/>
      <c r="W1085" s="538"/>
      <c r="X1085" s="538"/>
      <c r="Y1085" s="538"/>
      <c r="Z1085" s="538"/>
      <c r="AA1085" s="538"/>
      <c r="AB1085" s="538"/>
      <c r="AC1085" s="538"/>
      <c r="AD1085" s="538"/>
      <c r="AE1085" s="538"/>
      <c r="AF1085" s="538"/>
      <c r="AG1085" s="538"/>
      <c r="AH1085" s="538"/>
      <c r="AI1085" s="538"/>
      <c r="AJ1085" s="262"/>
      <c r="AK1085" s="527"/>
      <c r="AL1085" s="528"/>
      <c r="AM1085" s="512"/>
      <c r="AN1085" s="260"/>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58"/>
      <c r="BN1085" s="262"/>
      <c r="BO1085" s="522"/>
      <c r="BP1085" s="522"/>
    </row>
    <row r="1086" s="4" customFormat="true" ht="15" hidden="false" customHeight="true" outlineLevel="0" collapsed="false">
      <c r="B1086" s="260"/>
      <c r="C1086" s="2"/>
      <c r="D1086" s="2"/>
      <c r="E1086" s="2"/>
      <c r="F1086" s="2"/>
      <c r="G1086" s="2"/>
      <c r="H1086" s="2"/>
      <c r="I1086" s="262"/>
      <c r="J1086" s="316"/>
      <c r="K1086" s="535"/>
      <c r="L1086" s="545"/>
      <c r="M1086" s="545"/>
      <c r="N1086" s="538"/>
      <c r="O1086" s="538"/>
      <c r="P1086" s="538"/>
      <c r="Q1086" s="538"/>
      <c r="R1086" s="538"/>
      <c r="S1086" s="538"/>
      <c r="T1086" s="538"/>
      <c r="U1086" s="538"/>
      <c r="V1086" s="538"/>
      <c r="W1086" s="538"/>
      <c r="X1086" s="538"/>
      <c r="Y1086" s="538"/>
      <c r="Z1086" s="538"/>
      <c r="AA1086" s="538"/>
      <c r="AB1086" s="538"/>
      <c r="AC1086" s="538"/>
      <c r="AD1086" s="538"/>
      <c r="AE1086" s="538"/>
      <c r="AF1086" s="538"/>
      <c r="AG1086" s="538"/>
      <c r="AH1086" s="538"/>
      <c r="AI1086" s="538"/>
      <c r="AJ1086" s="262"/>
      <c r="AK1086" s="527"/>
      <c r="AL1086" s="528"/>
      <c r="AM1086" s="512"/>
      <c r="AN1086" s="260"/>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58"/>
      <c r="BN1086" s="262"/>
      <c r="BO1086" s="522"/>
      <c r="BP1086" s="522"/>
    </row>
    <row r="1087" s="4" customFormat="true" ht="15" hidden="false" customHeight="true" outlineLevel="0" collapsed="false">
      <c r="B1087" s="260"/>
      <c r="C1087" s="2"/>
      <c r="D1087" s="2"/>
      <c r="E1087" s="2"/>
      <c r="F1087" s="2"/>
      <c r="G1087" s="2"/>
      <c r="H1087" s="2"/>
      <c r="I1087" s="262"/>
      <c r="J1087" s="316"/>
      <c r="K1087" s="535"/>
      <c r="L1087" s="562" t="s">
        <v>677</v>
      </c>
      <c r="M1087" s="562"/>
      <c r="N1087" s="563" t="s">
        <v>732</v>
      </c>
      <c r="O1087" s="563"/>
      <c r="P1087" s="563"/>
      <c r="Q1087" s="563"/>
      <c r="R1087" s="563"/>
      <c r="S1087" s="563"/>
      <c r="T1087" s="563"/>
      <c r="U1087" s="563"/>
      <c r="V1087" s="563"/>
      <c r="W1087" s="563"/>
      <c r="X1087" s="563"/>
      <c r="Y1087" s="563"/>
      <c r="Z1087" s="563"/>
      <c r="AA1087" s="563"/>
      <c r="AB1087" s="563"/>
      <c r="AC1087" s="563"/>
      <c r="AD1087" s="563"/>
      <c r="AE1087" s="563"/>
      <c r="AF1087" s="563"/>
      <c r="AG1087" s="563"/>
      <c r="AH1087" s="563"/>
      <c r="AI1087" s="563"/>
      <c r="AJ1087" s="262"/>
      <c r="AK1087" s="527"/>
      <c r="AL1087" s="528"/>
      <c r="AM1087" s="512"/>
      <c r="AN1087" s="260"/>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58"/>
      <c r="BN1087" s="262"/>
      <c r="BO1087" s="522"/>
      <c r="BP1087" s="522"/>
    </row>
    <row r="1088" s="4" customFormat="true" ht="15" hidden="false" customHeight="true" outlineLevel="0" collapsed="false">
      <c r="B1088" s="260"/>
      <c r="C1088" s="2"/>
      <c r="D1088" s="2"/>
      <c r="E1088" s="2"/>
      <c r="F1088" s="2"/>
      <c r="G1088" s="2"/>
      <c r="H1088" s="2"/>
      <c r="I1088" s="262"/>
      <c r="J1088" s="316"/>
      <c r="K1088" s="535"/>
      <c r="L1088" s="545"/>
      <c r="M1088" s="545"/>
      <c r="N1088" s="563"/>
      <c r="O1088" s="563"/>
      <c r="P1088" s="563"/>
      <c r="Q1088" s="563"/>
      <c r="R1088" s="563"/>
      <c r="S1088" s="563"/>
      <c r="T1088" s="563"/>
      <c r="U1088" s="563"/>
      <c r="V1088" s="563"/>
      <c r="W1088" s="563"/>
      <c r="X1088" s="563"/>
      <c r="Y1088" s="563"/>
      <c r="Z1088" s="563"/>
      <c r="AA1088" s="563"/>
      <c r="AB1088" s="563"/>
      <c r="AC1088" s="563"/>
      <c r="AD1088" s="563"/>
      <c r="AE1088" s="563"/>
      <c r="AF1088" s="563"/>
      <c r="AG1088" s="563"/>
      <c r="AH1088" s="563"/>
      <c r="AI1088" s="563"/>
      <c r="AJ1088" s="262"/>
      <c r="AK1088" s="527"/>
      <c r="AL1088" s="528"/>
      <c r="AM1088" s="512"/>
      <c r="AN1088" s="260"/>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58"/>
      <c r="BN1088" s="262"/>
      <c r="BO1088" s="522"/>
      <c r="BP1088" s="522"/>
    </row>
    <row r="1089" s="4" customFormat="true" ht="15" hidden="false" customHeight="true" outlineLevel="0" collapsed="false">
      <c r="B1089" s="260"/>
      <c r="C1089" s="2"/>
      <c r="D1089" s="2"/>
      <c r="E1089" s="2"/>
      <c r="F1089" s="2"/>
      <c r="G1089" s="2"/>
      <c r="H1089" s="2"/>
      <c r="I1089" s="262"/>
      <c r="J1089" s="316"/>
      <c r="K1089" s="535"/>
      <c r="L1089" s="562" t="s">
        <v>733</v>
      </c>
      <c r="M1089" s="562"/>
      <c r="N1089" s="538" t="s">
        <v>734</v>
      </c>
      <c r="O1089" s="538"/>
      <c r="P1089" s="538"/>
      <c r="Q1089" s="538"/>
      <c r="R1089" s="538"/>
      <c r="S1089" s="538"/>
      <c r="T1089" s="538"/>
      <c r="U1089" s="538"/>
      <c r="V1089" s="538"/>
      <c r="W1089" s="538"/>
      <c r="X1089" s="538"/>
      <c r="Y1089" s="538"/>
      <c r="Z1089" s="538"/>
      <c r="AA1089" s="538"/>
      <c r="AB1089" s="538"/>
      <c r="AC1089" s="538"/>
      <c r="AD1089" s="538"/>
      <c r="AE1089" s="538"/>
      <c r="AF1089" s="538"/>
      <c r="AG1089" s="538"/>
      <c r="AH1089" s="538"/>
      <c r="AI1089" s="538"/>
      <c r="AJ1089" s="262"/>
      <c r="AK1089" s="527"/>
      <c r="AL1089" s="528"/>
      <c r="AM1089" s="512"/>
      <c r="AN1089" s="260"/>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58"/>
      <c r="BN1089" s="262"/>
      <c r="BO1089" s="522"/>
      <c r="BP1089" s="522"/>
    </row>
    <row r="1090" s="4" customFormat="true" ht="15" hidden="false" customHeight="true" outlineLevel="0" collapsed="false">
      <c r="B1090" s="260"/>
      <c r="C1090" s="2"/>
      <c r="D1090" s="2"/>
      <c r="E1090" s="2"/>
      <c r="F1090" s="2"/>
      <c r="G1090" s="2"/>
      <c r="H1090" s="2"/>
      <c r="I1090" s="262"/>
      <c r="J1090" s="316"/>
      <c r="K1090" s="535"/>
      <c r="L1090" s="545"/>
      <c r="M1090" s="545"/>
      <c r="N1090" s="538"/>
      <c r="O1090" s="538"/>
      <c r="P1090" s="538"/>
      <c r="Q1090" s="538"/>
      <c r="R1090" s="538"/>
      <c r="S1090" s="538"/>
      <c r="T1090" s="538"/>
      <c r="U1090" s="538"/>
      <c r="V1090" s="538"/>
      <c r="W1090" s="538"/>
      <c r="X1090" s="538"/>
      <c r="Y1090" s="538"/>
      <c r="Z1090" s="538"/>
      <c r="AA1090" s="538"/>
      <c r="AB1090" s="538"/>
      <c r="AC1090" s="538"/>
      <c r="AD1090" s="538"/>
      <c r="AE1090" s="538"/>
      <c r="AF1090" s="538"/>
      <c r="AG1090" s="538"/>
      <c r="AH1090" s="538"/>
      <c r="AI1090" s="538"/>
      <c r="AJ1090" s="262"/>
      <c r="AK1090" s="527"/>
      <c r="AL1090" s="528"/>
      <c r="AM1090" s="512"/>
      <c r="AN1090" s="260"/>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58"/>
      <c r="BN1090" s="262"/>
      <c r="BO1090" s="522"/>
      <c r="BP1090" s="522"/>
    </row>
    <row r="1091" s="4" customFormat="true" ht="15" hidden="false" customHeight="true" outlineLevel="0" collapsed="false">
      <c r="B1091" s="260"/>
      <c r="C1091" s="2"/>
      <c r="D1091" s="2"/>
      <c r="E1091" s="2"/>
      <c r="F1091" s="2"/>
      <c r="G1091" s="2"/>
      <c r="H1091" s="2"/>
      <c r="I1091" s="262"/>
      <c r="J1091" s="316"/>
      <c r="K1091" s="535"/>
      <c r="L1091" s="562" t="s">
        <v>735</v>
      </c>
      <c r="M1091" s="562"/>
      <c r="N1091" s="564" t="s">
        <v>736</v>
      </c>
      <c r="O1091" s="565"/>
      <c r="P1091" s="565"/>
      <c r="Q1091" s="565"/>
      <c r="R1091" s="565"/>
      <c r="S1091" s="565"/>
      <c r="T1091" s="565"/>
      <c r="U1091" s="565"/>
      <c r="V1091" s="565"/>
      <c r="W1091" s="565"/>
      <c r="X1091" s="565"/>
      <c r="Y1091" s="565"/>
      <c r="Z1091" s="565"/>
      <c r="AA1091" s="565"/>
      <c r="AB1091" s="565"/>
      <c r="AC1091" s="565"/>
      <c r="AD1091" s="565"/>
      <c r="AE1091" s="565"/>
      <c r="AF1091" s="565"/>
      <c r="AG1091" s="565"/>
      <c r="AH1091" s="565"/>
      <c r="AI1091" s="566"/>
      <c r="AJ1091" s="262"/>
      <c r="AK1091" s="527"/>
      <c r="AL1091" s="528"/>
      <c r="AM1091" s="512"/>
      <c r="AN1091" s="260"/>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58"/>
      <c r="BN1091" s="262"/>
      <c r="BO1091" s="522"/>
      <c r="BP1091" s="522"/>
    </row>
    <row r="1092" s="4" customFormat="true" ht="15" hidden="false" customHeight="true" outlineLevel="0" collapsed="false">
      <c r="B1092" s="260"/>
      <c r="C1092" s="2"/>
      <c r="D1092" s="2"/>
      <c r="E1092" s="2"/>
      <c r="F1092" s="2"/>
      <c r="G1092" s="2"/>
      <c r="H1092" s="2"/>
      <c r="I1092" s="262"/>
      <c r="J1092" s="316"/>
      <c r="K1092" s="535"/>
      <c r="L1092" s="562" t="s">
        <v>737</v>
      </c>
      <c r="M1092" s="562"/>
      <c r="N1092" s="538" t="s">
        <v>738</v>
      </c>
      <c r="O1092" s="538"/>
      <c r="P1092" s="538"/>
      <c r="Q1092" s="538"/>
      <c r="R1092" s="538"/>
      <c r="S1092" s="538"/>
      <c r="T1092" s="538"/>
      <c r="U1092" s="538"/>
      <c r="V1092" s="538"/>
      <c r="W1092" s="538"/>
      <c r="X1092" s="538"/>
      <c r="Y1092" s="538"/>
      <c r="Z1092" s="538"/>
      <c r="AA1092" s="538"/>
      <c r="AB1092" s="538"/>
      <c r="AC1092" s="538"/>
      <c r="AD1092" s="538"/>
      <c r="AE1092" s="538"/>
      <c r="AF1092" s="538"/>
      <c r="AG1092" s="538"/>
      <c r="AH1092" s="538"/>
      <c r="AI1092" s="538"/>
      <c r="AJ1092" s="262"/>
      <c r="AK1092" s="527"/>
      <c r="AL1092" s="528"/>
      <c r="AM1092" s="512"/>
      <c r="AN1092" s="260"/>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58"/>
      <c r="BN1092" s="262"/>
      <c r="BO1092" s="522"/>
      <c r="BP1092" s="522"/>
    </row>
    <row r="1093" s="4" customFormat="true" ht="15" hidden="false" customHeight="true" outlineLevel="0" collapsed="false">
      <c r="B1093" s="260"/>
      <c r="C1093" s="2"/>
      <c r="D1093" s="2"/>
      <c r="E1093" s="2"/>
      <c r="F1093" s="2"/>
      <c r="G1093" s="2"/>
      <c r="H1093" s="2"/>
      <c r="I1093" s="262"/>
      <c r="J1093" s="316"/>
      <c r="K1093" s="535"/>
      <c r="L1093" s="545"/>
      <c r="M1093" s="545"/>
      <c r="N1093" s="538"/>
      <c r="O1093" s="538"/>
      <c r="P1093" s="538"/>
      <c r="Q1093" s="538"/>
      <c r="R1093" s="538"/>
      <c r="S1093" s="538"/>
      <c r="T1093" s="538"/>
      <c r="U1093" s="538"/>
      <c r="V1093" s="538"/>
      <c r="W1093" s="538"/>
      <c r="X1093" s="538"/>
      <c r="Y1093" s="538"/>
      <c r="Z1093" s="538"/>
      <c r="AA1093" s="538"/>
      <c r="AB1093" s="538"/>
      <c r="AC1093" s="538"/>
      <c r="AD1093" s="538"/>
      <c r="AE1093" s="538"/>
      <c r="AF1093" s="538"/>
      <c r="AG1093" s="538"/>
      <c r="AH1093" s="538"/>
      <c r="AI1093" s="538"/>
      <c r="AJ1093" s="262"/>
      <c r="AK1093" s="527"/>
      <c r="AL1093" s="528"/>
      <c r="AM1093" s="512"/>
      <c r="AN1093" s="260"/>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58"/>
      <c r="BN1093" s="262"/>
      <c r="BO1093" s="522"/>
      <c r="BP1093" s="522"/>
    </row>
    <row r="1094" s="4" customFormat="true" ht="9.75" hidden="false" customHeight="true" outlineLevel="0" collapsed="false">
      <c r="B1094" s="260"/>
      <c r="C1094" s="2"/>
      <c r="D1094" s="2"/>
      <c r="E1094" s="2"/>
      <c r="F1094" s="2"/>
      <c r="G1094" s="2"/>
      <c r="H1094" s="2"/>
      <c r="I1094" s="262"/>
      <c r="J1094" s="316"/>
      <c r="K1094" s="535"/>
      <c r="L1094" s="545"/>
      <c r="M1094" s="545"/>
      <c r="N1094" s="538"/>
      <c r="O1094" s="538"/>
      <c r="P1094" s="538"/>
      <c r="Q1094" s="538"/>
      <c r="R1094" s="538"/>
      <c r="S1094" s="538"/>
      <c r="T1094" s="538"/>
      <c r="U1094" s="538"/>
      <c r="V1094" s="538"/>
      <c r="W1094" s="538"/>
      <c r="X1094" s="538"/>
      <c r="Y1094" s="538"/>
      <c r="Z1094" s="538"/>
      <c r="AA1094" s="538"/>
      <c r="AB1094" s="538"/>
      <c r="AC1094" s="538"/>
      <c r="AD1094" s="538"/>
      <c r="AE1094" s="538"/>
      <c r="AF1094" s="538"/>
      <c r="AG1094" s="538"/>
      <c r="AH1094" s="538"/>
      <c r="AI1094" s="538"/>
      <c r="AJ1094" s="262"/>
      <c r="AK1094" s="527"/>
      <c r="AL1094" s="528"/>
      <c r="AM1094" s="512"/>
      <c r="AN1094" s="260"/>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58"/>
      <c r="BN1094" s="262"/>
      <c r="BO1094" s="522"/>
      <c r="BP1094" s="522"/>
    </row>
    <row r="1095" s="4" customFormat="true" ht="15" hidden="false" customHeight="true" outlineLevel="0" collapsed="false">
      <c r="B1095" s="260"/>
      <c r="C1095" s="2"/>
      <c r="D1095" s="2"/>
      <c r="E1095" s="2"/>
      <c r="F1095" s="2"/>
      <c r="G1095" s="2"/>
      <c r="H1095" s="2"/>
      <c r="I1095" s="262"/>
      <c r="J1095" s="316"/>
      <c r="K1095" s="535"/>
      <c r="L1095" s="562" t="s">
        <v>740</v>
      </c>
      <c r="M1095" s="562"/>
      <c r="N1095" s="563" t="s">
        <v>841</v>
      </c>
      <c r="O1095" s="563"/>
      <c r="P1095" s="563"/>
      <c r="Q1095" s="563"/>
      <c r="R1095" s="563"/>
      <c r="S1095" s="563"/>
      <c r="T1095" s="563"/>
      <c r="U1095" s="563"/>
      <c r="V1095" s="563"/>
      <c r="W1095" s="563"/>
      <c r="X1095" s="563"/>
      <c r="Y1095" s="563"/>
      <c r="Z1095" s="563"/>
      <c r="AA1095" s="563"/>
      <c r="AB1095" s="563"/>
      <c r="AC1095" s="563"/>
      <c r="AD1095" s="563"/>
      <c r="AE1095" s="563"/>
      <c r="AF1095" s="563"/>
      <c r="AG1095" s="563"/>
      <c r="AH1095" s="563"/>
      <c r="AI1095" s="563"/>
      <c r="AJ1095" s="262"/>
      <c r="AK1095" s="527"/>
      <c r="AL1095" s="528"/>
      <c r="AM1095" s="512"/>
      <c r="AN1095" s="260"/>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58"/>
      <c r="BN1095" s="262"/>
      <c r="BO1095" s="522"/>
      <c r="BP1095" s="522"/>
    </row>
    <row r="1096" s="4" customFormat="true" ht="15" hidden="false" customHeight="true" outlineLevel="0" collapsed="false">
      <c r="B1096" s="260"/>
      <c r="C1096" s="2"/>
      <c r="D1096" s="2"/>
      <c r="E1096" s="2"/>
      <c r="F1096" s="2"/>
      <c r="G1096" s="2"/>
      <c r="H1096" s="2"/>
      <c r="I1096" s="262"/>
      <c r="J1096" s="316"/>
      <c r="K1096" s="535"/>
      <c r="L1096" s="545"/>
      <c r="M1096" s="545"/>
      <c r="N1096" s="563"/>
      <c r="O1096" s="563"/>
      <c r="P1096" s="563"/>
      <c r="Q1096" s="563"/>
      <c r="R1096" s="563"/>
      <c r="S1096" s="563"/>
      <c r="T1096" s="563"/>
      <c r="U1096" s="563"/>
      <c r="V1096" s="563"/>
      <c r="W1096" s="563"/>
      <c r="X1096" s="563"/>
      <c r="Y1096" s="563"/>
      <c r="Z1096" s="563"/>
      <c r="AA1096" s="563"/>
      <c r="AB1096" s="563"/>
      <c r="AC1096" s="563"/>
      <c r="AD1096" s="563"/>
      <c r="AE1096" s="563"/>
      <c r="AF1096" s="563"/>
      <c r="AG1096" s="563"/>
      <c r="AH1096" s="563"/>
      <c r="AI1096" s="563"/>
      <c r="AJ1096" s="262"/>
      <c r="AK1096" s="527"/>
      <c r="AL1096" s="528"/>
      <c r="AM1096" s="512"/>
      <c r="AN1096" s="260"/>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58"/>
      <c r="BN1096" s="262"/>
      <c r="BO1096" s="522"/>
      <c r="BP1096" s="522"/>
    </row>
    <row r="1097" s="4" customFormat="true" ht="15" hidden="false" customHeight="true" outlineLevel="0" collapsed="false">
      <c r="B1097" s="260"/>
      <c r="C1097" s="2"/>
      <c r="D1097" s="2"/>
      <c r="E1097" s="2"/>
      <c r="F1097" s="2"/>
      <c r="G1097" s="2"/>
      <c r="H1097" s="2"/>
      <c r="I1097" s="262"/>
      <c r="J1097" s="316"/>
      <c r="K1097" s="537" t="s">
        <v>742</v>
      </c>
      <c r="L1097" s="537"/>
      <c r="M1097" s="563" t="s">
        <v>842</v>
      </c>
      <c r="N1097" s="563"/>
      <c r="O1097" s="563"/>
      <c r="P1097" s="563"/>
      <c r="Q1097" s="563"/>
      <c r="R1097" s="563"/>
      <c r="S1097" s="563"/>
      <c r="T1097" s="563"/>
      <c r="U1097" s="563"/>
      <c r="V1097" s="563"/>
      <c r="W1097" s="563"/>
      <c r="X1097" s="563"/>
      <c r="Y1097" s="563"/>
      <c r="Z1097" s="563"/>
      <c r="AA1097" s="563"/>
      <c r="AB1097" s="563"/>
      <c r="AC1097" s="563"/>
      <c r="AD1097" s="563"/>
      <c r="AE1097" s="563"/>
      <c r="AF1097" s="563"/>
      <c r="AG1097" s="563"/>
      <c r="AH1097" s="563"/>
      <c r="AI1097" s="563"/>
      <c r="AJ1097" s="262"/>
      <c r="AK1097" s="527"/>
      <c r="AL1097" s="528"/>
      <c r="AM1097" s="512"/>
      <c r="AN1097" s="260"/>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58"/>
      <c r="BN1097" s="262"/>
      <c r="BO1097" s="522"/>
      <c r="BP1097" s="522"/>
    </row>
    <row r="1098" s="4" customFormat="true" ht="15" hidden="false" customHeight="true" outlineLevel="0" collapsed="false">
      <c r="B1098" s="260"/>
      <c r="C1098" s="2"/>
      <c r="D1098" s="2"/>
      <c r="E1098" s="2"/>
      <c r="F1098" s="2"/>
      <c r="G1098" s="2"/>
      <c r="H1098" s="2"/>
      <c r="I1098" s="262"/>
      <c r="J1098" s="316"/>
      <c r="K1098" s="535"/>
      <c r="L1098" s="545"/>
      <c r="M1098" s="563"/>
      <c r="N1098" s="563"/>
      <c r="O1098" s="563"/>
      <c r="P1098" s="563"/>
      <c r="Q1098" s="563"/>
      <c r="R1098" s="563"/>
      <c r="S1098" s="563"/>
      <c r="T1098" s="563"/>
      <c r="U1098" s="563"/>
      <c r="V1098" s="563"/>
      <c r="W1098" s="563"/>
      <c r="X1098" s="563"/>
      <c r="Y1098" s="563"/>
      <c r="Z1098" s="563"/>
      <c r="AA1098" s="563"/>
      <c r="AB1098" s="563"/>
      <c r="AC1098" s="563"/>
      <c r="AD1098" s="563"/>
      <c r="AE1098" s="563"/>
      <c r="AF1098" s="563"/>
      <c r="AG1098" s="563"/>
      <c r="AH1098" s="563"/>
      <c r="AI1098" s="563"/>
      <c r="AJ1098" s="262"/>
      <c r="AK1098" s="527"/>
      <c r="AL1098" s="528"/>
      <c r="AM1098" s="512"/>
      <c r="AN1098" s="260"/>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58"/>
      <c r="BN1098" s="262"/>
      <c r="BO1098" s="522"/>
      <c r="BP1098" s="522"/>
    </row>
    <row r="1099" s="4" customFormat="true" ht="15" hidden="false" customHeight="true" outlineLevel="0" collapsed="false">
      <c r="B1099" s="260"/>
      <c r="C1099" s="2"/>
      <c r="D1099" s="2"/>
      <c r="E1099" s="2"/>
      <c r="F1099" s="2"/>
      <c r="G1099" s="2"/>
      <c r="H1099" s="2"/>
      <c r="I1099" s="262"/>
      <c r="J1099" s="316"/>
      <c r="K1099" s="535"/>
      <c r="L1099" s="545"/>
      <c r="M1099" s="563"/>
      <c r="N1099" s="563"/>
      <c r="O1099" s="563"/>
      <c r="P1099" s="563"/>
      <c r="Q1099" s="563"/>
      <c r="R1099" s="563"/>
      <c r="S1099" s="563"/>
      <c r="T1099" s="563"/>
      <c r="U1099" s="563"/>
      <c r="V1099" s="563"/>
      <c r="W1099" s="563"/>
      <c r="X1099" s="563"/>
      <c r="Y1099" s="563"/>
      <c r="Z1099" s="563"/>
      <c r="AA1099" s="563"/>
      <c r="AB1099" s="563"/>
      <c r="AC1099" s="563"/>
      <c r="AD1099" s="563"/>
      <c r="AE1099" s="563"/>
      <c r="AF1099" s="563"/>
      <c r="AG1099" s="563"/>
      <c r="AH1099" s="563"/>
      <c r="AI1099" s="563"/>
      <c r="AJ1099" s="262"/>
      <c r="AK1099" s="527"/>
      <c r="AL1099" s="528"/>
      <c r="AM1099" s="512"/>
      <c r="AN1099" s="260"/>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58"/>
      <c r="BN1099" s="262"/>
      <c r="BO1099" s="522"/>
      <c r="BP1099" s="522"/>
    </row>
    <row r="1100" s="4" customFormat="true" ht="15" hidden="false" customHeight="true" outlineLevel="0" collapsed="false">
      <c r="B1100" s="260"/>
      <c r="C1100" s="2"/>
      <c r="D1100" s="2"/>
      <c r="E1100" s="2"/>
      <c r="F1100" s="2"/>
      <c r="G1100" s="2"/>
      <c r="H1100" s="2"/>
      <c r="I1100" s="262"/>
      <c r="J1100" s="316"/>
      <c r="K1100" s="537" t="s">
        <v>843</v>
      </c>
      <c r="L1100" s="537"/>
      <c r="M1100" s="563" t="s">
        <v>844</v>
      </c>
      <c r="N1100" s="563"/>
      <c r="O1100" s="563"/>
      <c r="P1100" s="563"/>
      <c r="Q1100" s="563"/>
      <c r="R1100" s="563"/>
      <c r="S1100" s="563"/>
      <c r="T1100" s="563"/>
      <c r="U1100" s="563"/>
      <c r="V1100" s="563"/>
      <c r="W1100" s="563"/>
      <c r="X1100" s="563"/>
      <c r="Y1100" s="563"/>
      <c r="Z1100" s="563"/>
      <c r="AA1100" s="563"/>
      <c r="AB1100" s="563"/>
      <c r="AC1100" s="563"/>
      <c r="AD1100" s="563"/>
      <c r="AE1100" s="563"/>
      <c r="AF1100" s="563"/>
      <c r="AG1100" s="563"/>
      <c r="AH1100" s="563"/>
      <c r="AI1100" s="563"/>
      <c r="AJ1100" s="262"/>
      <c r="AK1100" s="527"/>
      <c r="AL1100" s="528"/>
      <c r="AM1100" s="512"/>
      <c r="AN1100" s="260"/>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58"/>
      <c r="BN1100" s="262"/>
      <c r="BO1100" s="522"/>
      <c r="BP1100" s="522"/>
    </row>
    <row r="1101" s="4" customFormat="true" ht="15" hidden="false" customHeight="true" outlineLevel="0" collapsed="false">
      <c r="B1101" s="260"/>
      <c r="C1101" s="2"/>
      <c r="D1101" s="2"/>
      <c r="E1101" s="2"/>
      <c r="F1101" s="2"/>
      <c r="G1101" s="2"/>
      <c r="H1101" s="2"/>
      <c r="I1101" s="262"/>
      <c r="J1101" s="316"/>
      <c r="K1101" s="535"/>
      <c r="L1101" s="545"/>
      <c r="M1101" s="563"/>
      <c r="N1101" s="563"/>
      <c r="O1101" s="563"/>
      <c r="P1101" s="563"/>
      <c r="Q1101" s="563"/>
      <c r="R1101" s="563"/>
      <c r="S1101" s="563"/>
      <c r="T1101" s="563"/>
      <c r="U1101" s="563"/>
      <c r="V1101" s="563"/>
      <c r="W1101" s="563"/>
      <c r="X1101" s="563"/>
      <c r="Y1101" s="563"/>
      <c r="Z1101" s="563"/>
      <c r="AA1101" s="563"/>
      <c r="AB1101" s="563"/>
      <c r="AC1101" s="563"/>
      <c r="AD1101" s="563"/>
      <c r="AE1101" s="563"/>
      <c r="AF1101" s="563"/>
      <c r="AG1101" s="563"/>
      <c r="AH1101" s="563"/>
      <c r="AI1101" s="563"/>
      <c r="AJ1101" s="262"/>
      <c r="AK1101" s="527"/>
      <c r="AL1101" s="528"/>
      <c r="AM1101" s="512"/>
      <c r="AN1101" s="260"/>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58"/>
      <c r="BN1101" s="262"/>
      <c r="BO1101" s="522"/>
      <c r="BP1101" s="522"/>
    </row>
    <row r="1102" s="4" customFormat="true" ht="15" hidden="false" customHeight="true" outlineLevel="0" collapsed="false">
      <c r="B1102" s="260"/>
      <c r="C1102" s="2"/>
      <c r="D1102" s="2"/>
      <c r="E1102" s="2"/>
      <c r="F1102" s="2"/>
      <c r="G1102" s="2"/>
      <c r="H1102" s="2"/>
      <c r="I1102" s="262"/>
      <c r="J1102" s="316"/>
      <c r="K1102" s="537" t="s">
        <v>845</v>
      </c>
      <c r="L1102" s="537"/>
      <c r="M1102" s="538" t="s">
        <v>846</v>
      </c>
      <c r="N1102" s="538"/>
      <c r="O1102" s="538"/>
      <c r="P1102" s="538"/>
      <c r="Q1102" s="538"/>
      <c r="R1102" s="538"/>
      <c r="S1102" s="538"/>
      <c r="T1102" s="538"/>
      <c r="U1102" s="538"/>
      <c r="V1102" s="538"/>
      <c r="W1102" s="538"/>
      <c r="X1102" s="538"/>
      <c r="Y1102" s="538"/>
      <c r="Z1102" s="538"/>
      <c r="AA1102" s="538"/>
      <c r="AB1102" s="538"/>
      <c r="AC1102" s="538"/>
      <c r="AD1102" s="538"/>
      <c r="AE1102" s="538"/>
      <c r="AF1102" s="538"/>
      <c r="AG1102" s="538"/>
      <c r="AH1102" s="538"/>
      <c r="AI1102" s="538"/>
      <c r="AJ1102" s="262"/>
      <c r="AK1102" s="527"/>
      <c r="AL1102" s="528"/>
      <c r="AM1102" s="512"/>
      <c r="AN1102" s="260"/>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58"/>
      <c r="BN1102" s="262"/>
      <c r="BO1102" s="522"/>
      <c r="BP1102" s="522"/>
    </row>
    <row r="1103" s="4" customFormat="true" ht="15" hidden="false" customHeight="true" outlineLevel="0" collapsed="false">
      <c r="B1103" s="260"/>
      <c r="C1103" s="2"/>
      <c r="D1103" s="2"/>
      <c r="E1103" s="2"/>
      <c r="F1103" s="2"/>
      <c r="G1103" s="2"/>
      <c r="H1103" s="2"/>
      <c r="I1103" s="262"/>
      <c r="J1103" s="316"/>
      <c r="K1103" s="535"/>
      <c r="L1103" s="545"/>
      <c r="M1103" s="538"/>
      <c r="N1103" s="538"/>
      <c r="O1103" s="538"/>
      <c r="P1103" s="538"/>
      <c r="Q1103" s="538"/>
      <c r="R1103" s="538"/>
      <c r="S1103" s="538"/>
      <c r="T1103" s="538"/>
      <c r="U1103" s="538"/>
      <c r="V1103" s="538"/>
      <c r="W1103" s="538"/>
      <c r="X1103" s="538"/>
      <c r="Y1103" s="538"/>
      <c r="Z1103" s="538"/>
      <c r="AA1103" s="538"/>
      <c r="AB1103" s="538"/>
      <c r="AC1103" s="538"/>
      <c r="AD1103" s="538"/>
      <c r="AE1103" s="538"/>
      <c r="AF1103" s="538"/>
      <c r="AG1103" s="538"/>
      <c r="AH1103" s="538"/>
      <c r="AI1103" s="538"/>
      <c r="AJ1103" s="262"/>
      <c r="AK1103" s="527"/>
      <c r="AL1103" s="528"/>
      <c r="AM1103" s="512"/>
      <c r="AN1103" s="260"/>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58"/>
      <c r="BN1103" s="262"/>
      <c r="BO1103" s="522"/>
      <c r="BP1103" s="522"/>
    </row>
    <row r="1104" s="4" customFormat="true" ht="15" hidden="false" customHeight="true" outlineLevel="0" collapsed="false">
      <c r="B1104" s="260"/>
      <c r="C1104" s="2"/>
      <c r="D1104" s="2"/>
      <c r="E1104" s="2"/>
      <c r="F1104" s="2"/>
      <c r="G1104" s="2"/>
      <c r="H1104" s="2"/>
      <c r="I1104" s="262"/>
      <c r="J1104" s="316"/>
      <c r="K1104" s="567" t="s">
        <v>847</v>
      </c>
      <c r="L1104" s="567"/>
      <c r="M1104" s="567"/>
      <c r="N1104" s="567"/>
      <c r="O1104" s="567"/>
      <c r="P1104" s="567"/>
      <c r="Q1104" s="567"/>
      <c r="R1104" s="567"/>
      <c r="S1104" s="567"/>
      <c r="T1104" s="567"/>
      <c r="U1104" s="567"/>
      <c r="V1104" s="567"/>
      <c r="W1104" s="567"/>
      <c r="X1104" s="567"/>
      <c r="Y1104" s="567"/>
      <c r="Z1104" s="567"/>
      <c r="AA1104" s="567"/>
      <c r="AB1104" s="567"/>
      <c r="AC1104" s="567"/>
      <c r="AD1104" s="567"/>
      <c r="AE1104" s="567"/>
      <c r="AF1104" s="567"/>
      <c r="AG1104" s="567"/>
      <c r="AH1104" s="543"/>
      <c r="AI1104" s="568"/>
      <c r="AJ1104" s="262"/>
      <c r="AK1104" s="527"/>
      <c r="AL1104" s="528"/>
      <c r="AM1104" s="512"/>
      <c r="AN1104" s="260"/>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58"/>
      <c r="BN1104" s="262"/>
      <c r="BO1104" s="522"/>
      <c r="BP1104" s="522"/>
    </row>
    <row r="1105" s="4" customFormat="true" ht="15" hidden="false" customHeight="true" outlineLevel="0" collapsed="false">
      <c r="B1105" s="260"/>
      <c r="C1105" s="2"/>
      <c r="D1105" s="2"/>
      <c r="E1105" s="2"/>
      <c r="F1105" s="2"/>
      <c r="G1105" s="2"/>
      <c r="H1105" s="2"/>
      <c r="I1105" s="262"/>
      <c r="J1105" s="316"/>
      <c r="K1105" s="569"/>
      <c r="L1105" s="570" t="s">
        <v>848</v>
      </c>
      <c r="M1105" s="570"/>
      <c r="N1105" s="570"/>
      <c r="O1105" s="570"/>
      <c r="P1105" s="570"/>
      <c r="Q1105" s="570"/>
      <c r="R1105" s="570"/>
      <c r="S1105" s="570"/>
      <c r="T1105" s="570"/>
      <c r="U1105" s="570"/>
      <c r="V1105" s="570"/>
      <c r="W1105" s="570"/>
      <c r="X1105" s="570"/>
      <c r="Y1105" s="570"/>
      <c r="Z1105" s="570"/>
      <c r="AA1105" s="570"/>
      <c r="AB1105" s="570"/>
      <c r="AC1105" s="570"/>
      <c r="AD1105" s="570"/>
      <c r="AE1105" s="570"/>
      <c r="AF1105" s="570"/>
      <c r="AG1105" s="570"/>
      <c r="AH1105" s="570"/>
      <c r="AI1105" s="570"/>
      <c r="AJ1105" s="262"/>
      <c r="AK1105" s="527"/>
      <c r="AL1105" s="528"/>
      <c r="AM1105" s="512"/>
      <c r="AN1105" s="260"/>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58"/>
      <c r="BN1105" s="262"/>
      <c r="BO1105" s="522"/>
      <c r="BP1105" s="522"/>
    </row>
    <row r="1106" s="4" customFormat="true" ht="15" hidden="false" customHeight="true" outlineLevel="0" collapsed="false">
      <c r="B1106" s="260"/>
      <c r="C1106" s="2"/>
      <c r="D1106" s="2"/>
      <c r="E1106" s="2"/>
      <c r="F1106" s="2"/>
      <c r="G1106" s="2"/>
      <c r="H1106" s="2"/>
      <c r="I1106" s="262"/>
      <c r="J1106" s="316"/>
      <c r="K1106" s="567" t="s">
        <v>849</v>
      </c>
      <c r="L1106" s="567"/>
      <c r="M1106" s="567"/>
      <c r="N1106" s="567"/>
      <c r="O1106" s="567"/>
      <c r="P1106" s="567"/>
      <c r="Q1106" s="567"/>
      <c r="R1106" s="567"/>
      <c r="S1106" s="567"/>
      <c r="T1106" s="567"/>
      <c r="U1106" s="567"/>
      <c r="V1106" s="567"/>
      <c r="W1106" s="567"/>
      <c r="X1106" s="567"/>
      <c r="Y1106" s="543"/>
      <c r="Z1106" s="543"/>
      <c r="AA1106" s="543"/>
      <c r="AB1106" s="543"/>
      <c r="AC1106" s="543"/>
      <c r="AD1106" s="543"/>
      <c r="AE1106" s="543"/>
      <c r="AF1106" s="543"/>
      <c r="AG1106" s="543"/>
      <c r="AH1106" s="543"/>
      <c r="AI1106" s="568"/>
      <c r="AJ1106" s="262"/>
      <c r="AK1106" s="527"/>
      <c r="AL1106" s="528"/>
      <c r="AM1106" s="512"/>
      <c r="AN1106" s="260"/>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58"/>
      <c r="BN1106" s="262"/>
      <c r="BO1106" s="522"/>
      <c r="BP1106" s="522"/>
    </row>
    <row r="1107" s="4" customFormat="true" ht="15" hidden="false" customHeight="true" outlineLevel="0" collapsed="false">
      <c r="B1107" s="260"/>
      <c r="C1107" s="2"/>
      <c r="D1107" s="2"/>
      <c r="E1107" s="2"/>
      <c r="F1107" s="2"/>
      <c r="G1107" s="2"/>
      <c r="H1107" s="2"/>
      <c r="I1107" s="262"/>
      <c r="J1107" s="316"/>
      <c r="K1107" s="569"/>
      <c r="L1107" s="570" t="s">
        <v>850</v>
      </c>
      <c r="M1107" s="570"/>
      <c r="N1107" s="570"/>
      <c r="O1107" s="570"/>
      <c r="P1107" s="570"/>
      <c r="Q1107" s="570"/>
      <c r="R1107" s="570"/>
      <c r="S1107" s="570"/>
      <c r="T1107" s="570"/>
      <c r="U1107" s="570"/>
      <c r="V1107" s="570"/>
      <c r="W1107" s="570"/>
      <c r="X1107" s="570"/>
      <c r="Y1107" s="570"/>
      <c r="Z1107" s="570"/>
      <c r="AA1107" s="570"/>
      <c r="AB1107" s="570"/>
      <c r="AC1107" s="570"/>
      <c r="AD1107" s="570"/>
      <c r="AE1107" s="570"/>
      <c r="AF1107" s="570"/>
      <c r="AG1107" s="570"/>
      <c r="AH1107" s="570"/>
      <c r="AI1107" s="570"/>
      <c r="AJ1107" s="262"/>
      <c r="AK1107" s="527"/>
      <c r="AL1107" s="528"/>
      <c r="AM1107" s="512"/>
      <c r="AN1107" s="260"/>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58"/>
      <c r="BN1107" s="262"/>
      <c r="BO1107" s="522"/>
      <c r="BP1107" s="522"/>
    </row>
    <row r="1108" s="4" customFormat="true" ht="15" hidden="false" customHeight="true" outlineLevel="0" collapsed="false">
      <c r="B1108" s="260"/>
      <c r="C1108" s="2"/>
      <c r="D1108" s="2"/>
      <c r="E1108" s="2"/>
      <c r="F1108" s="2"/>
      <c r="G1108" s="2"/>
      <c r="H1108" s="2"/>
      <c r="I1108" s="262"/>
      <c r="J1108" s="316"/>
      <c r="K1108" s="569"/>
      <c r="L1108" s="570"/>
      <c r="M1108" s="570"/>
      <c r="N1108" s="570"/>
      <c r="O1108" s="570"/>
      <c r="P1108" s="570"/>
      <c r="Q1108" s="570"/>
      <c r="R1108" s="570"/>
      <c r="S1108" s="570"/>
      <c r="T1108" s="570"/>
      <c r="U1108" s="570"/>
      <c r="V1108" s="570"/>
      <c r="W1108" s="570"/>
      <c r="X1108" s="570"/>
      <c r="Y1108" s="570"/>
      <c r="Z1108" s="570"/>
      <c r="AA1108" s="570"/>
      <c r="AB1108" s="570"/>
      <c r="AC1108" s="570"/>
      <c r="AD1108" s="570"/>
      <c r="AE1108" s="570"/>
      <c r="AF1108" s="570"/>
      <c r="AG1108" s="570"/>
      <c r="AH1108" s="570"/>
      <c r="AI1108" s="570"/>
      <c r="AJ1108" s="262"/>
      <c r="AK1108" s="527"/>
      <c r="AL1108" s="528"/>
      <c r="AM1108" s="512"/>
      <c r="AN1108" s="260"/>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58"/>
      <c r="BN1108" s="262"/>
      <c r="BO1108" s="522"/>
      <c r="BP1108" s="522"/>
    </row>
    <row r="1109" s="4" customFormat="true" ht="15" hidden="false" customHeight="true" outlineLevel="0" collapsed="false">
      <c r="B1109" s="260"/>
      <c r="C1109" s="2"/>
      <c r="D1109" s="2"/>
      <c r="E1109" s="2"/>
      <c r="F1109" s="2"/>
      <c r="G1109" s="2"/>
      <c r="H1109" s="2"/>
      <c r="I1109" s="262"/>
      <c r="J1109" s="316"/>
      <c r="K1109" s="567" t="s">
        <v>851</v>
      </c>
      <c r="L1109" s="567"/>
      <c r="M1109" s="567"/>
      <c r="N1109" s="567"/>
      <c r="O1109" s="567"/>
      <c r="P1109" s="567"/>
      <c r="Q1109" s="567"/>
      <c r="R1109" s="567"/>
      <c r="S1109" s="567"/>
      <c r="T1109" s="567"/>
      <c r="U1109" s="567"/>
      <c r="V1109" s="567"/>
      <c r="W1109" s="567"/>
      <c r="X1109" s="567"/>
      <c r="Y1109" s="567"/>
      <c r="Z1109" s="567"/>
      <c r="AA1109" s="567"/>
      <c r="AB1109" s="567"/>
      <c r="AC1109" s="567"/>
      <c r="AD1109" s="567"/>
      <c r="AE1109" s="567"/>
      <c r="AF1109" s="543"/>
      <c r="AG1109" s="543"/>
      <c r="AH1109" s="543"/>
      <c r="AI1109" s="568"/>
      <c r="AJ1109" s="262"/>
      <c r="AK1109" s="527"/>
      <c r="AL1109" s="528"/>
      <c r="AM1109" s="512"/>
      <c r="AN1109" s="260"/>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58"/>
      <c r="BN1109" s="262"/>
      <c r="BO1109" s="522"/>
      <c r="BP1109" s="522"/>
    </row>
    <row r="1110" s="4" customFormat="true" ht="15" hidden="false" customHeight="true" outlineLevel="0" collapsed="false">
      <c r="B1110" s="260"/>
      <c r="C1110" s="2"/>
      <c r="D1110" s="2"/>
      <c r="E1110" s="2"/>
      <c r="F1110" s="2"/>
      <c r="G1110" s="2"/>
      <c r="H1110" s="2"/>
      <c r="I1110" s="262"/>
      <c r="J1110" s="316"/>
      <c r="K1110" s="569"/>
      <c r="L1110" s="571" t="s">
        <v>852</v>
      </c>
      <c r="M1110" s="571"/>
      <c r="N1110" s="571"/>
      <c r="O1110" s="571"/>
      <c r="P1110" s="571"/>
      <c r="Q1110" s="571"/>
      <c r="R1110" s="571"/>
      <c r="S1110" s="571"/>
      <c r="T1110" s="571"/>
      <c r="U1110" s="571"/>
      <c r="V1110" s="571"/>
      <c r="W1110" s="571"/>
      <c r="X1110" s="571"/>
      <c r="Y1110" s="571"/>
      <c r="Z1110" s="571"/>
      <c r="AA1110" s="571"/>
      <c r="AB1110" s="571"/>
      <c r="AC1110" s="571"/>
      <c r="AD1110" s="571"/>
      <c r="AE1110" s="571"/>
      <c r="AF1110" s="571"/>
      <c r="AG1110" s="571"/>
      <c r="AH1110" s="571"/>
      <c r="AI1110" s="571"/>
      <c r="AJ1110" s="262"/>
      <c r="AK1110" s="527"/>
      <c r="AL1110" s="528"/>
      <c r="AM1110" s="512"/>
      <c r="AN1110" s="260"/>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58"/>
      <c r="BN1110" s="262"/>
      <c r="BO1110" s="522"/>
      <c r="BP1110" s="522"/>
    </row>
    <row r="1111" s="4" customFormat="true" ht="15" hidden="false" customHeight="true" outlineLevel="0" collapsed="false">
      <c r="B1111" s="260"/>
      <c r="C1111" s="2"/>
      <c r="D1111" s="2"/>
      <c r="E1111" s="2"/>
      <c r="F1111" s="2"/>
      <c r="G1111" s="2"/>
      <c r="H1111" s="2"/>
      <c r="I1111" s="262"/>
      <c r="J1111" s="316"/>
      <c r="K1111" s="572"/>
      <c r="L1111" s="571"/>
      <c r="M1111" s="571"/>
      <c r="N1111" s="571"/>
      <c r="O1111" s="571"/>
      <c r="P1111" s="571"/>
      <c r="Q1111" s="571"/>
      <c r="R1111" s="571"/>
      <c r="S1111" s="571"/>
      <c r="T1111" s="571"/>
      <c r="U1111" s="571"/>
      <c r="V1111" s="571"/>
      <c r="W1111" s="571"/>
      <c r="X1111" s="571"/>
      <c r="Y1111" s="571"/>
      <c r="Z1111" s="571"/>
      <c r="AA1111" s="571"/>
      <c r="AB1111" s="571"/>
      <c r="AC1111" s="571"/>
      <c r="AD1111" s="571"/>
      <c r="AE1111" s="571"/>
      <c r="AF1111" s="571"/>
      <c r="AG1111" s="571"/>
      <c r="AH1111" s="571"/>
      <c r="AI1111" s="571"/>
      <c r="AJ1111" s="262"/>
      <c r="AK1111" s="527"/>
      <c r="AL1111" s="528"/>
      <c r="AM1111" s="512"/>
      <c r="AN1111" s="260"/>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58"/>
      <c r="BN1111" s="262"/>
      <c r="BO1111" s="522"/>
      <c r="BP1111" s="522"/>
    </row>
    <row r="1112" s="4" customFormat="true" ht="15" hidden="false" customHeight="true" outlineLevel="0" collapsed="false">
      <c r="B1112" s="263"/>
      <c r="C1112" s="264"/>
      <c r="D1112" s="264"/>
      <c r="E1112" s="264"/>
      <c r="F1112" s="264"/>
      <c r="G1112" s="264"/>
      <c r="H1112" s="264"/>
      <c r="I1112" s="265"/>
      <c r="J1112" s="328"/>
      <c r="K1112" s="264"/>
      <c r="L1112" s="264"/>
      <c r="M1112" s="264"/>
      <c r="N1112" s="264"/>
      <c r="O1112" s="264"/>
      <c r="P1112" s="264"/>
      <c r="Q1112" s="264"/>
      <c r="R1112" s="264"/>
      <c r="S1112" s="264"/>
      <c r="T1112" s="264"/>
      <c r="U1112" s="264"/>
      <c r="V1112" s="264"/>
      <c r="W1112" s="264"/>
      <c r="X1112" s="264"/>
      <c r="Y1112" s="264"/>
      <c r="Z1112" s="264"/>
      <c r="AA1112" s="264"/>
      <c r="AB1112" s="264"/>
      <c r="AC1112" s="264"/>
      <c r="AD1112" s="264"/>
      <c r="AE1112" s="264"/>
      <c r="AF1112" s="264"/>
      <c r="AG1112" s="264"/>
      <c r="AH1112" s="264"/>
      <c r="AI1112" s="264"/>
      <c r="AJ1112" s="265"/>
      <c r="AK1112" s="505"/>
      <c r="AL1112" s="551"/>
      <c r="AM1112" s="525"/>
      <c r="AN1112" s="263"/>
      <c r="AO1112" s="264"/>
      <c r="AP1112" s="264"/>
      <c r="AQ1112" s="264"/>
      <c r="AR1112" s="264"/>
      <c r="AS1112" s="264"/>
      <c r="AT1112" s="264"/>
      <c r="AU1112" s="264"/>
      <c r="AV1112" s="264"/>
      <c r="AW1112" s="264"/>
      <c r="AX1112" s="264"/>
      <c r="AY1112" s="264"/>
      <c r="AZ1112" s="264"/>
      <c r="BA1112" s="264"/>
      <c r="BB1112" s="264"/>
      <c r="BC1112" s="264"/>
      <c r="BD1112" s="264"/>
      <c r="BE1112" s="264"/>
      <c r="BF1112" s="264"/>
      <c r="BG1112" s="264"/>
      <c r="BH1112" s="264"/>
      <c r="BI1112" s="264"/>
      <c r="BJ1112" s="264"/>
      <c r="BK1112" s="264"/>
      <c r="BL1112" s="264"/>
      <c r="BM1112" s="264"/>
      <c r="BN1112" s="262"/>
      <c r="BO1112" s="522"/>
      <c r="BP1112" s="522"/>
    </row>
    <row r="1113" s="4" customFormat="true" ht="15" hidden="false" customHeight="true" outlineLevel="0" collapsed="false">
      <c r="B1113" s="334"/>
      <c r="C1113" s="312"/>
      <c r="D1113" s="312"/>
      <c r="E1113" s="312"/>
      <c r="F1113" s="312"/>
      <c r="G1113" s="312"/>
      <c r="H1113" s="312"/>
      <c r="I1113" s="366"/>
      <c r="J1113" s="404" t="s">
        <v>31</v>
      </c>
      <c r="K1113" s="239" t="s">
        <v>853</v>
      </c>
      <c r="L1113" s="239"/>
      <c r="M1113" s="239"/>
      <c r="N1113" s="239"/>
      <c r="O1113" s="239"/>
      <c r="P1113" s="239"/>
      <c r="Q1113" s="239"/>
      <c r="R1113" s="239"/>
      <c r="S1113" s="239"/>
      <c r="T1113" s="239"/>
      <c r="U1113" s="239"/>
      <c r="V1113" s="239"/>
      <c r="W1113" s="239"/>
      <c r="X1113" s="239"/>
      <c r="Y1113" s="239"/>
      <c r="Z1113" s="239"/>
      <c r="AA1113" s="239"/>
      <c r="AB1113" s="239"/>
      <c r="AC1113" s="239"/>
      <c r="AD1113" s="239"/>
      <c r="AE1113" s="239"/>
      <c r="AF1113" s="239"/>
      <c r="AG1113" s="239"/>
      <c r="AH1113" s="239"/>
      <c r="AI1113" s="239"/>
      <c r="AJ1113" s="239"/>
      <c r="AK1113" s="242" t="s">
        <v>16</v>
      </c>
      <c r="AL1113" s="243" t="s">
        <v>16</v>
      </c>
      <c r="AM1113" s="98" t="s">
        <v>16</v>
      </c>
      <c r="AN1113" s="334"/>
      <c r="AO1113" s="312"/>
      <c r="AP1113" s="312"/>
      <c r="AQ1113" s="312"/>
      <c r="AR1113" s="312"/>
      <c r="AS1113" s="312"/>
      <c r="AT1113" s="312"/>
      <c r="AU1113" s="312"/>
      <c r="AV1113" s="312"/>
      <c r="AW1113" s="312"/>
      <c r="AX1113" s="312"/>
      <c r="AY1113" s="312"/>
      <c r="AZ1113" s="312"/>
      <c r="BA1113" s="312"/>
      <c r="BB1113" s="312"/>
      <c r="BC1113" s="312"/>
      <c r="BD1113" s="312"/>
      <c r="BE1113" s="312"/>
      <c r="BF1113" s="312"/>
      <c r="BG1113" s="312"/>
      <c r="BH1113" s="312"/>
      <c r="BI1113" s="312"/>
      <c r="BJ1113" s="312"/>
      <c r="BK1113" s="312"/>
      <c r="BL1113" s="312"/>
      <c r="BM1113" s="312"/>
      <c r="BN1113" s="366"/>
      <c r="BO1113" s="522"/>
      <c r="BP1113" s="522"/>
    </row>
    <row r="1114" s="4" customFormat="true" ht="15" hidden="false" customHeight="true" outlineLevel="0" collapsed="false">
      <c r="B1114" s="260"/>
      <c r="C1114" s="258"/>
      <c r="D1114" s="258"/>
      <c r="E1114" s="258"/>
      <c r="F1114" s="258"/>
      <c r="G1114" s="258"/>
      <c r="H1114" s="258"/>
      <c r="I1114" s="262"/>
      <c r="J1114" s="316"/>
      <c r="K1114" s="239"/>
      <c r="L1114" s="239"/>
      <c r="M1114" s="239"/>
      <c r="N1114" s="239"/>
      <c r="O1114" s="239"/>
      <c r="P1114" s="239"/>
      <c r="Q1114" s="239"/>
      <c r="R1114" s="239"/>
      <c r="S1114" s="239"/>
      <c r="T1114" s="239"/>
      <c r="U1114" s="239"/>
      <c r="V1114" s="239"/>
      <c r="W1114" s="239"/>
      <c r="X1114" s="239"/>
      <c r="Y1114" s="239"/>
      <c r="Z1114" s="239"/>
      <c r="AA1114" s="239"/>
      <c r="AB1114" s="239"/>
      <c r="AC1114" s="239"/>
      <c r="AD1114" s="239"/>
      <c r="AE1114" s="239"/>
      <c r="AF1114" s="239"/>
      <c r="AG1114" s="239"/>
      <c r="AH1114" s="239"/>
      <c r="AI1114" s="239"/>
      <c r="AJ1114" s="239"/>
      <c r="AK1114" s="527"/>
      <c r="AL1114" s="528"/>
      <c r="AM1114" s="512"/>
      <c r="AN1114" s="260"/>
      <c r="AO1114" s="258"/>
      <c r="AP1114" s="258"/>
      <c r="AQ1114" s="258"/>
      <c r="AR1114" s="258"/>
      <c r="AS1114" s="258"/>
      <c r="AT1114" s="258"/>
      <c r="AU1114" s="258"/>
      <c r="AV1114" s="258"/>
      <c r="AW1114" s="258"/>
      <c r="AX1114" s="258"/>
      <c r="AY1114" s="258"/>
      <c r="AZ1114" s="258"/>
      <c r="BA1114" s="258"/>
      <c r="BB1114" s="258"/>
      <c r="BC1114" s="258"/>
      <c r="BD1114" s="258"/>
      <c r="BE1114" s="258"/>
      <c r="BF1114" s="258"/>
      <c r="BG1114" s="258"/>
      <c r="BH1114" s="258"/>
      <c r="BI1114" s="258"/>
      <c r="BJ1114" s="258"/>
      <c r="BK1114" s="258"/>
      <c r="BL1114" s="258"/>
      <c r="BM1114" s="258"/>
      <c r="BN1114" s="262"/>
      <c r="BO1114" s="522"/>
      <c r="BP1114" s="522"/>
    </row>
    <row r="1115" s="4" customFormat="true" ht="15" hidden="false" customHeight="true" outlineLevel="0" collapsed="false">
      <c r="B1115" s="260"/>
      <c r="C1115" s="258"/>
      <c r="D1115" s="258"/>
      <c r="E1115" s="258"/>
      <c r="F1115" s="258"/>
      <c r="G1115" s="258"/>
      <c r="H1115" s="258"/>
      <c r="I1115" s="262"/>
      <c r="J1115" s="316"/>
      <c r="K1115" s="239"/>
      <c r="L1115" s="239"/>
      <c r="M1115" s="239"/>
      <c r="N1115" s="239"/>
      <c r="O1115" s="239"/>
      <c r="P1115" s="239"/>
      <c r="Q1115" s="239"/>
      <c r="R1115" s="239"/>
      <c r="S1115" s="239"/>
      <c r="T1115" s="239"/>
      <c r="U1115" s="239"/>
      <c r="V1115" s="239"/>
      <c r="W1115" s="239"/>
      <c r="X1115" s="239"/>
      <c r="Y1115" s="239"/>
      <c r="Z1115" s="239"/>
      <c r="AA1115" s="239"/>
      <c r="AB1115" s="239"/>
      <c r="AC1115" s="239"/>
      <c r="AD1115" s="239"/>
      <c r="AE1115" s="239"/>
      <c r="AF1115" s="239"/>
      <c r="AG1115" s="239"/>
      <c r="AH1115" s="239"/>
      <c r="AI1115" s="239"/>
      <c r="AJ1115" s="239"/>
      <c r="AK1115" s="527"/>
      <c r="AL1115" s="528"/>
      <c r="AM1115" s="512"/>
      <c r="AN1115" s="260"/>
      <c r="AO1115" s="258"/>
      <c r="AP1115" s="258"/>
      <c r="AQ1115" s="258"/>
      <c r="AR1115" s="258"/>
      <c r="AS1115" s="258"/>
      <c r="AT1115" s="258"/>
      <c r="AU1115" s="258"/>
      <c r="AV1115" s="258"/>
      <c r="AW1115" s="258"/>
      <c r="AX1115" s="258"/>
      <c r="AY1115" s="258"/>
      <c r="AZ1115" s="258"/>
      <c r="BA1115" s="258"/>
      <c r="BB1115" s="258"/>
      <c r="BC1115" s="258"/>
      <c r="BD1115" s="258"/>
      <c r="BE1115" s="258"/>
      <c r="BF1115" s="258"/>
      <c r="BG1115" s="258"/>
      <c r="BH1115" s="258"/>
      <c r="BI1115" s="258"/>
      <c r="BJ1115" s="258"/>
      <c r="BK1115" s="258"/>
      <c r="BL1115" s="258"/>
      <c r="BM1115" s="258"/>
      <c r="BN1115" s="262"/>
      <c r="BO1115" s="522"/>
      <c r="BP1115" s="522"/>
    </row>
    <row r="1116" s="4" customFormat="true" ht="15" hidden="false" customHeight="true" outlineLevel="0" collapsed="false">
      <c r="B1116" s="260"/>
      <c r="C1116" s="258"/>
      <c r="D1116" s="258"/>
      <c r="E1116" s="258"/>
      <c r="F1116" s="258"/>
      <c r="G1116" s="258"/>
      <c r="H1116" s="258"/>
      <c r="I1116" s="262"/>
      <c r="J1116" s="316"/>
      <c r="K1116" s="239"/>
      <c r="L1116" s="239"/>
      <c r="M1116" s="239"/>
      <c r="N1116" s="239"/>
      <c r="O1116" s="239"/>
      <c r="P1116" s="239"/>
      <c r="Q1116" s="239"/>
      <c r="R1116" s="239"/>
      <c r="S1116" s="239"/>
      <c r="T1116" s="239"/>
      <c r="U1116" s="239"/>
      <c r="V1116" s="239"/>
      <c r="W1116" s="239"/>
      <c r="X1116" s="239"/>
      <c r="Y1116" s="239"/>
      <c r="Z1116" s="239"/>
      <c r="AA1116" s="239"/>
      <c r="AB1116" s="239"/>
      <c r="AC1116" s="239"/>
      <c r="AD1116" s="239"/>
      <c r="AE1116" s="239"/>
      <c r="AF1116" s="239"/>
      <c r="AG1116" s="239"/>
      <c r="AH1116" s="239"/>
      <c r="AI1116" s="239"/>
      <c r="AJ1116" s="239"/>
      <c r="AK1116" s="527"/>
      <c r="AL1116" s="528"/>
      <c r="AM1116" s="512"/>
      <c r="AN1116" s="260"/>
      <c r="AO1116" s="258"/>
      <c r="AP1116" s="258"/>
      <c r="AQ1116" s="258"/>
      <c r="AR1116" s="258"/>
      <c r="AS1116" s="258"/>
      <c r="AT1116" s="258"/>
      <c r="AU1116" s="258"/>
      <c r="AV1116" s="258"/>
      <c r="AW1116" s="258"/>
      <c r="AX1116" s="258"/>
      <c r="AY1116" s="258"/>
      <c r="AZ1116" s="258"/>
      <c r="BA1116" s="258"/>
      <c r="BB1116" s="258"/>
      <c r="BC1116" s="258"/>
      <c r="BD1116" s="258"/>
      <c r="BE1116" s="258"/>
      <c r="BF1116" s="258"/>
      <c r="BG1116" s="258"/>
      <c r="BH1116" s="258"/>
      <c r="BI1116" s="258"/>
      <c r="BJ1116" s="258"/>
      <c r="BK1116" s="258"/>
      <c r="BL1116" s="258"/>
      <c r="BM1116" s="258"/>
      <c r="BN1116" s="262"/>
      <c r="BO1116" s="522"/>
      <c r="BP1116" s="522"/>
    </row>
    <row r="1117" s="4" customFormat="true" ht="15" hidden="false" customHeight="true" outlineLevel="0" collapsed="false">
      <c r="B1117" s="260"/>
      <c r="C1117" s="2"/>
      <c r="D1117" s="2"/>
      <c r="E1117" s="2"/>
      <c r="F1117" s="2"/>
      <c r="G1117" s="2"/>
      <c r="H1117" s="2"/>
      <c r="I1117" s="262"/>
      <c r="J1117" s="316"/>
      <c r="K1117" s="532" t="s">
        <v>34</v>
      </c>
      <c r="L1117" s="410" t="s">
        <v>818</v>
      </c>
      <c r="M1117" s="410"/>
      <c r="N1117" s="410"/>
      <c r="O1117" s="410"/>
      <c r="P1117" s="410"/>
      <c r="Q1117" s="410"/>
      <c r="R1117" s="410"/>
      <c r="S1117" s="410"/>
      <c r="T1117" s="410"/>
      <c r="U1117" s="410"/>
      <c r="V1117" s="410"/>
      <c r="W1117" s="410"/>
      <c r="X1117" s="410"/>
      <c r="Y1117" s="410"/>
      <c r="Z1117" s="410"/>
      <c r="AA1117" s="410"/>
      <c r="AB1117" s="410"/>
      <c r="AC1117" s="410"/>
      <c r="AD1117" s="410"/>
      <c r="AE1117" s="410"/>
      <c r="AF1117" s="410"/>
      <c r="AG1117" s="410"/>
      <c r="AH1117" s="410"/>
      <c r="AI1117" s="410"/>
      <c r="AJ1117" s="410"/>
      <c r="AK1117" s="527"/>
      <c r="AL1117" s="528"/>
      <c r="AM1117" s="512"/>
      <c r="AN1117" s="260"/>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58"/>
      <c r="BN1117" s="262"/>
      <c r="BO1117" s="522"/>
      <c r="BP1117" s="522"/>
    </row>
    <row r="1118" s="4" customFormat="true" ht="15" hidden="false" customHeight="true" outlineLevel="0" collapsed="false">
      <c r="B1118" s="260"/>
      <c r="C1118" s="2"/>
      <c r="D1118" s="2"/>
      <c r="E1118" s="2"/>
      <c r="F1118" s="2"/>
      <c r="G1118" s="2"/>
      <c r="H1118" s="2"/>
      <c r="I1118" s="262"/>
      <c r="J1118" s="316"/>
      <c r="K1118" s="71" t="s">
        <v>16</v>
      </c>
      <c r="L1118" s="8" t="s">
        <v>854</v>
      </c>
      <c r="M1118" s="2"/>
      <c r="N1118" s="2"/>
      <c r="O1118" s="2"/>
      <c r="P1118" s="2"/>
      <c r="Q1118" s="70"/>
      <c r="R1118" s="70"/>
      <c r="S1118" s="70"/>
      <c r="T1118" s="70"/>
      <c r="U1118" s="70"/>
      <c r="V1118" s="70"/>
      <c r="W1118" s="70"/>
      <c r="X1118" s="70"/>
      <c r="Y1118" s="70"/>
      <c r="Z1118" s="70"/>
      <c r="AA1118" s="70"/>
      <c r="AB1118" s="70"/>
      <c r="AC1118" s="70"/>
      <c r="AD1118" s="70"/>
      <c r="AE1118" s="70"/>
      <c r="AF1118" s="70"/>
      <c r="AG1118" s="70"/>
      <c r="AH1118" s="70"/>
      <c r="AI1118" s="70"/>
      <c r="AJ1118" s="269"/>
      <c r="AK1118" s="527"/>
      <c r="AL1118" s="528"/>
      <c r="AM1118" s="512"/>
      <c r="AN1118" s="260"/>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58"/>
      <c r="BN1118" s="262"/>
      <c r="BO1118" s="522"/>
      <c r="BP1118" s="522"/>
    </row>
    <row r="1119" s="4" customFormat="true" ht="15" hidden="false" customHeight="true" outlineLevel="0" collapsed="false">
      <c r="B1119" s="260"/>
      <c r="C1119" s="2"/>
      <c r="D1119" s="2"/>
      <c r="E1119" s="2"/>
      <c r="F1119" s="2"/>
      <c r="G1119" s="2"/>
      <c r="H1119" s="2"/>
      <c r="I1119" s="262"/>
      <c r="J1119" s="316"/>
      <c r="K1119" s="2"/>
      <c r="L1119" s="8" t="s">
        <v>855</v>
      </c>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62"/>
      <c r="AK1119" s="527"/>
      <c r="AL1119" s="528"/>
      <c r="AM1119" s="512"/>
      <c r="AN1119" s="260"/>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58"/>
      <c r="BN1119" s="262"/>
      <c r="BO1119" s="522"/>
      <c r="BP1119" s="522"/>
    </row>
    <row r="1120" s="4" customFormat="true" ht="15" hidden="false" customHeight="true" outlineLevel="0" collapsed="false">
      <c r="B1120" s="260"/>
      <c r="C1120" s="2"/>
      <c r="D1120" s="2"/>
      <c r="E1120" s="2"/>
      <c r="F1120" s="2"/>
      <c r="G1120" s="2"/>
      <c r="H1120" s="2"/>
      <c r="I1120" s="262"/>
      <c r="J1120" s="316"/>
      <c r="K1120" s="71" t="s">
        <v>16</v>
      </c>
      <c r="L1120" s="8" t="s">
        <v>856</v>
      </c>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62"/>
      <c r="AK1120" s="527"/>
      <c r="AL1120" s="528"/>
      <c r="AM1120" s="512"/>
      <c r="AN1120" s="260"/>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58"/>
      <c r="BN1120" s="262"/>
      <c r="BO1120" s="522"/>
      <c r="BP1120" s="522"/>
    </row>
    <row r="1121" s="4" customFormat="true" ht="15" hidden="false" customHeight="true" outlineLevel="0" collapsed="false">
      <c r="B1121" s="260"/>
      <c r="C1121" s="2"/>
      <c r="D1121" s="2"/>
      <c r="E1121" s="2"/>
      <c r="F1121" s="2"/>
      <c r="G1121" s="2"/>
      <c r="H1121" s="2"/>
      <c r="I1121" s="262"/>
      <c r="J1121" s="316"/>
      <c r="K1121" s="2"/>
      <c r="L1121" s="8" t="s">
        <v>857</v>
      </c>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62"/>
      <c r="AK1121" s="527"/>
      <c r="AL1121" s="528"/>
      <c r="AM1121" s="512"/>
      <c r="AN1121" s="260"/>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58"/>
      <c r="BN1121" s="262"/>
      <c r="BO1121" s="522"/>
      <c r="BP1121" s="522"/>
    </row>
    <row r="1122" s="4" customFormat="true" ht="15" hidden="false" customHeight="true" outlineLevel="0" collapsed="false">
      <c r="B1122" s="260"/>
      <c r="C1122" s="2"/>
      <c r="D1122" s="2"/>
      <c r="E1122" s="2"/>
      <c r="F1122" s="2"/>
      <c r="G1122" s="2"/>
      <c r="H1122" s="2"/>
      <c r="I1122" s="262"/>
      <c r="J1122" s="316"/>
      <c r="K1122" s="71" t="s">
        <v>16</v>
      </c>
      <c r="L1122" s="8" t="s">
        <v>858</v>
      </c>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62"/>
      <c r="AK1122" s="527"/>
      <c r="AL1122" s="528"/>
      <c r="AM1122" s="512"/>
      <c r="AN1122" s="260"/>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58"/>
      <c r="BN1122" s="262"/>
      <c r="BO1122" s="522"/>
      <c r="BP1122" s="522"/>
    </row>
    <row r="1123" s="4" customFormat="true" ht="15" hidden="false" customHeight="true" outlineLevel="0" collapsed="false">
      <c r="B1123" s="260"/>
      <c r="C1123" s="2"/>
      <c r="D1123" s="2"/>
      <c r="E1123" s="2"/>
      <c r="F1123" s="2"/>
      <c r="G1123" s="2"/>
      <c r="H1123" s="2"/>
      <c r="I1123" s="262"/>
      <c r="J1123" s="316"/>
      <c r="K1123" s="2"/>
      <c r="L1123" s="8" t="s">
        <v>859</v>
      </c>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62"/>
      <c r="AK1123" s="527"/>
      <c r="AL1123" s="528"/>
      <c r="AM1123" s="512"/>
      <c r="AN1123" s="260"/>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58"/>
      <c r="BN1123" s="262"/>
      <c r="BO1123" s="522"/>
      <c r="BP1123" s="522"/>
    </row>
    <row r="1124" s="4" customFormat="true" ht="15" hidden="false" customHeight="true" outlineLevel="0" collapsed="false">
      <c r="B1124" s="260"/>
      <c r="C1124" s="2"/>
      <c r="D1124" s="2"/>
      <c r="E1124" s="2"/>
      <c r="F1124" s="2"/>
      <c r="G1124" s="2"/>
      <c r="H1124" s="2"/>
      <c r="I1124" s="262"/>
      <c r="J1124" s="316"/>
      <c r="K1124" s="71" t="s">
        <v>16</v>
      </c>
      <c r="L1124" s="8" t="s">
        <v>860</v>
      </c>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62"/>
      <c r="AK1124" s="527"/>
      <c r="AL1124" s="528"/>
      <c r="AM1124" s="512"/>
      <c r="AN1124" s="260"/>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58"/>
      <c r="BN1124" s="262"/>
      <c r="BO1124" s="522"/>
      <c r="BP1124" s="522"/>
    </row>
    <row r="1125" s="4" customFormat="true" ht="15" hidden="false" customHeight="true" outlineLevel="0" collapsed="false">
      <c r="B1125" s="260"/>
      <c r="C1125" s="2"/>
      <c r="D1125" s="2"/>
      <c r="E1125" s="2"/>
      <c r="F1125" s="2"/>
      <c r="G1125" s="2"/>
      <c r="H1125" s="2"/>
      <c r="I1125" s="262"/>
      <c r="J1125" s="316"/>
      <c r="K1125" s="2"/>
      <c r="L1125" s="8" t="s">
        <v>861</v>
      </c>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62"/>
      <c r="AK1125" s="527"/>
      <c r="AL1125" s="528"/>
      <c r="AM1125" s="512"/>
      <c r="AN1125" s="260"/>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58"/>
      <c r="BN1125" s="262"/>
      <c r="BO1125" s="522"/>
      <c r="BP1125" s="522"/>
    </row>
    <row r="1126" s="4" customFormat="true" ht="15" hidden="false" customHeight="true" outlineLevel="0" collapsed="false">
      <c r="B1126" s="260"/>
      <c r="C1126" s="2"/>
      <c r="D1126" s="2"/>
      <c r="E1126" s="2"/>
      <c r="F1126" s="2"/>
      <c r="G1126" s="2"/>
      <c r="H1126" s="2"/>
      <c r="I1126" s="262"/>
      <c r="J1126" s="316"/>
      <c r="K1126" s="71" t="s">
        <v>16</v>
      </c>
      <c r="L1126" s="8" t="s">
        <v>862</v>
      </c>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62"/>
      <c r="AK1126" s="527"/>
      <c r="AL1126" s="528"/>
      <c r="AM1126" s="512"/>
      <c r="AN1126" s="260"/>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58"/>
      <c r="BN1126" s="262"/>
      <c r="BO1126" s="522"/>
      <c r="BP1126" s="522"/>
    </row>
    <row r="1127" s="4" customFormat="true" ht="15" hidden="false" customHeight="true" outlineLevel="0" collapsed="false">
      <c r="B1127" s="260"/>
      <c r="C1127" s="2"/>
      <c r="D1127" s="2"/>
      <c r="E1127" s="2"/>
      <c r="F1127" s="2"/>
      <c r="G1127" s="2"/>
      <c r="H1127" s="2"/>
      <c r="I1127" s="262"/>
      <c r="J1127" s="316"/>
      <c r="K1127" s="2"/>
      <c r="L1127" s="8" t="s">
        <v>863</v>
      </c>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62"/>
      <c r="AK1127" s="527"/>
      <c r="AL1127" s="528"/>
      <c r="AM1127" s="512"/>
      <c r="AN1127" s="260"/>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58"/>
      <c r="BN1127" s="262"/>
      <c r="BO1127" s="522"/>
      <c r="BP1127" s="522"/>
    </row>
    <row r="1128" s="4" customFormat="true" ht="15" hidden="false" customHeight="true" outlineLevel="0" collapsed="false">
      <c r="B1128" s="260"/>
      <c r="C1128" s="2"/>
      <c r="D1128" s="2"/>
      <c r="E1128" s="2"/>
      <c r="F1128" s="2"/>
      <c r="G1128" s="2"/>
      <c r="H1128" s="2"/>
      <c r="I1128" s="262"/>
      <c r="J1128" s="316"/>
      <c r="K1128" s="71" t="s">
        <v>16</v>
      </c>
      <c r="L1128" s="8" t="s">
        <v>864</v>
      </c>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62"/>
      <c r="AK1128" s="527"/>
      <c r="AL1128" s="528"/>
      <c r="AM1128" s="512"/>
      <c r="AN1128" s="260"/>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58"/>
      <c r="BN1128" s="262"/>
      <c r="BO1128" s="522"/>
      <c r="BP1128" s="522"/>
    </row>
    <row r="1129" s="4" customFormat="true" ht="15" hidden="false" customHeight="true" outlineLevel="0" collapsed="false">
      <c r="B1129" s="260"/>
      <c r="C1129" s="2"/>
      <c r="D1129" s="2"/>
      <c r="E1129" s="2"/>
      <c r="F1129" s="2"/>
      <c r="G1129" s="2"/>
      <c r="H1129" s="2"/>
      <c r="I1129" s="262"/>
      <c r="J1129" s="316"/>
      <c r="K1129" s="2"/>
      <c r="L1129" s="8" t="s">
        <v>865</v>
      </c>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62"/>
      <c r="AK1129" s="527"/>
      <c r="AL1129" s="528"/>
      <c r="AM1129" s="512"/>
      <c r="AN1129" s="260"/>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58"/>
      <c r="BN1129" s="262"/>
      <c r="BO1129" s="522"/>
      <c r="BP1129" s="522"/>
    </row>
    <row r="1130" s="4" customFormat="true" ht="15" hidden="false" customHeight="true" outlineLevel="0" collapsed="false">
      <c r="B1130" s="260"/>
      <c r="C1130" s="2"/>
      <c r="D1130" s="2"/>
      <c r="E1130" s="2"/>
      <c r="F1130" s="2"/>
      <c r="G1130" s="2"/>
      <c r="H1130" s="2"/>
      <c r="I1130" s="262"/>
      <c r="J1130" s="316"/>
      <c r="K1130" s="71" t="s">
        <v>16</v>
      </c>
      <c r="L1130" s="8" t="s">
        <v>866</v>
      </c>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62"/>
      <c r="AK1130" s="527"/>
      <c r="AL1130" s="528"/>
      <c r="AM1130" s="512"/>
      <c r="AN1130" s="260"/>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58"/>
      <c r="BN1130" s="262"/>
      <c r="BO1130" s="522"/>
      <c r="BP1130" s="522"/>
    </row>
    <row r="1131" s="4" customFormat="true" ht="15" hidden="false" customHeight="true" outlineLevel="0" collapsed="false">
      <c r="B1131" s="260"/>
      <c r="C1131" s="2"/>
      <c r="D1131" s="2"/>
      <c r="E1131" s="2"/>
      <c r="F1131" s="2"/>
      <c r="G1131" s="2"/>
      <c r="H1131" s="2"/>
      <c r="I1131" s="262"/>
      <c r="J1131" s="316"/>
      <c r="K1131" s="2"/>
      <c r="L1131" s="8" t="s">
        <v>867</v>
      </c>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62"/>
      <c r="AK1131" s="527"/>
      <c r="AL1131" s="528"/>
      <c r="AM1131" s="512"/>
      <c r="AN1131" s="260"/>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58"/>
      <c r="BN1131" s="262"/>
      <c r="BO1131" s="522"/>
      <c r="BP1131" s="522"/>
    </row>
    <row r="1132" s="4" customFormat="true" ht="15" hidden="false" customHeight="true" outlineLevel="0" collapsed="false">
      <c r="B1132" s="260"/>
      <c r="C1132" s="2"/>
      <c r="D1132" s="2"/>
      <c r="E1132" s="2"/>
      <c r="F1132" s="2"/>
      <c r="G1132" s="2"/>
      <c r="H1132" s="2"/>
      <c r="I1132" s="262"/>
      <c r="J1132" s="316"/>
      <c r="K1132" s="71" t="s">
        <v>16</v>
      </c>
      <c r="L1132" s="8" t="s">
        <v>868</v>
      </c>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62"/>
      <c r="AK1132" s="527"/>
      <c r="AL1132" s="528"/>
      <c r="AM1132" s="512"/>
      <c r="AN1132" s="260"/>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58"/>
      <c r="BN1132" s="262"/>
      <c r="BO1132" s="522"/>
      <c r="BP1132" s="522"/>
    </row>
    <row r="1133" s="4" customFormat="true" ht="15" hidden="false" customHeight="true" outlineLevel="0" collapsed="false">
      <c r="B1133" s="260"/>
      <c r="C1133" s="2"/>
      <c r="D1133" s="2"/>
      <c r="E1133" s="2"/>
      <c r="F1133" s="2"/>
      <c r="G1133" s="2"/>
      <c r="H1133" s="2"/>
      <c r="I1133" s="262"/>
      <c r="J1133" s="316"/>
      <c r="K1133" s="2"/>
      <c r="L1133" s="8" t="s">
        <v>869</v>
      </c>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62"/>
      <c r="AK1133" s="527"/>
      <c r="AL1133" s="528"/>
      <c r="AM1133" s="512"/>
      <c r="AN1133" s="260"/>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58"/>
      <c r="BN1133" s="262"/>
      <c r="BO1133" s="522"/>
      <c r="BP1133" s="522"/>
    </row>
    <row r="1134" s="4" customFormat="true" ht="15" hidden="false" customHeight="true" outlineLevel="0" collapsed="false">
      <c r="B1134" s="260"/>
      <c r="C1134" s="2"/>
      <c r="D1134" s="2"/>
      <c r="E1134" s="2"/>
      <c r="F1134" s="2"/>
      <c r="G1134" s="2"/>
      <c r="H1134" s="2"/>
      <c r="I1134" s="262"/>
      <c r="J1134" s="316"/>
      <c r="K1134" s="71" t="s">
        <v>16</v>
      </c>
      <c r="L1134" s="8" t="s">
        <v>870</v>
      </c>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62"/>
      <c r="AK1134" s="527"/>
      <c r="AL1134" s="528"/>
      <c r="AM1134" s="512"/>
      <c r="AN1134" s="260"/>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58"/>
      <c r="BN1134" s="262"/>
      <c r="BO1134" s="522"/>
      <c r="BP1134" s="522"/>
    </row>
    <row r="1135" s="4" customFormat="true" ht="15" hidden="false" customHeight="true" outlineLevel="0" collapsed="false">
      <c r="B1135" s="260"/>
      <c r="C1135" s="2"/>
      <c r="D1135" s="2"/>
      <c r="E1135" s="2"/>
      <c r="F1135" s="2"/>
      <c r="G1135" s="2"/>
      <c r="H1135" s="2"/>
      <c r="I1135" s="262"/>
      <c r="J1135" s="316"/>
      <c r="K1135" s="2"/>
      <c r="L1135" s="8" t="s">
        <v>871</v>
      </c>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62"/>
      <c r="AK1135" s="527"/>
      <c r="AL1135" s="528"/>
      <c r="AM1135" s="512"/>
      <c r="AN1135" s="260"/>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58"/>
      <c r="BN1135" s="262"/>
      <c r="BO1135" s="522"/>
      <c r="BP1135" s="522"/>
    </row>
    <row r="1136" s="4" customFormat="true" ht="15" hidden="false" customHeight="true" outlineLevel="0" collapsed="false">
      <c r="B1136" s="260"/>
      <c r="C1136" s="2"/>
      <c r="D1136" s="2"/>
      <c r="E1136" s="2"/>
      <c r="F1136" s="2"/>
      <c r="G1136" s="2"/>
      <c r="H1136" s="2"/>
      <c r="I1136" s="262"/>
      <c r="J1136" s="316"/>
      <c r="K1136" s="71" t="s">
        <v>16</v>
      </c>
      <c r="L1136" s="8" t="s">
        <v>872</v>
      </c>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62"/>
      <c r="AK1136" s="527"/>
      <c r="AL1136" s="528"/>
      <c r="AM1136" s="512"/>
      <c r="AN1136" s="260"/>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58"/>
      <c r="BN1136" s="262"/>
      <c r="BO1136" s="522"/>
      <c r="BP1136" s="522"/>
    </row>
    <row r="1137" s="4" customFormat="true" ht="15" hidden="false" customHeight="true" outlineLevel="0" collapsed="false">
      <c r="B1137" s="260"/>
      <c r="C1137" s="2"/>
      <c r="D1137" s="2"/>
      <c r="E1137" s="2"/>
      <c r="F1137" s="2"/>
      <c r="G1137" s="2"/>
      <c r="H1137" s="2"/>
      <c r="I1137" s="262"/>
      <c r="J1137" s="316"/>
      <c r="K1137" s="2"/>
      <c r="L1137" s="8" t="s">
        <v>873</v>
      </c>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62"/>
      <c r="AK1137" s="527"/>
      <c r="AL1137" s="528"/>
      <c r="AM1137" s="512"/>
      <c r="AN1137" s="260"/>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58"/>
      <c r="BN1137" s="262"/>
      <c r="BO1137" s="522"/>
      <c r="BP1137" s="522"/>
    </row>
    <row r="1138" s="4" customFormat="true" ht="15" hidden="false" customHeight="true" outlineLevel="0" collapsed="false">
      <c r="B1138" s="260"/>
      <c r="C1138" s="2"/>
      <c r="D1138" s="2"/>
      <c r="E1138" s="2"/>
      <c r="F1138" s="2"/>
      <c r="G1138" s="2"/>
      <c r="H1138" s="2"/>
      <c r="I1138" s="262"/>
      <c r="J1138" s="316"/>
      <c r="K1138" s="71" t="s">
        <v>16</v>
      </c>
      <c r="L1138" s="8" t="s">
        <v>874</v>
      </c>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62"/>
      <c r="AK1138" s="527"/>
      <c r="AL1138" s="528"/>
      <c r="AM1138" s="512"/>
      <c r="AN1138" s="260"/>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58"/>
      <c r="BN1138" s="262"/>
      <c r="BO1138" s="522"/>
      <c r="BP1138" s="522"/>
    </row>
    <row r="1139" s="4" customFormat="true" ht="15" hidden="false" customHeight="true" outlineLevel="0" collapsed="false">
      <c r="B1139" s="260"/>
      <c r="C1139" s="2"/>
      <c r="D1139" s="2"/>
      <c r="E1139" s="2"/>
      <c r="F1139" s="2"/>
      <c r="G1139" s="2"/>
      <c r="H1139" s="2"/>
      <c r="I1139" s="262"/>
      <c r="J1139" s="316"/>
      <c r="K1139" s="2"/>
      <c r="L1139" s="8" t="s">
        <v>875</v>
      </c>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62"/>
      <c r="AK1139" s="527"/>
      <c r="AL1139" s="528"/>
      <c r="AM1139" s="512"/>
      <c r="AN1139" s="260"/>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58"/>
      <c r="BN1139" s="262"/>
      <c r="BO1139" s="522"/>
      <c r="BP1139" s="522"/>
    </row>
    <row r="1140" s="4" customFormat="true" ht="15" hidden="false" customHeight="true" outlineLevel="0" collapsed="false">
      <c r="B1140" s="260"/>
      <c r="C1140" s="2"/>
      <c r="D1140" s="2"/>
      <c r="E1140" s="2"/>
      <c r="F1140" s="2"/>
      <c r="G1140" s="2"/>
      <c r="H1140" s="2"/>
      <c r="I1140" s="262"/>
      <c r="J1140" s="316"/>
      <c r="K1140" s="71" t="s">
        <v>16</v>
      </c>
      <c r="L1140" s="8" t="s">
        <v>876</v>
      </c>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62"/>
      <c r="AK1140" s="527"/>
      <c r="AL1140" s="528"/>
      <c r="AM1140" s="512"/>
      <c r="AN1140" s="260"/>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58"/>
      <c r="BN1140" s="262"/>
      <c r="BO1140" s="522"/>
      <c r="BP1140" s="522"/>
    </row>
    <row r="1141" s="4" customFormat="true" ht="15" hidden="false" customHeight="true" outlineLevel="0" collapsed="false">
      <c r="B1141" s="260"/>
      <c r="C1141" s="2"/>
      <c r="D1141" s="2"/>
      <c r="E1141" s="2"/>
      <c r="F1141" s="2"/>
      <c r="G1141" s="2"/>
      <c r="H1141" s="2"/>
      <c r="I1141" s="262"/>
      <c r="J1141" s="316"/>
      <c r="K1141" s="2"/>
      <c r="L1141" s="8" t="s">
        <v>877</v>
      </c>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62"/>
      <c r="AK1141" s="527"/>
      <c r="AL1141" s="528"/>
      <c r="AM1141" s="512"/>
      <c r="AN1141" s="260"/>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58"/>
      <c r="BN1141" s="262"/>
      <c r="BO1141" s="522"/>
      <c r="BP1141" s="522"/>
    </row>
    <row r="1142" s="4" customFormat="true" ht="15" hidden="false" customHeight="true" outlineLevel="0" collapsed="false">
      <c r="B1142" s="260"/>
      <c r="C1142" s="2"/>
      <c r="D1142" s="2"/>
      <c r="E1142" s="2"/>
      <c r="F1142" s="2"/>
      <c r="G1142" s="2"/>
      <c r="H1142" s="2"/>
      <c r="I1142" s="262"/>
      <c r="J1142" s="316"/>
      <c r="K1142" s="71" t="s">
        <v>16</v>
      </c>
      <c r="L1142" s="8" t="s">
        <v>878</v>
      </c>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62"/>
      <c r="AK1142" s="527"/>
      <c r="AL1142" s="528"/>
      <c r="AM1142" s="512"/>
      <c r="AN1142" s="260"/>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58"/>
      <c r="BN1142" s="262"/>
      <c r="BO1142" s="522"/>
      <c r="BP1142" s="522"/>
    </row>
    <row r="1143" s="4" customFormat="true" ht="15" hidden="false" customHeight="true" outlineLevel="0" collapsed="false">
      <c r="B1143" s="260"/>
      <c r="C1143" s="2"/>
      <c r="D1143" s="2"/>
      <c r="E1143" s="2"/>
      <c r="F1143" s="2"/>
      <c r="G1143" s="2"/>
      <c r="H1143" s="2"/>
      <c r="I1143" s="262"/>
      <c r="J1143" s="316"/>
      <c r="K1143" s="2"/>
      <c r="L1143" s="8" t="s">
        <v>879</v>
      </c>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62"/>
      <c r="AK1143" s="527"/>
      <c r="AL1143" s="528"/>
      <c r="AM1143" s="512"/>
      <c r="AN1143" s="260"/>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58"/>
      <c r="BN1143" s="262"/>
      <c r="BO1143" s="522"/>
      <c r="BP1143" s="522"/>
    </row>
    <row r="1144" s="4" customFormat="true" ht="15" hidden="false" customHeight="true" outlineLevel="0" collapsed="false">
      <c r="B1144" s="260"/>
      <c r="C1144" s="2"/>
      <c r="D1144" s="2"/>
      <c r="E1144" s="2"/>
      <c r="F1144" s="2"/>
      <c r="G1144" s="2"/>
      <c r="H1144" s="2"/>
      <c r="I1144" s="262"/>
      <c r="J1144" s="316"/>
      <c r="K1144" s="71" t="s">
        <v>16</v>
      </c>
      <c r="L1144" s="8" t="s">
        <v>880</v>
      </c>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62"/>
      <c r="AK1144" s="527"/>
      <c r="AL1144" s="528"/>
      <c r="AM1144" s="512"/>
      <c r="AN1144" s="260"/>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58"/>
      <c r="BN1144" s="262"/>
      <c r="BO1144" s="522"/>
      <c r="BP1144" s="522"/>
    </row>
    <row r="1145" s="4" customFormat="true" ht="15" hidden="false" customHeight="true" outlineLevel="0" collapsed="false">
      <c r="B1145" s="260"/>
      <c r="C1145" s="2"/>
      <c r="D1145" s="2"/>
      <c r="E1145" s="2"/>
      <c r="F1145" s="2"/>
      <c r="G1145" s="2"/>
      <c r="H1145" s="2"/>
      <c r="I1145" s="262"/>
      <c r="J1145" s="316"/>
      <c r="K1145" s="2"/>
      <c r="L1145" s="8" t="s">
        <v>881</v>
      </c>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62"/>
      <c r="AK1145" s="527"/>
      <c r="AL1145" s="528"/>
      <c r="AM1145" s="512"/>
      <c r="AN1145" s="260"/>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58"/>
      <c r="BN1145" s="262"/>
      <c r="BO1145" s="522"/>
      <c r="BP1145" s="522"/>
    </row>
    <row r="1146" s="4" customFormat="true" ht="15" hidden="false" customHeight="true" outlineLevel="0" collapsed="false">
      <c r="B1146" s="263"/>
      <c r="C1146" s="264"/>
      <c r="D1146" s="264"/>
      <c r="E1146" s="264"/>
      <c r="F1146" s="264"/>
      <c r="G1146" s="264"/>
      <c r="H1146" s="264"/>
      <c r="I1146" s="265"/>
      <c r="J1146" s="328"/>
      <c r="K1146" s="549"/>
      <c r="L1146" s="549"/>
      <c r="M1146" s="548" t="s">
        <v>296</v>
      </c>
      <c r="N1146" s="548"/>
      <c r="O1146" s="548"/>
      <c r="P1146" s="548"/>
      <c r="Q1146" s="548"/>
      <c r="R1146" s="548"/>
      <c r="S1146" s="548"/>
      <c r="T1146" s="549"/>
      <c r="U1146" s="549"/>
      <c r="V1146" s="549"/>
      <c r="W1146" s="549"/>
      <c r="X1146" s="549"/>
      <c r="Y1146" s="549"/>
      <c r="Z1146" s="549"/>
      <c r="AA1146" s="549"/>
      <c r="AB1146" s="549"/>
      <c r="AC1146" s="549"/>
      <c r="AD1146" s="549"/>
      <c r="AE1146" s="549"/>
      <c r="AF1146" s="549"/>
      <c r="AG1146" s="549"/>
      <c r="AH1146" s="549"/>
      <c r="AI1146" s="549"/>
      <c r="AJ1146" s="265"/>
      <c r="AK1146" s="505"/>
      <c r="AL1146" s="551"/>
      <c r="AM1146" s="525"/>
      <c r="AN1146" s="263"/>
      <c r="AO1146" s="264"/>
      <c r="AP1146" s="264"/>
      <c r="AQ1146" s="264"/>
      <c r="AR1146" s="264"/>
      <c r="AS1146" s="264"/>
      <c r="AT1146" s="264"/>
      <c r="AU1146" s="264"/>
      <c r="AV1146" s="264"/>
      <c r="AW1146" s="264"/>
      <c r="AX1146" s="264"/>
      <c r="AY1146" s="264"/>
      <c r="AZ1146" s="264"/>
      <c r="BA1146" s="264"/>
      <c r="BB1146" s="264"/>
      <c r="BC1146" s="264"/>
      <c r="BD1146" s="264"/>
      <c r="BE1146" s="264"/>
      <c r="BF1146" s="264"/>
      <c r="BG1146" s="264"/>
      <c r="BH1146" s="264"/>
      <c r="BI1146" s="264"/>
      <c r="BJ1146" s="264"/>
      <c r="BK1146" s="264"/>
      <c r="BL1146" s="264"/>
      <c r="BM1146" s="264"/>
      <c r="BN1146" s="265"/>
      <c r="BO1146" s="522"/>
      <c r="BP1146" s="522"/>
    </row>
    <row r="1147" s="4" customFormat="true" ht="15" hidden="false" customHeight="true" outlineLevel="0" collapsed="false">
      <c r="B1147" s="334"/>
      <c r="C1147" s="312"/>
      <c r="D1147" s="312"/>
      <c r="E1147" s="312"/>
      <c r="F1147" s="312"/>
      <c r="G1147" s="312"/>
      <c r="H1147" s="312"/>
      <c r="I1147" s="366"/>
      <c r="J1147" s="404"/>
      <c r="K1147" s="555"/>
      <c r="L1147" s="555"/>
      <c r="M1147" s="554" t="s">
        <v>297</v>
      </c>
      <c r="N1147" s="554"/>
      <c r="O1147" s="554"/>
      <c r="P1147" s="554"/>
      <c r="Q1147" s="554"/>
      <c r="R1147" s="554"/>
      <c r="S1147" s="554"/>
      <c r="T1147" s="555"/>
      <c r="U1147" s="555"/>
      <c r="V1147" s="555"/>
      <c r="W1147" s="555"/>
      <c r="X1147" s="555"/>
      <c r="Y1147" s="555"/>
      <c r="Z1147" s="555"/>
      <c r="AA1147" s="555"/>
      <c r="AB1147" s="555"/>
      <c r="AC1147" s="555"/>
      <c r="AD1147" s="555"/>
      <c r="AE1147" s="555"/>
      <c r="AF1147" s="555"/>
      <c r="AG1147" s="555"/>
      <c r="AH1147" s="555"/>
      <c r="AI1147" s="555"/>
      <c r="AJ1147" s="366"/>
      <c r="AK1147" s="557"/>
      <c r="AL1147" s="558"/>
      <c r="AM1147" s="559"/>
      <c r="AN1147" s="334"/>
      <c r="AO1147" s="312"/>
      <c r="AP1147" s="312"/>
      <c r="AQ1147" s="312"/>
      <c r="AR1147" s="312"/>
      <c r="AS1147" s="312"/>
      <c r="AT1147" s="312"/>
      <c r="AU1147" s="312"/>
      <c r="AV1147" s="312"/>
      <c r="AW1147" s="312"/>
      <c r="AX1147" s="312"/>
      <c r="AY1147" s="312"/>
      <c r="AZ1147" s="312"/>
      <c r="BA1147" s="312"/>
      <c r="BB1147" s="312"/>
      <c r="BC1147" s="312"/>
      <c r="BD1147" s="312"/>
      <c r="BE1147" s="312"/>
      <c r="BF1147" s="312"/>
      <c r="BG1147" s="312"/>
      <c r="BH1147" s="312"/>
      <c r="BI1147" s="312"/>
      <c r="BJ1147" s="312"/>
      <c r="BK1147" s="312"/>
      <c r="BL1147" s="312"/>
      <c r="BM1147" s="312"/>
      <c r="BN1147" s="366"/>
      <c r="BO1147" s="522"/>
      <c r="BP1147" s="522"/>
    </row>
    <row r="1148" s="4" customFormat="true" ht="15" hidden="false" customHeight="true" outlineLevel="0" collapsed="false">
      <c r="B1148" s="260"/>
      <c r="C1148" s="258"/>
      <c r="D1148" s="258"/>
      <c r="E1148" s="258"/>
      <c r="F1148" s="258"/>
      <c r="G1148" s="258"/>
      <c r="H1148" s="258"/>
      <c r="I1148" s="262"/>
      <c r="J1148" s="316"/>
      <c r="K1148" s="533" t="s">
        <v>615</v>
      </c>
      <c r="L1148" s="533"/>
      <c r="M1148" s="533"/>
      <c r="N1148" s="533"/>
      <c r="O1148" s="533"/>
      <c r="P1148" s="533"/>
      <c r="Q1148" s="533"/>
      <c r="R1148" s="533"/>
      <c r="S1148" s="533"/>
      <c r="T1148" s="533"/>
      <c r="U1148" s="533"/>
      <c r="V1148" s="533"/>
      <c r="W1148" s="533"/>
      <c r="X1148" s="533"/>
      <c r="Y1148" s="533"/>
      <c r="Z1148" s="533"/>
      <c r="AA1148" s="533"/>
      <c r="AB1148" s="533"/>
      <c r="AC1148" s="533"/>
      <c r="AD1148" s="533"/>
      <c r="AE1148" s="533"/>
      <c r="AF1148" s="533"/>
      <c r="AG1148" s="533"/>
      <c r="AH1148" s="533"/>
      <c r="AI1148" s="533"/>
      <c r="AJ1148" s="262"/>
      <c r="AK1148" s="527"/>
      <c r="AL1148" s="528"/>
      <c r="AM1148" s="512"/>
      <c r="AN1148" s="260"/>
      <c r="AO1148" s="258"/>
      <c r="AP1148" s="258"/>
      <c r="AQ1148" s="258"/>
      <c r="AR1148" s="258"/>
      <c r="AS1148" s="258"/>
      <c r="AT1148" s="258"/>
      <c r="AU1148" s="258"/>
      <c r="AV1148" s="258"/>
      <c r="AW1148" s="258"/>
      <c r="AX1148" s="258"/>
      <c r="AY1148" s="258"/>
      <c r="AZ1148" s="258"/>
      <c r="BA1148" s="258"/>
      <c r="BB1148" s="258"/>
      <c r="BC1148" s="258"/>
      <c r="BD1148" s="258"/>
      <c r="BE1148" s="258"/>
      <c r="BF1148" s="258"/>
      <c r="BG1148" s="258"/>
      <c r="BH1148" s="258"/>
      <c r="BI1148" s="258"/>
      <c r="BJ1148" s="258"/>
      <c r="BK1148" s="258"/>
      <c r="BL1148" s="258"/>
      <c r="BM1148" s="258"/>
      <c r="BN1148" s="262"/>
      <c r="BO1148" s="522"/>
      <c r="BP1148" s="522"/>
    </row>
    <row r="1149" s="4" customFormat="true" ht="15" hidden="false" customHeight="true" outlineLevel="0" collapsed="false">
      <c r="B1149" s="260"/>
      <c r="C1149" s="2"/>
      <c r="D1149" s="2"/>
      <c r="E1149" s="2"/>
      <c r="F1149" s="2"/>
      <c r="G1149" s="2"/>
      <c r="H1149" s="2"/>
      <c r="I1149" s="262"/>
      <c r="J1149" s="316"/>
      <c r="K1149" s="573" t="s">
        <v>882</v>
      </c>
      <c r="L1149" s="573"/>
      <c r="M1149" s="573"/>
      <c r="N1149" s="573"/>
      <c r="O1149" s="573"/>
      <c r="P1149" s="573"/>
      <c r="Q1149" s="573"/>
      <c r="R1149" s="573"/>
      <c r="S1149" s="573"/>
      <c r="T1149" s="573"/>
      <c r="U1149" s="573"/>
      <c r="V1149" s="573"/>
      <c r="W1149" s="573"/>
      <c r="X1149" s="573"/>
      <c r="Y1149" s="573"/>
      <c r="Z1149" s="573"/>
      <c r="AA1149" s="573"/>
      <c r="AB1149" s="573"/>
      <c r="AC1149" s="573"/>
      <c r="AD1149" s="543"/>
      <c r="AE1149" s="543"/>
      <c r="AF1149" s="543"/>
      <c r="AG1149" s="543"/>
      <c r="AH1149" s="543"/>
      <c r="AI1149" s="568"/>
      <c r="AJ1149" s="262"/>
      <c r="AK1149" s="527"/>
      <c r="AL1149" s="528"/>
      <c r="AM1149" s="512"/>
      <c r="AN1149" s="260"/>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58"/>
      <c r="BN1149" s="262"/>
      <c r="BO1149" s="522"/>
      <c r="BP1149" s="522"/>
    </row>
    <row r="1150" s="4" customFormat="true" ht="15" hidden="false" customHeight="true" outlineLevel="0" collapsed="false">
      <c r="B1150" s="260"/>
      <c r="C1150" s="2"/>
      <c r="D1150" s="2"/>
      <c r="E1150" s="2"/>
      <c r="F1150" s="2"/>
      <c r="G1150" s="2"/>
      <c r="H1150" s="2"/>
      <c r="I1150" s="262"/>
      <c r="J1150" s="316"/>
      <c r="K1150" s="574" t="s">
        <v>883</v>
      </c>
      <c r="L1150" s="574"/>
      <c r="M1150" s="574"/>
      <c r="N1150" s="574"/>
      <c r="O1150" s="574"/>
      <c r="P1150" s="574"/>
      <c r="Q1150" s="574"/>
      <c r="R1150" s="574"/>
      <c r="S1150" s="574"/>
      <c r="T1150" s="574"/>
      <c r="U1150" s="574"/>
      <c r="V1150" s="574"/>
      <c r="W1150" s="574"/>
      <c r="X1150" s="574"/>
      <c r="Y1150" s="574"/>
      <c r="Z1150" s="574"/>
      <c r="AA1150" s="574"/>
      <c r="AB1150" s="543"/>
      <c r="AC1150" s="543"/>
      <c r="AD1150" s="543"/>
      <c r="AE1150" s="543"/>
      <c r="AF1150" s="543"/>
      <c r="AG1150" s="543"/>
      <c r="AH1150" s="543"/>
      <c r="AI1150" s="568"/>
      <c r="AJ1150" s="262"/>
      <c r="AK1150" s="527"/>
      <c r="AL1150" s="528"/>
      <c r="AM1150" s="512"/>
      <c r="AN1150" s="260"/>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58"/>
      <c r="BN1150" s="262"/>
      <c r="BO1150" s="522"/>
      <c r="BP1150" s="522"/>
    </row>
    <row r="1151" s="4" customFormat="true" ht="15" hidden="false" customHeight="true" outlineLevel="0" collapsed="false">
      <c r="B1151" s="260"/>
      <c r="C1151" s="2"/>
      <c r="D1151" s="2"/>
      <c r="E1151" s="2"/>
      <c r="F1151" s="2"/>
      <c r="G1151" s="2"/>
      <c r="H1151" s="2"/>
      <c r="I1151" s="262"/>
      <c r="J1151" s="316"/>
      <c r="K1151" s="537" t="s">
        <v>610</v>
      </c>
      <c r="L1151" s="537"/>
      <c r="M1151" s="538" t="s">
        <v>884</v>
      </c>
      <c r="N1151" s="538"/>
      <c r="O1151" s="538"/>
      <c r="P1151" s="538"/>
      <c r="Q1151" s="538"/>
      <c r="R1151" s="538"/>
      <c r="S1151" s="538"/>
      <c r="T1151" s="538"/>
      <c r="U1151" s="538"/>
      <c r="V1151" s="538"/>
      <c r="W1151" s="538"/>
      <c r="X1151" s="538"/>
      <c r="Y1151" s="538"/>
      <c r="Z1151" s="538"/>
      <c r="AA1151" s="538"/>
      <c r="AB1151" s="538"/>
      <c r="AC1151" s="538"/>
      <c r="AD1151" s="538"/>
      <c r="AE1151" s="538"/>
      <c r="AF1151" s="538"/>
      <c r="AG1151" s="538"/>
      <c r="AH1151" s="538"/>
      <c r="AI1151" s="538"/>
      <c r="AJ1151" s="262"/>
      <c r="AK1151" s="527"/>
      <c r="AL1151" s="528"/>
      <c r="AM1151" s="512"/>
      <c r="AN1151" s="260"/>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58"/>
      <c r="BN1151" s="262"/>
      <c r="BO1151" s="522"/>
      <c r="BP1151" s="522"/>
    </row>
    <row r="1152" s="4" customFormat="true" ht="15" hidden="false" customHeight="true" outlineLevel="0" collapsed="false">
      <c r="B1152" s="260"/>
      <c r="C1152" s="2"/>
      <c r="D1152" s="2"/>
      <c r="E1152" s="2"/>
      <c r="F1152" s="2"/>
      <c r="G1152" s="2"/>
      <c r="H1152" s="2"/>
      <c r="I1152" s="262"/>
      <c r="J1152" s="316"/>
      <c r="K1152" s="575"/>
      <c r="L1152" s="540"/>
      <c r="M1152" s="538"/>
      <c r="N1152" s="538"/>
      <c r="O1152" s="538"/>
      <c r="P1152" s="538"/>
      <c r="Q1152" s="538"/>
      <c r="R1152" s="538"/>
      <c r="S1152" s="538"/>
      <c r="T1152" s="538"/>
      <c r="U1152" s="538"/>
      <c r="V1152" s="538"/>
      <c r="W1152" s="538"/>
      <c r="X1152" s="538"/>
      <c r="Y1152" s="538"/>
      <c r="Z1152" s="538"/>
      <c r="AA1152" s="538"/>
      <c r="AB1152" s="538"/>
      <c r="AC1152" s="538"/>
      <c r="AD1152" s="538"/>
      <c r="AE1152" s="538"/>
      <c r="AF1152" s="538"/>
      <c r="AG1152" s="538"/>
      <c r="AH1152" s="538"/>
      <c r="AI1152" s="538"/>
      <c r="AJ1152" s="262"/>
      <c r="AK1152" s="527"/>
      <c r="AL1152" s="528"/>
      <c r="AM1152" s="512"/>
      <c r="AN1152" s="260"/>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58"/>
      <c r="BN1152" s="262"/>
      <c r="BO1152" s="522"/>
      <c r="BP1152" s="522"/>
    </row>
    <row r="1153" s="4" customFormat="true" ht="15" hidden="false" customHeight="true" outlineLevel="0" collapsed="false">
      <c r="B1153" s="260"/>
      <c r="C1153" s="2"/>
      <c r="D1153" s="2"/>
      <c r="E1153" s="2"/>
      <c r="F1153" s="2"/>
      <c r="G1153" s="2"/>
      <c r="H1153" s="2"/>
      <c r="I1153" s="262"/>
      <c r="J1153" s="316"/>
      <c r="K1153" s="575"/>
      <c r="L1153" s="540"/>
      <c r="M1153" s="538"/>
      <c r="N1153" s="538"/>
      <c r="O1153" s="538"/>
      <c r="P1153" s="538"/>
      <c r="Q1153" s="538"/>
      <c r="R1153" s="538"/>
      <c r="S1153" s="538"/>
      <c r="T1153" s="538"/>
      <c r="U1153" s="538"/>
      <c r="V1153" s="538"/>
      <c r="W1153" s="538"/>
      <c r="X1153" s="538"/>
      <c r="Y1153" s="538"/>
      <c r="Z1153" s="538"/>
      <c r="AA1153" s="538"/>
      <c r="AB1153" s="538"/>
      <c r="AC1153" s="538"/>
      <c r="AD1153" s="538"/>
      <c r="AE1153" s="538"/>
      <c r="AF1153" s="538"/>
      <c r="AG1153" s="538"/>
      <c r="AH1153" s="538"/>
      <c r="AI1153" s="538"/>
      <c r="AJ1153" s="262"/>
      <c r="AK1153" s="527"/>
      <c r="AL1153" s="528"/>
      <c r="AM1153" s="512"/>
      <c r="AN1153" s="260"/>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58"/>
      <c r="BN1153" s="262"/>
      <c r="BO1153" s="522"/>
      <c r="BP1153" s="522"/>
    </row>
    <row r="1154" s="4" customFormat="true" ht="15" hidden="false" customHeight="true" outlineLevel="0" collapsed="false">
      <c r="B1154" s="260"/>
      <c r="C1154" s="2"/>
      <c r="D1154" s="2"/>
      <c r="E1154" s="2"/>
      <c r="F1154" s="2"/>
      <c r="G1154" s="2"/>
      <c r="H1154" s="2"/>
      <c r="I1154" s="262"/>
      <c r="J1154" s="316"/>
      <c r="K1154" s="537" t="s">
        <v>613</v>
      </c>
      <c r="L1154" s="537"/>
      <c r="M1154" s="538" t="s">
        <v>885</v>
      </c>
      <c r="N1154" s="538"/>
      <c r="O1154" s="538"/>
      <c r="P1154" s="538"/>
      <c r="Q1154" s="538"/>
      <c r="R1154" s="538"/>
      <c r="S1154" s="538"/>
      <c r="T1154" s="538"/>
      <c r="U1154" s="538"/>
      <c r="V1154" s="538"/>
      <c r="W1154" s="538"/>
      <c r="X1154" s="538"/>
      <c r="Y1154" s="538"/>
      <c r="Z1154" s="538"/>
      <c r="AA1154" s="538"/>
      <c r="AB1154" s="538"/>
      <c r="AC1154" s="538"/>
      <c r="AD1154" s="538"/>
      <c r="AE1154" s="538"/>
      <c r="AF1154" s="538"/>
      <c r="AG1154" s="538"/>
      <c r="AH1154" s="538"/>
      <c r="AI1154" s="538"/>
      <c r="AJ1154" s="262"/>
      <c r="AK1154" s="527"/>
      <c r="AL1154" s="528"/>
      <c r="AM1154" s="512"/>
      <c r="AN1154" s="260"/>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58"/>
      <c r="BN1154" s="262"/>
      <c r="BO1154" s="522"/>
      <c r="BP1154" s="522"/>
    </row>
    <row r="1155" s="4" customFormat="true" ht="15" hidden="false" customHeight="true" outlineLevel="0" collapsed="false">
      <c r="B1155" s="260"/>
      <c r="C1155" s="2"/>
      <c r="D1155" s="2"/>
      <c r="E1155" s="2"/>
      <c r="F1155" s="2"/>
      <c r="G1155" s="2"/>
      <c r="H1155" s="2"/>
      <c r="I1155" s="262"/>
      <c r="J1155" s="316"/>
      <c r="K1155" s="575"/>
      <c r="L1155" s="540"/>
      <c r="M1155" s="538"/>
      <c r="N1155" s="538"/>
      <c r="O1155" s="538"/>
      <c r="P1155" s="538"/>
      <c r="Q1155" s="538"/>
      <c r="R1155" s="538"/>
      <c r="S1155" s="538"/>
      <c r="T1155" s="538"/>
      <c r="U1155" s="538"/>
      <c r="V1155" s="538"/>
      <c r="W1155" s="538"/>
      <c r="X1155" s="538"/>
      <c r="Y1155" s="538"/>
      <c r="Z1155" s="538"/>
      <c r="AA1155" s="538"/>
      <c r="AB1155" s="538"/>
      <c r="AC1155" s="538"/>
      <c r="AD1155" s="538"/>
      <c r="AE1155" s="538"/>
      <c r="AF1155" s="538"/>
      <c r="AG1155" s="538"/>
      <c r="AH1155" s="538"/>
      <c r="AI1155" s="538"/>
      <c r="AJ1155" s="262"/>
      <c r="AK1155" s="527"/>
      <c r="AL1155" s="528"/>
      <c r="AM1155" s="512"/>
      <c r="AN1155" s="260"/>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58"/>
      <c r="BN1155" s="262"/>
      <c r="BO1155" s="522"/>
      <c r="BP1155" s="522"/>
    </row>
    <row r="1156" s="4" customFormat="true" ht="15" hidden="false" customHeight="true" outlineLevel="0" collapsed="false">
      <c r="B1156" s="260"/>
      <c r="C1156" s="2"/>
      <c r="D1156" s="2"/>
      <c r="E1156" s="2"/>
      <c r="F1156" s="2"/>
      <c r="G1156" s="2"/>
      <c r="H1156" s="2"/>
      <c r="I1156" s="262"/>
      <c r="J1156" s="316"/>
      <c r="K1156" s="576" t="s">
        <v>886</v>
      </c>
      <c r="L1156" s="576"/>
      <c r="M1156" s="576"/>
      <c r="N1156" s="576"/>
      <c r="O1156" s="576"/>
      <c r="P1156" s="576"/>
      <c r="Q1156" s="576"/>
      <c r="R1156" s="576"/>
      <c r="S1156" s="576"/>
      <c r="T1156" s="576"/>
      <c r="U1156" s="576"/>
      <c r="V1156" s="576"/>
      <c r="W1156" s="576"/>
      <c r="X1156" s="576"/>
      <c r="Y1156" s="576"/>
      <c r="Z1156" s="576"/>
      <c r="AA1156" s="576"/>
      <c r="AB1156" s="576"/>
      <c r="AC1156" s="576"/>
      <c r="AD1156" s="540"/>
      <c r="AE1156" s="540"/>
      <c r="AF1156" s="540"/>
      <c r="AG1156" s="540"/>
      <c r="AH1156" s="540"/>
      <c r="AI1156" s="563"/>
      <c r="AJ1156" s="262"/>
      <c r="AK1156" s="527"/>
      <c r="AL1156" s="528"/>
      <c r="AM1156" s="512"/>
      <c r="AN1156" s="260"/>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58"/>
      <c r="BN1156" s="262"/>
      <c r="BO1156" s="522"/>
      <c r="BP1156" s="522"/>
    </row>
    <row r="1157" s="4" customFormat="true" ht="15" hidden="false" customHeight="true" outlineLevel="0" collapsed="false">
      <c r="B1157" s="260"/>
      <c r="C1157" s="2"/>
      <c r="D1157" s="2"/>
      <c r="E1157" s="2"/>
      <c r="F1157" s="2"/>
      <c r="G1157" s="2"/>
      <c r="H1157" s="2"/>
      <c r="I1157" s="262"/>
      <c r="J1157" s="316"/>
      <c r="K1157" s="577" t="s">
        <v>883</v>
      </c>
      <c r="L1157" s="577"/>
      <c r="M1157" s="577"/>
      <c r="N1157" s="577"/>
      <c r="O1157" s="577"/>
      <c r="P1157" s="577"/>
      <c r="Q1157" s="577"/>
      <c r="R1157" s="577"/>
      <c r="S1157" s="577"/>
      <c r="T1157" s="577"/>
      <c r="U1157" s="577"/>
      <c r="V1157" s="577"/>
      <c r="W1157" s="577"/>
      <c r="X1157" s="577"/>
      <c r="Y1157" s="577"/>
      <c r="Z1157" s="577"/>
      <c r="AA1157" s="577"/>
      <c r="AB1157" s="577"/>
      <c r="AC1157" s="577"/>
      <c r="AD1157" s="577"/>
      <c r="AE1157" s="577"/>
      <c r="AF1157" s="577"/>
      <c r="AG1157" s="577"/>
      <c r="AH1157" s="577"/>
      <c r="AI1157" s="577"/>
      <c r="AJ1157" s="262"/>
      <c r="AK1157" s="527"/>
      <c r="AL1157" s="528"/>
      <c r="AM1157" s="512"/>
      <c r="AN1157" s="260"/>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58"/>
      <c r="BN1157" s="262"/>
      <c r="BO1157" s="522"/>
      <c r="BP1157" s="522"/>
    </row>
    <row r="1158" s="4" customFormat="true" ht="15" hidden="false" customHeight="true" outlineLevel="0" collapsed="false">
      <c r="B1158" s="260"/>
      <c r="C1158" s="2"/>
      <c r="D1158" s="2"/>
      <c r="E1158" s="2"/>
      <c r="F1158" s="2"/>
      <c r="G1158" s="2"/>
      <c r="H1158" s="2"/>
      <c r="I1158" s="262"/>
      <c r="J1158" s="316"/>
      <c r="K1158" s="537" t="s">
        <v>610</v>
      </c>
      <c r="L1158" s="537"/>
      <c r="M1158" s="538" t="s">
        <v>887</v>
      </c>
      <c r="N1158" s="538"/>
      <c r="O1158" s="538"/>
      <c r="P1158" s="538"/>
      <c r="Q1158" s="538"/>
      <c r="R1158" s="538"/>
      <c r="S1158" s="538"/>
      <c r="T1158" s="538"/>
      <c r="U1158" s="538"/>
      <c r="V1158" s="538"/>
      <c r="W1158" s="538"/>
      <c r="X1158" s="538"/>
      <c r="Y1158" s="538"/>
      <c r="Z1158" s="538"/>
      <c r="AA1158" s="538"/>
      <c r="AB1158" s="538"/>
      <c r="AC1158" s="538"/>
      <c r="AD1158" s="538"/>
      <c r="AE1158" s="538"/>
      <c r="AF1158" s="538"/>
      <c r="AG1158" s="538"/>
      <c r="AH1158" s="538"/>
      <c r="AI1158" s="538"/>
      <c r="AJ1158" s="262"/>
      <c r="AK1158" s="527"/>
      <c r="AL1158" s="528"/>
      <c r="AM1158" s="512"/>
      <c r="AN1158" s="260"/>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58"/>
      <c r="BN1158" s="262"/>
      <c r="BO1158" s="522"/>
      <c r="BP1158" s="522"/>
    </row>
    <row r="1159" s="4" customFormat="true" ht="15" hidden="false" customHeight="true" outlineLevel="0" collapsed="false">
      <c r="B1159" s="260"/>
      <c r="C1159" s="2"/>
      <c r="D1159" s="2"/>
      <c r="E1159" s="2"/>
      <c r="F1159" s="2"/>
      <c r="G1159" s="2"/>
      <c r="H1159" s="2"/>
      <c r="I1159" s="262"/>
      <c r="J1159" s="316"/>
      <c r="K1159" s="575"/>
      <c r="L1159" s="540"/>
      <c r="M1159" s="538"/>
      <c r="N1159" s="538"/>
      <c r="O1159" s="538"/>
      <c r="P1159" s="538"/>
      <c r="Q1159" s="538"/>
      <c r="R1159" s="538"/>
      <c r="S1159" s="538"/>
      <c r="T1159" s="538"/>
      <c r="U1159" s="538"/>
      <c r="V1159" s="538"/>
      <c r="W1159" s="538"/>
      <c r="X1159" s="538"/>
      <c r="Y1159" s="538"/>
      <c r="Z1159" s="538"/>
      <c r="AA1159" s="538"/>
      <c r="AB1159" s="538"/>
      <c r="AC1159" s="538"/>
      <c r="AD1159" s="538"/>
      <c r="AE1159" s="538"/>
      <c r="AF1159" s="538"/>
      <c r="AG1159" s="538"/>
      <c r="AH1159" s="538"/>
      <c r="AI1159" s="538"/>
      <c r="AJ1159" s="262"/>
      <c r="AK1159" s="527"/>
      <c r="AL1159" s="528"/>
      <c r="AM1159" s="512"/>
      <c r="AN1159" s="260"/>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58"/>
      <c r="BN1159" s="262"/>
      <c r="BO1159" s="522"/>
      <c r="BP1159" s="522"/>
    </row>
    <row r="1160" s="4" customFormat="true" ht="15" hidden="false" customHeight="true" outlineLevel="0" collapsed="false">
      <c r="B1160" s="260"/>
      <c r="C1160" s="2"/>
      <c r="D1160" s="2"/>
      <c r="E1160" s="2"/>
      <c r="F1160" s="2"/>
      <c r="G1160" s="2"/>
      <c r="H1160" s="2"/>
      <c r="I1160" s="262"/>
      <c r="J1160" s="316"/>
      <c r="K1160" s="575"/>
      <c r="L1160" s="540"/>
      <c r="M1160" s="538"/>
      <c r="N1160" s="538"/>
      <c r="O1160" s="538"/>
      <c r="P1160" s="538"/>
      <c r="Q1160" s="538"/>
      <c r="R1160" s="538"/>
      <c r="S1160" s="538"/>
      <c r="T1160" s="538"/>
      <c r="U1160" s="538"/>
      <c r="V1160" s="538"/>
      <c r="W1160" s="538"/>
      <c r="X1160" s="538"/>
      <c r="Y1160" s="538"/>
      <c r="Z1160" s="538"/>
      <c r="AA1160" s="538"/>
      <c r="AB1160" s="538"/>
      <c r="AC1160" s="538"/>
      <c r="AD1160" s="538"/>
      <c r="AE1160" s="538"/>
      <c r="AF1160" s="538"/>
      <c r="AG1160" s="538"/>
      <c r="AH1160" s="538"/>
      <c r="AI1160" s="538"/>
      <c r="AJ1160" s="262"/>
      <c r="AK1160" s="527"/>
      <c r="AL1160" s="528"/>
      <c r="AM1160" s="512"/>
      <c r="AN1160" s="260"/>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58"/>
      <c r="BN1160" s="262"/>
      <c r="BO1160" s="522"/>
      <c r="BP1160" s="522"/>
    </row>
    <row r="1161" s="4" customFormat="true" ht="15" hidden="false" customHeight="true" outlineLevel="0" collapsed="false">
      <c r="B1161" s="260"/>
      <c r="C1161" s="2"/>
      <c r="D1161" s="2"/>
      <c r="E1161" s="2"/>
      <c r="F1161" s="2"/>
      <c r="G1161" s="2"/>
      <c r="H1161" s="2"/>
      <c r="I1161" s="262"/>
      <c r="J1161" s="316"/>
      <c r="K1161" s="537" t="s">
        <v>613</v>
      </c>
      <c r="L1161" s="537"/>
      <c r="M1161" s="538" t="s">
        <v>888</v>
      </c>
      <c r="N1161" s="538"/>
      <c r="O1161" s="538"/>
      <c r="P1161" s="538"/>
      <c r="Q1161" s="538"/>
      <c r="R1161" s="538"/>
      <c r="S1161" s="538"/>
      <c r="T1161" s="538"/>
      <c r="U1161" s="538"/>
      <c r="V1161" s="538"/>
      <c r="W1161" s="538"/>
      <c r="X1161" s="538"/>
      <c r="Y1161" s="538"/>
      <c r="Z1161" s="538"/>
      <c r="AA1161" s="538"/>
      <c r="AB1161" s="538"/>
      <c r="AC1161" s="538"/>
      <c r="AD1161" s="538"/>
      <c r="AE1161" s="538"/>
      <c r="AF1161" s="538"/>
      <c r="AG1161" s="538"/>
      <c r="AH1161" s="538"/>
      <c r="AI1161" s="538"/>
      <c r="AJ1161" s="262"/>
      <c r="AK1161" s="527"/>
      <c r="AL1161" s="528"/>
      <c r="AM1161" s="512"/>
      <c r="AN1161" s="260"/>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58"/>
      <c r="BN1161" s="262"/>
      <c r="BO1161" s="522"/>
      <c r="BP1161" s="522"/>
    </row>
    <row r="1162" s="4" customFormat="true" ht="15" hidden="false" customHeight="true" outlineLevel="0" collapsed="false">
      <c r="B1162" s="260"/>
      <c r="C1162" s="2"/>
      <c r="D1162" s="2"/>
      <c r="E1162" s="2"/>
      <c r="F1162" s="2"/>
      <c r="G1162" s="2"/>
      <c r="H1162" s="2"/>
      <c r="I1162" s="262"/>
      <c r="J1162" s="316"/>
      <c r="K1162" s="575"/>
      <c r="L1162" s="540"/>
      <c r="M1162" s="538"/>
      <c r="N1162" s="538"/>
      <c r="O1162" s="538"/>
      <c r="P1162" s="538"/>
      <c r="Q1162" s="538"/>
      <c r="R1162" s="538"/>
      <c r="S1162" s="538"/>
      <c r="T1162" s="538"/>
      <c r="U1162" s="538"/>
      <c r="V1162" s="538"/>
      <c r="W1162" s="538"/>
      <c r="X1162" s="538"/>
      <c r="Y1162" s="538"/>
      <c r="Z1162" s="538"/>
      <c r="AA1162" s="538"/>
      <c r="AB1162" s="538"/>
      <c r="AC1162" s="538"/>
      <c r="AD1162" s="538"/>
      <c r="AE1162" s="538"/>
      <c r="AF1162" s="538"/>
      <c r="AG1162" s="538"/>
      <c r="AH1162" s="538"/>
      <c r="AI1162" s="538"/>
      <c r="AJ1162" s="262"/>
      <c r="AK1162" s="527"/>
      <c r="AL1162" s="528"/>
      <c r="AM1162" s="512"/>
      <c r="AN1162" s="260"/>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58"/>
      <c r="BN1162" s="262"/>
      <c r="BO1162" s="522"/>
      <c r="BP1162" s="522"/>
    </row>
    <row r="1163" s="4" customFormat="true" ht="15" hidden="false" customHeight="true" outlineLevel="0" collapsed="false">
      <c r="B1163" s="260"/>
      <c r="C1163" s="2"/>
      <c r="D1163" s="2"/>
      <c r="E1163" s="2"/>
      <c r="F1163" s="2"/>
      <c r="G1163" s="2"/>
      <c r="H1163" s="2"/>
      <c r="I1163" s="262"/>
      <c r="J1163" s="316"/>
      <c r="K1163" s="578" t="s">
        <v>889</v>
      </c>
      <c r="L1163" s="578"/>
      <c r="M1163" s="578"/>
      <c r="N1163" s="578"/>
      <c r="O1163" s="578"/>
      <c r="P1163" s="578"/>
      <c r="Q1163" s="578"/>
      <c r="R1163" s="578"/>
      <c r="S1163" s="578"/>
      <c r="T1163" s="578"/>
      <c r="U1163" s="578"/>
      <c r="V1163" s="578"/>
      <c r="W1163" s="578"/>
      <c r="X1163" s="578"/>
      <c r="Y1163" s="578"/>
      <c r="Z1163" s="578"/>
      <c r="AA1163" s="578"/>
      <c r="AB1163" s="578"/>
      <c r="AC1163" s="578"/>
      <c r="AD1163" s="578"/>
      <c r="AE1163" s="578"/>
      <c r="AF1163" s="578"/>
      <c r="AG1163" s="578"/>
      <c r="AH1163" s="578"/>
      <c r="AI1163" s="578"/>
      <c r="AJ1163" s="262"/>
      <c r="AK1163" s="527"/>
      <c r="AL1163" s="528"/>
      <c r="AM1163" s="512"/>
      <c r="AN1163" s="260"/>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58"/>
      <c r="BN1163" s="262"/>
      <c r="BO1163" s="522"/>
      <c r="BP1163" s="522"/>
    </row>
    <row r="1164" s="4" customFormat="true" ht="15" hidden="false" customHeight="true" outlineLevel="0" collapsed="false">
      <c r="B1164" s="260"/>
      <c r="C1164" s="2"/>
      <c r="D1164" s="2"/>
      <c r="E1164" s="2"/>
      <c r="F1164" s="2"/>
      <c r="G1164" s="2"/>
      <c r="H1164" s="2"/>
      <c r="I1164" s="262"/>
      <c r="J1164" s="316"/>
      <c r="K1164" s="579" t="s">
        <v>890</v>
      </c>
      <c r="L1164" s="579"/>
      <c r="M1164" s="579"/>
      <c r="N1164" s="579"/>
      <c r="O1164" s="579"/>
      <c r="P1164" s="579"/>
      <c r="Q1164" s="579"/>
      <c r="R1164" s="579"/>
      <c r="S1164" s="579"/>
      <c r="T1164" s="579"/>
      <c r="U1164" s="579"/>
      <c r="V1164" s="579"/>
      <c r="W1164" s="579"/>
      <c r="X1164" s="579"/>
      <c r="Y1164" s="579"/>
      <c r="Z1164" s="579"/>
      <c r="AA1164" s="579"/>
      <c r="AB1164" s="579"/>
      <c r="AC1164" s="579"/>
      <c r="AD1164" s="579"/>
      <c r="AE1164" s="579"/>
      <c r="AF1164" s="579"/>
      <c r="AG1164" s="579"/>
      <c r="AH1164" s="579"/>
      <c r="AI1164" s="579"/>
      <c r="AJ1164" s="262"/>
      <c r="AK1164" s="527"/>
      <c r="AL1164" s="528"/>
      <c r="AM1164" s="512"/>
      <c r="AN1164" s="260"/>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58"/>
      <c r="BN1164" s="262"/>
      <c r="BO1164" s="522"/>
      <c r="BP1164" s="522"/>
    </row>
    <row r="1165" s="4" customFormat="true" ht="15" hidden="false" customHeight="true" outlineLevel="0" collapsed="false">
      <c r="B1165" s="260"/>
      <c r="C1165" s="2"/>
      <c r="D1165" s="2"/>
      <c r="E1165" s="2"/>
      <c r="F1165" s="2"/>
      <c r="G1165" s="2"/>
      <c r="H1165" s="2"/>
      <c r="I1165" s="262"/>
      <c r="J1165" s="316"/>
      <c r="K1165" s="580"/>
      <c r="L1165" s="581" t="s">
        <v>610</v>
      </c>
      <c r="M1165" s="582" t="s">
        <v>891</v>
      </c>
      <c r="N1165" s="582"/>
      <c r="O1165" s="582"/>
      <c r="P1165" s="582"/>
      <c r="Q1165" s="582"/>
      <c r="R1165" s="582"/>
      <c r="S1165" s="582"/>
      <c r="T1165" s="582"/>
      <c r="U1165" s="582"/>
      <c r="V1165" s="582"/>
      <c r="W1165" s="582"/>
      <c r="X1165" s="582"/>
      <c r="Y1165" s="582"/>
      <c r="Z1165" s="582"/>
      <c r="AA1165" s="582"/>
      <c r="AB1165" s="582"/>
      <c r="AC1165" s="582"/>
      <c r="AD1165" s="582"/>
      <c r="AE1165" s="582"/>
      <c r="AF1165" s="582"/>
      <c r="AG1165" s="582"/>
      <c r="AH1165" s="582"/>
      <c r="AI1165" s="582"/>
      <c r="AJ1165" s="262"/>
      <c r="AK1165" s="527"/>
      <c r="AL1165" s="528"/>
      <c r="AM1165" s="512"/>
      <c r="AN1165" s="260"/>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58"/>
      <c r="BN1165" s="262"/>
      <c r="BO1165" s="522"/>
      <c r="BP1165" s="522"/>
    </row>
    <row r="1166" s="4" customFormat="true" ht="15" hidden="false" customHeight="true" outlineLevel="0" collapsed="false">
      <c r="B1166" s="260"/>
      <c r="C1166" s="2"/>
      <c r="D1166" s="2"/>
      <c r="E1166" s="2"/>
      <c r="F1166" s="2"/>
      <c r="G1166" s="2"/>
      <c r="H1166" s="2"/>
      <c r="I1166" s="262"/>
      <c r="J1166" s="316"/>
      <c r="K1166" s="580"/>
      <c r="L1166" s="583"/>
      <c r="M1166" s="582"/>
      <c r="N1166" s="582"/>
      <c r="O1166" s="582"/>
      <c r="P1166" s="582"/>
      <c r="Q1166" s="582"/>
      <c r="R1166" s="582"/>
      <c r="S1166" s="582"/>
      <c r="T1166" s="582"/>
      <c r="U1166" s="582"/>
      <c r="V1166" s="582"/>
      <c r="W1166" s="582"/>
      <c r="X1166" s="582"/>
      <c r="Y1166" s="582"/>
      <c r="Z1166" s="582"/>
      <c r="AA1166" s="582"/>
      <c r="AB1166" s="582"/>
      <c r="AC1166" s="582"/>
      <c r="AD1166" s="582"/>
      <c r="AE1166" s="582"/>
      <c r="AF1166" s="582"/>
      <c r="AG1166" s="582"/>
      <c r="AH1166" s="582"/>
      <c r="AI1166" s="582"/>
      <c r="AJ1166" s="262"/>
      <c r="AK1166" s="527"/>
      <c r="AL1166" s="528"/>
      <c r="AM1166" s="512"/>
      <c r="AN1166" s="260"/>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58"/>
      <c r="BN1166" s="262"/>
      <c r="BO1166" s="522"/>
      <c r="BP1166" s="522"/>
    </row>
    <row r="1167" s="4" customFormat="true" ht="15" hidden="false" customHeight="true" outlineLevel="0" collapsed="false">
      <c r="B1167" s="260"/>
      <c r="C1167" s="2"/>
      <c r="D1167" s="2"/>
      <c r="E1167" s="2"/>
      <c r="F1167" s="2"/>
      <c r="G1167" s="2"/>
      <c r="H1167" s="2"/>
      <c r="I1167" s="262"/>
      <c r="J1167" s="316"/>
      <c r="K1167" s="580"/>
      <c r="L1167" s="583"/>
      <c r="M1167" s="582"/>
      <c r="N1167" s="582"/>
      <c r="O1167" s="582"/>
      <c r="P1167" s="582"/>
      <c r="Q1167" s="582"/>
      <c r="R1167" s="582"/>
      <c r="S1167" s="582"/>
      <c r="T1167" s="582"/>
      <c r="U1167" s="582"/>
      <c r="V1167" s="582"/>
      <c r="W1167" s="582"/>
      <c r="X1167" s="582"/>
      <c r="Y1167" s="582"/>
      <c r="Z1167" s="582"/>
      <c r="AA1167" s="582"/>
      <c r="AB1167" s="582"/>
      <c r="AC1167" s="582"/>
      <c r="AD1167" s="582"/>
      <c r="AE1167" s="582"/>
      <c r="AF1167" s="582"/>
      <c r="AG1167" s="582"/>
      <c r="AH1167" s="582"/>
      <c r="AI1167" s="582"/>
      <c r="AJ1167" s="262"/>
      <c r="AK1167" s="527"/>
      <c r="AL1167" s="528"/>
      <c r="AM1167" s="512"/>
      <c r="AN1167" s="260"/>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58"/>
      <c r="BN1167" s="262"/>
      <c r="BO1167" s="522"/>
      <c r="BP1167" s="522"/>
    </row>
    <row r="1168" s="4" customFormat="true" ht="15" hidden="false" customHeight="true" outlineLevel="0" collapsed="false">
      <c r="B1168" s="260"/>
      <c r="C1168" s="2"/>
      <c r="D1168" s="2"/>
      <c r="E1168" s="2"/>
      <c r="F1168" s="2"/>
      <c r="G1168" s="2"/>
      <c r="H1168" s="2"/>
      <c r="I1168" s="262"/>
      <c r="J1168" s="316"/>
      <c r="K1168" s="580"/>
      <c r="L1168" s="583"/>
      <c r="M1168" s="582"/>
      <c r="N1168" s="582"/>
      <c r="O1168" s="582"/>
      <c r="P1168" s="582"/>
      <c r="Q1168" s="582"/>
      <c r="R1168" s="582"/>
      <c r="S1168" s="582"/>
      <c r="T1168" s="582"/>
      <c r="U1168" s="582"/>
      <c r="V1168" s="582"/>
      <c r="W1168" s="582"/>
      <c r="X1168" s="582"/>
      <c r="Y1168" s="582"/>
      <c r="Z1168" s="582"/>
      <c r="AA1168" s="582"/>
      <c r="AB1168" s="582"/>
      <c r="AC1168" s="582"/>
      <c r="AD1168" s="582"/>
      <c r="AE1168" s="582"/>
      <c r="AF1168" s="582"/>
      <c r="AG1168" s="582"/>
      <c r="AH1168" s="582"/>
      <c r="AI1168" s="582"/>
      <c r="AJ1168" s="262"/>
      <c r="AK1168" s="527"/>
      <c r="AL1168" s="528"/>
      <c r="AM1168" s="512"/>
      <c r="AN1168" s="260"/>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58"/>
      <c r="BN1168" s="262"/>
      <c r="BO1168" s="522"/>
      <c r="BP1168" s="522"/>
    </row>
    <row r="1169" s="4" customFormat="true" ht="15" hidden="false" customHeight="true" outlineLevel="0" collapsed="false">
      <c r="B1169" s="260"/>
      <c r="C1169" s="2"/>
      <c r="D1169" s="2"/>
      <c r="E1169" s="2"/>
      <c r="F1169" s="2"/>
      <c r="G1169" s="2"/>
      <c r="H1169" s="2"/>
      <c r="I1169" s="262"/>
      <c r="J1169" s="316"/>
      <c r="K1169" s="578" t="s">
        <v>892</v>
      </c>
      <c r="L1169" s="578"/>
      <c r="M1169" s="578"/>
      <c r="N1169" s="578"/>
      <c r="O1169" s="578"/>
      <c r="P1169" s="578"/>
      <c r="Q1169" s="578"/>
      <c r="R1169" s="578"/>
      <c r="S1169" s="578"/>
      <c r="T1169" s="578"/>
      <c r="U1169" s="578"/>
      <c r="V1169" s="578"/>
      <c r="W1169" s="578"/>
      <c r="X1169" s="578"/>
      <c r="Y1169" s="578"/>
      <c r="Z1169" s="578"/>
      <c r="AA1169" s="578"/>
      <c r="AB1169" s="578"/>
      <c r="AC1169" s="578"/>
      <c r="AD1169" s="578"/>
      <c r="AE1169" s="578"/>
      <c r="AF1169" s="578"/>
      <c r="AG1169" s="578"/>
      <c r="AH1169" s="578"/>
      <c r="AI1169" s="578"/>
      <c r="AJ1169" s="262"/>
      <c r="AK1169" s="527"/>
      <c r="AL1169" s="528"/>
      <c r="AM1169" s="512"/>
      <c r="AN1169" s="260"/>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58"/>
      <c r="BN1169" s="262"/>
      <c r="BO1169" s="522"/>
      <c r="BP1169" s="522"/>
    </row>
    <row r="1170" s="4" customFormat="true" ht="15" hidden="false" customHeight="true" outlineLevel="0" collapsed="false">
      <c r="B1170" s="260"/>
      <c r="C1170" s="2"/>
      <c r="D1170" s="2"/>
      <c r="E1170" s="2"/>
      <c r="F1170" s="2"/>
      <c r="G1170" s="2"/>
      <c r="H1170" s="2"/>
      <c r="I1170" s="262"/>
      <c r="J1170" s="316"/>
      <c r="K1170" s="579" t="s">
        <v>883</v>
      </c>
      <c r="L1170" s="579"/>
      <c r="M1170" s="579"/>
      <c r="N1170" s="579"/>
      <c r="O1170" s="579"/>
      <c r="P1170" s="579"/>
      <c r="Q1170" s="579"/>
      <c r="R1170" s="579"/>
      <c r="S1170" s="579"/>
      <c r="T1170" s="579"/>
      <c r="U1170" s="579"/>
      <c r="V1170" s="579"/>
      <c r="W1170" s="579"/>
      <c r="X1170" s="579"/>
      <c r="Y1170" s="579"/>
      <c r="Z1170" s="579"/>
      <c r="AA1170" s="579"/>
      <c r="AB1170" s="579"/>
      <c r="AC1170" s="579"/>
      <c r="AD1170" s="579"/>
      <c r="AE1170" s="579"/>
      <c r="AF1170" s="579"/>
      <c r="AG1170" s="579"/>
      <c r="AH1170" s="579"/>
      <c r="AI1170" s="579"/>
      <c r="AJ1170" s="262"/>
      <c r="AK1170" s="527"/>
      <c r="AL1170" s="528"/>
      <c r="AM1170" s="512"/>
      <c r="AN1170" s="260"/>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58"/>
      <c r="BN1170" s="262"/>
      <c r="BO1170" s="522"/>
      <c r="BP1170" s="522"/>
    </row>
    <row r="1171" s="4" customFormat="true" ht="15" hidden="false" customHeight="true" outlineLevel="0" collapsed="false">
      <c r="B1171" s="260"/>
      <c r="C1171" s="2"/>
      <c r="D1171" s="2"/>
      <c r="E1171" s="2"/>
      <c r="F1171" s="2"/>
      <c r="G1171" s="2"/>
      <c r="H1171" s="2"/>
      <c r="I1171" s="262"/>
      <c r="J1171" s="316"/>
      <c r="K1171" s="580"/>
      <c r="L1171" s="584" t="s">
        <v>610</v>
      </c>
      <c r="M1171" s="582" t="s">
        <v>893</v>
      </c>
      <c r="N1171" s="582"/>
      <c r="O1171" s="582"/>
      <c r="P1171" s="582"/>
      <c r="Q1171" s="582"/>
      <c r="R1171" s="582"/>
      <c r="S1171" s="582"/>
      <c r="T1171" s="582"/>
      <c r="U1171" s="582"/>
      <c r="V1171" s="582"/>
      <c r="W1171" s="582"/>
      <c r="X1171" s="582"/>
      <c r="Y1171" s="582"/>
      <c r="Z1171" s="582"/>
      <c r="AA1171" s="582"/>
      <c r="AB1171" s="582"/>
      <c r="AC1171" s="582"/>
      <c r="AD1171" s="582"/>
      <c r="AE1171" s="582"/>
      <c r="AF1171" s="582"/>
      <c r="AG1171" s="582"/>
      <c r="AH1171" s="582"/>
      <c r="AI1171" s="582"/>
      <c r="AJ1171" s="262"/>
      <c r="AK1171" s="527"/>
      <c r="AL1171" s="528"/>
      <c r="AM1171" s="512"/>
      <c r="AN1171" s="260"/>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58"/>
      <c r="BN1171" s="262"/>
      <c r="BO1171" s="522"/>
      <c r="BP1171" s="522"/>
    </row>
    <row r="1172" s="4" customFormat="true" ht="15" hidden="false" customHeight="true" outlineLevel="0" collapsed="false">
      <c r="B1172" s="260"/>
      <c r="C1172" s="2"/>
      <c r="D1172" s="2"/>
      <c r="E1172" s="2"/>
      <c r="F1172" s="2"/>
      <c r="G1172" s="2"/>
      <c r="H1172" s="2"/>
      <c r="I1172" s="262"/>
      <c r="J1172" s="316"/>
      <c r="K1172" s="580"/>
      <c r="L1172" s="585"/>
      <c r="M1172" s="582"/>
      <c r="N1172" s="582"/>
      <c r="O1172" s="582"/>
      <c r="P1172" s="582"/>
      <c r="Q1172" s="582"/>
      <c r="R1172" s="582"/>
      <c r="S1172" s="582"/>
      <c r="T1172" s="582"/>
      <c r="U1172" s="582"/>
      <c r="V1172" s="582"/>
      <c r="W1172" s="582"/>
      <c r="X1172" s="582"/>
      <c r="Y1172" s="582"/>
      <c r="Z1172" s="582"/>
      <c r="AA1172" s="582"/>
      <c r="AB1172" s="582"/>
      <c r="AC1172" s="582"/>
      <c r="AD1172" s="582"/>
      <c r="AE1172" s="582"/>
      <c r="AF1172" s="582"/>
      <c r="AG1172" s="582"/>
      <c r="AH1172" s="582"/>
      <c r="AI1172" s="582"/>
      <c r="AJ1172" s="262"/>
      <c r="AK1172" s="527"/>
      <c r="AL1172" s="528"/>
      <c r="AM1172" s="512"/>
      <c r="AN1172" s="260"/>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58"/>
      <c r="BN1172" s="262"/>
      <c r="BO1172" s="522"/>
      <c r="BP1172" s="522"/>
    </row>
    <row r="1173" s="4" customFormat="true" ht="15" hidden="false" customHeight="true" outlineLevel="0" collapsed="false">
      <c r="B1173" s="260"/>
      <c r="C1173" s="2"/>
      <c r="D1173" s="2"/>
      <c r="E1173" s="2"/>
      <c r="F1173" s="2"/>
      <c r="G1173" s="2"/>
      <c r="H1173" s="2"/>
      <c r="I1173" s="262"/>
      <c r="J1173" s="316"/>
      <c r="K1173" s="580"/>
      <c r="L1173" s="585"/>
      <c r="M1173" s="582"/>
      <c r="N1173" s="582"/>
      <c r="O1173" s="582"/>
      <c r="P1173" s="582"/>
      <c r="Q1173" s="582"/>
      <c r="R1173" s="582"/>
      <c r="S1173" s="582"/>
      <c r="T1173" s="582"/>
      <c r="U1173" s="582"/>
      <c r="V1173" s="582"/>
      <c r="W1173" s="582"/>
      <c r="X1173" s="582"/>
      <c r="Y1173" s="582"/>
      <c r="Z1173" s="582"/>
      <c r="AA1173" s="582"/>
      <c r="AB1173" s="582"/>
      <c r="AC1173" s="582"/>
      <c r="AD1173" s="582"/>
      <c r="AE1173" s="582"/>
      <c r="AF1173" s="582"/>
      <c r="AG1173" s="582"/>
      <c r="AH1173" s="582"/>
      <c r="AI1173" s="582"/>
      <c r="AJ1173" s="262"/>
      <c r="AK1173" s="527"/>
      <c r="AL1173" s="528"/>
      <c r="AM1173" s="512"/>
      <c r="AN1173" s="260"/>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58"/>
      <c r="BN1173" s="262"/>
      <c r="BO1173" s="522"/>
      <c r="BP1173" s="522"/>
    </row>
    <row r="1174" s="4" customFormat="true" ht="15" hidden="false" customHeight="true" outlineLevel="0" collapsed="false">
      <c r="B1174" s="260"/>
      <c r="C1174" s="2"/>
      <c r="D1174" s="2"/>
      <c r="E1174" s="2"/>
      <c r="F1174" s="2"/>
      <c r="G1174" s="2"/>
      <c r="H1174" s="2"/>
      <c r="I1174" s="262"/>
      <c r="J1174" s="316"/>
      <c r="K1174" s="537"/>
      <c r="L1174" s="581" t="s">
        <v>613</v>
      </c>
      <c r="M1174" s="582" t="s">
        <v>894</v>
      </c>
      <c r="N1174" s="582"/>
      <c r="O1174" s="582"/>
      <c r="P1174" s="582"/>
      <c r="Q1174" s="582"/>
      <c r="R1174" s="582"/>
      <c r="S1174" s="582"/>
      <c r="T1174" s="582"/>
      <c r="U1174" s="582"/>
      <c r="V1174" s="582"/>
      <c r="W1174" s="582"/>
      <c r="X1174" s="582"/>
      <c r="Y1174" s="582"/>
      <c r="Z1174" s="582"/>
      <c r="AA1174" s="582"/>
      <c r="AB1174" s="582"/>
      <c r="AC1174" s="582"/>
      <c r="AD1174" s="582"/>
      <c r="AE1174" s="582"/>
      <c r="AF1174" s="582"/>
      <c r="AG1174" s="582"/>
      <c r="AH1174" s="582"/>
      <c r="AI1174" s="582"/>
      <c r="AJ1174" s="262"/>
      <c r="AK1174" s="527"/>
      <c r="AL1174" s="528"/>
      <c r="AM1174" s="512"/>
      <c r="AN1174" s="260"/>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58"/>
      <c r="BN1174" s="262"/>
      <c r="BO1174" s="522"/>
      <c r="BP1174" s="522"/>
    </row>
    <row r="1175" s="4" customFormat="true" ht="15" hidden="false" customHeight="true" outlineLevel="0" collapsed="false">
      <c r="B1175" s="260"/>
      <c r="C1175" s="2"/>
      <c r="D1175" s="2"/>
      <c r="E1175" s="2"/>
      <c r="F1175" s="2"/>
      <c r="G1175" s="2"/>
      <c r="H1175" s="2"/>
      <c r="I1175" s="262"/>
      <c r="J1175" s="316"/>
      <c r="K1175" s="580"/>
      <c r="L1175" s="585"/>
      <c r="M1175" s="582"/>
      <c r="N1175" s="582"/>
      <c r="O1175" s="582"/>
      <c r="P1175" s="582"/>
      <c r="Q1175" s="582"/>
      <c r="R1175" s="582"/>
      <c r="S1175" s="582"/>
      <c r="T1175" s="582"/>
      <c r="U1175" s="582"/>
      <c r="V1175" s="582"/>
      <c r="W1175" s="582"/>
      <c r="X1175" s="582"/>
      <c r="Y1175" s="582"/>
      <c r="Z1175" s="582"/>
      <c r="AA1175" s="582"/>
      <c r="AB1175" s="582"/>
      <c r="AC1175" s="582"/>
      <c r="AD1175" s="582"/>
      <c r="AE1175" s="582"/>
      <c r="AF1175" s="582"/>
      <c r="AG1175" s="582"/>
      <c r="AH1175" s="582"/>
      <c r="AI1175" s="582"/>
      <c r="AJ1175" s="262"/>
      <c r="AK1175" s="527"/>
      <c r="AL1175" s="528"/>
      <c r="AM1175" s="512"/>
      <c r="AN1175" s="260"/>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58"/>
      <c r="BN1175" s="262"/>
      <c r="BO1175" s="522"/>
      <c r="BP1175" s="522"/>
    </row>
    <row r="1176" s="4" customFormat="true" ht="5" hidden="false" customHeight="true" outlineLevel="0" collapsed="false">
      <c r="B1176" s="260"/>
      <c r="C1176" s="2"/>
      <c r="D1176" s="2"/>
      <c r="E1176" s="2"/>
      <c r="F1176" s="2"/>
      <c r="G1176" s="2"/>
      <c r="H1176" s="2"/>
      <c r="I1176" s="262"/>
      <c r="J1176" s="316"/>
      <c r="K1176" s="580"/>
      <c r="L1176" s="585"/>
      <c r="M1176" s="585"/>
      <c r="N1176" s="585"/>
      <c r="O1176" s="585"/>
      <c r="P1176" s="585"/>
      <c r="Q1176" s="585"/>
      <c r="R1176" s="585"/>
      <c r="S1176" s="585"/>
      <c r="T1176" s="585"/>
      <c r="U1176" s="585"/>
      <c r="V1176" s="585"/>
      <c r="W1176" s="585"/>
      <c r="X1176" s="585"/>
      <c r="Y1176" s="585"/>
      <c r="Z1176" s="585"/>
      <c r="AA1176" s="585"/>
      <c r="AB1176" s="585"/>
      <c r="AC1176" s="585"/>
      <c r="AD1176" s="585"/>
      <c r="AE1176" s="585"/>
      <c r="AF1176" s="585"/>
      <c r="AG1176" s="585"/>
      <c r="AH1176" s="585"/>
      <c r="AI1176" s="586"/>
      <c r="AJ1176" s="262"/>
      <c r="AK1176" s="527"/>
      <c r="AL1176" s="528"/>
      <c r="AM1176" s="512"/>
      <c r="AN1176" s="260"/>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58"/>
      <c r="BN1176" s="262"/>
      <c r="BO1176" s="522"/>
      <c r="BP1176" s="522"/>
    </row>
    <row r="1177" s="4" customFormat="true" ht="15" hidden="false" customHeight="true" outlineLevel="0" collapsed="false">
      <c r="B1177" s="260"/>
      <c r="C1177" s="2"/>
      <c r="D1177" s="2"/>
      <c r="E1177" s="2"/>
      <c r="F1177" s="2"/>
      <c r="G1177" s="2"/>
      <c r="H1177" s="2"/>
      <c r="I1177" s="262"/>
      <c r="J1177" s="316"/>
      <c r="K1177" s="578" t="s">
        <v>895</v>
      </c>
      <c r="L1177" s="578"/>
      <c r="M1177" s="578"/>
      <c r="N1177" s="578"/>
      <c r="O1177" s="578"/>
      <c r="P1177" s="578"/>
      <c r="Q1177" s="578"/>
      <c r="R1177" s="578"/>
      <c r="S1177" s="578"/>
      <c r="T1177" s="578"/>
      <c r="U1177" s="578"/>
      <c r="V1177" s="578"/>
      <c r="W1177" s="578"/>
      <c r="X1177" s="578"/>
      <c r="Y1177" s="578"/>
      <c r="Z1177" s="578"/>
      <c r="AA1177" s="578"/>
      <c r="AB1177" s="578"/>
      <c r="AC1177" s="578"/>
      <c r="AD1177" s="578"/>
      <c r="AE1177" s="578"/>
      <c r="AF1177" s="578"/>
      <c r="AG1177" s="578"/>
      <c r="AH1177" s="578"/>
      <c r="AI1177" s="578"/>
      <c r="AJ1177" s="262"/>
      <c r="AK1177" s="527"/>
      <c r="AL1177" s="528"/>
      <c r="AM1177" s="512"/>
      <c r="AN1177" s="260"/>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58"/>
      <c r="BN1177" s="262"/>
      <c r="BO1177" s="522"/>
      <c r="BP1177" s="522"/>
    </row>
    <row r="1178" s="4" customFormat="true" ht="15" hidden="false" customHeight="true" outlineLevel="0" collapsed="false">
      <c r="B1178" s="260"/>
      <c r="C1178" s="2"/>
      <c r="D1178" s="2"/>
      <c r="E1178" s="2"/>
      <c r="F1178" s="2"/>
      <c r="G1178" s="2"/>
      <c r="H1178" s="2"/>
      <c r="I1178" s="262"/>
      <c r="J1178" s="316"/>
      <c r="K1178" s="579" t="s">
        <v>883</v>
      </c>
      <c r="L1178" s="579"/>
      <c r="M1178" s="579"/>
      <c r="N1178" s="579"/>
      <c r="O1178" s="579"/>
      <c r="P1178" s="579"/>
      <c r="Q1178" s="579"/>
      <c r="R1178" s="579"/>
      <c r="S1178" s="579"/>
      <c r="T1178" s="579"/>
      <c r="U1178" s="579"/>
      <c r="V1178" s="579"/>
      <c r="W1178" s="579"/>
      <c r="X1178" s="579"/>
      <c r="Y1178" s="579"/>
      <c r="Z1178" s="579"/>
      <c r="AA1178" s="579"/>
      <c r="AB1178" s="579"/>
      <c r="AC1178" s="579"/>
      <c r="AD1178" s="579"/>
      <c r="AE1178" s="579"/>
      <c r="AF1178" s="579"/>
      <c r="AG1178" s="579"/>
      <c r="AH1178" s="579"/>
      <c r="AI1178" s="579"/>
      <c r="AJ1178" s="262"/>
      <c r="AK1178" s="527"/>
      <c r="AL1178" s="528"/>
      <c r="AM1178" s="512"/>
      <c r="AN1178" s="260"/>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58"/>
      <c r="BN1178" s="262"/>
      <c r="BO1178" s="522"/>
      <c r="BP1178" s="522"/>
    </row>
    <row r="1179" s="4" customFormat="true" ht="15" hidden="false" customHeight="true" outlineLevel="0" collapsed="false">
      <c r="B1179" s="260"/>
      <c r="C1179" s="2"/>
      <c r="D1179" s="2"/>
      <c r="E1179" s="2"/>
      <c r="F1179" s="2"/>
      <c r="G1179" s="2"/>
      <c r="H1179" s="2"/>
      <c r="I1179" s="262"/>
      <c r="J1179" s="316"/>
      <c r="K1179" s="580"/>
      <c r="L1179" s="581" t="s">
        <v>610</v>
      </c>
      <c r="M1179" s="582" t="s">
        <v>896</v>
      </c>
      <c r="N1179" s="582"/>
      <c r="O1179" s="582"/>
      <c r="P1179" s="582"/>
      <c r="Q1179" s="582"/>
      <c r="R1179" s="582"/>
      <c r="S1179" s="582"/>
      <c r="T1179" s="582"/>
      <c r="U1179" s="582"/>
      <c r="V1179" s="582"/>
      <c r="W1179" s="582"/>
      <c r="X1179" s="582"/>
      <c r="Y1179" s="582"/>
      <c r="Z1179" s="582"/>
      <c r="AA1179" s="582"/>
      <c r="AB1179" s="582"/>
      <c r="AC1179" s="582"/>
      <c r="AD1179" s="582"/>
      <c r="AE1179" s="582"/>
      <c r="AF1179" s="582"/>
      <c r="AG1179" s="582"/>
      <c r="AH1179" s="582"/>
      <c r="AI1179" s="582"/>
      <c r="AJ1179" s="262"/>
      <c r="AK1179" s="527"/>
      <c r="AL1179" s="528"/>
      <c r="AM1179" s="512"/>
      <c r="AN1179" s="260"/>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58"/>
      <c r="BN1179" s="262"/>
      <c r="BO1179" s="522"/>
      <c r="BP1179" s="522"/>
    </row>
    <row r="1180" s="4" customFormat="true" ht="15" hidden="false" customHeight="true" outlineLevel="0" collapsed="false">
      <c r="B1180" s="260"/>
      <c r="C1180" s="2"/>
      <c r="D1180" s="2"/>
      <c r="E1180" s="2"/>
      <c r="F1180" s="2"/>
      <c r="G1180" s="2"/>
      <c r="H1180" s="2"/>
      <c r="I1180" s="262"/>
      <c r="J1180" s="316"/>
      <c r="K1180" s="580"/>
      <c r="L1180" s="587"/>
      <c r="M1180" s="582"/>
      <c r="N1180" s="582"/>
      <c r="O1180" s="582"/>
      <c r="P1180" s="582"/>
      <c r="Q1180" s="582"/>
      <c r="R1180" s="582"/>
      <c r="S1180" s="582"/>
      <c r="T1180" s="582"/>
      <c r="U1180" s="582"/>
      <c r="V1180" s="582"/>
      <c r="W1180" s="582"/>
      <c r="X1180" s="582"/>
      <c r="Y1180" s="582"/>
      <c r="Z1180" s="582"/>
      <c r="AA1180" s="582"/>
      <c r="AB1180" s="582"/>
      <c r="AC1180" s="582"/>
      <c r="AD1180" s="582"/>
      <c r="AE1180" s="582"/>
      <c r="AF1180" s="582"/>
      <c r="AG1180" s="582"/>
      <c r="AH1180" s="582"/>
      <c r="AI1180" s="582"/>
      <c r="AJ1180" s="262"/>
      <c r="AK1180" s="527"/>
      <c r="AL1180" s="528"/>
      <c r="AM1180" s="512"/>
      <c r="AN1180" s="260"/>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58"/>
      <c r="BN1180" s="262"/>
      <c r="BO1180" s="522"/>
      <c r="BP1180" s="522"/>
    </row>
    <row r="1181" s="4" customFormat="true" ht="15" hidden="false" customHeight="true" outlineLevel="0" collapsed="false">
      <c r="B1181" s="260"/>
      <c r="C1181" s="2"/>
      <c r="D1181" s="2"/>
      <c r="E1181" s="2"/>
      <c r="F1181" s="2"/>
      <c r="G1181" s="2"/>
      <c r="H1181" s="2"/>
      <c r="I1181" s="262"/>
      <c r="J1181" s="316"/>
      <c r="K1181" s="580"/>
      <c r="L1181" s="587"/>
      <c r="M1181" s="582"/>
      <c r="N1181" s="582"/>
      <c r="O1181" s="582"/>
      <c r="P1181" s="582"/>
      <c r="Q1181" s="582"/>
      <c r="R1181" s="582"/>
      <c r="S1181" s="582"/>
      <c r="T1181" s="582"/>
      <c r="U1181" s="582"/>
      <c r="V1181" s="582"/>
      <c r="W1181" s="582"/>
      <c r="X1181" s="582"/>
      <c r="Y1181" s="582"/>
      <c r="Z1181" s="582"/>
      <c r="AA1181" s="582"/>
      <c r="AB1181" s="582"/>
      <c r="AC1181" s="582"/>
      <c r="AD1181" s="582"/>
      <c r="AE1181" s="582"/>
      <c r="AF1181" s="582"/>
      <c r="AG1181" s="582"/>
      <c r="AH1181" s="582"/>
      <c r="AI1181" s="582"/>
      <c r="AJ1181" s="262"/>
      <c r="AK1181" s="527"/>
      <c r="AL1181" s="528"/>
      <c r="AM1181" s="512"/>
      <c r="AN1181" s="260"/>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58"/>
      <c r="BN1181" s="262"/>
      <c r="BO1181" s="522"/>
      <c r="BP1181" s="522"/>
    </row>
    <row r="1182" s="4" customFormat="true" ht="15" hidden="false" customHeight="true" outlineLevel="0" collapsed="false">
      <c r="B1182" s="260"/>
      <c r="C1182" s="2"/>
      <c r="D1182" s="2"/>
      <c r="E1182" s="2"/>
      <c r="F1182" s="2"/>
      <c r="G1182" s="2"/>
      <c r="H1182" s="2"/>
      <c r="I1182" s="262"/>
      <c r="J1182" s="316"/>
      <c r="K1182" s="580"/>
      <c r="L1182" s="581" t="s">
        <v>613</v>
      </c>
      <c r="M1182" s="582" t="s">
        <v>897</v>
      </c>
      <c r="N1182" s="582"/>
      <c r="O1182" s="582"/>
      <c r="P1182" s="582"/>
      <c r="Q1182" s="582"/>
      <c r="R1182" s="582"/>
      <c r="S1182" s="582"/>
      <c r="T1182" s="582"/>
      <c r="U1182" s="582"/>
      <c r="V1182" s="582"/>
      <c r="W1182" s="582"/>
      <c r="X1182" s="582"/>
      <c r="Y1182" s="582"/>
      <c r="Z1182" s="582"/>
      <c r="AA1182" s="582"/>
      <c r="AB1182" s="582"/>
      <c r="AC1182" s="582"/>
      <c r="AD1182" s="582"/>
      <c r="AE1182" s="582"/>
      <c r="AF1182" s="582"/>
      <c r="AG1182" s="582"/>
      <c r="AH1182" s="582"/>
      <c r="AI1182" s="582"/>
      <c r="AJ1182" s="262"/>
      <c r="AK1182" s="527"/>
      <c r="AL1182" s="528"/>
      <c r="AM1182" s="512"/>
      <c r="AN1182" s="260"/>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58"/>
      <c r="BN1182" s="262"/>
      <c r="BO1182" s="522"/>
      <c r="BP1182" s="522"/>
    </row>
    <row r="1183" s="4" customFormat="true" ht="15" hidden="false" customHeight="true" outlineLevel="0" collapsed="false">
      <c r="B1183" s="260"/>
      <c r="C1183" s="2"/>
      <c r="D1183" s="2"/>
      <c r="E1183" s="2"/>
      <c r="F1183" s="2"/>
      <c r="G1183" s="2"/>
      <c r="H1183" s="2"/>
      <c r="I1183" s="262"/>
      <c r="J1183" s="316"/>
      <c r="K1183" s="580"/>
      <c r="L1183" s="585"/>
      <c r="M1183" s="582"/>
      <c r="N1183" s="582"/>
      <c r="O1183" s="582"/>
      <c r="P1183" s="582"/>
      <c r="Q1183" s="582"/>
      <c r="R1183" s="582"/>
      <c r="S1183" s="582"/>
      <c r="T1183" s="582"/>
      <c r="U1183" s="582"/>
      <c r="V1183" s="582"/>
      <c r="W1183" s="582"/>
      <c r="X1183" s="582"/>
      <c r="Y1183" s="582"/>
      <c r="Z1183" s="582"/>
      <c r="AA1183" s="582"/>
      <c r="AB1183" s="582"/>
      <c r="AC1183" s="582"/>
      <c r="AD1183" s="582"/>
      <c r="AE1183" s="582"/>
      <c r="AF1183" s="582"/>
      <c r="AG1183" s="582"/>
      <c r="AH1183" s="582"/>
      <c r="AI1183" s="582"/>
      <c r="AJ1183" s="262"/>
      <c r="AK1183" s="527"/>
      <c r="AL1183" s="528"/>
      <c r="AM1183" s="512"/>
      <c r="AN1183" s="260"/>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58"/>
      <c r="BN1183" s="262"/>
      <c r="BO1183" s="522"/>
      <c r="BP1183" s="522"/>
    </row>
    <row r="1184" s="4" customFormat="true" ht="15" hidden="false" customHeight="true" outlineLevel="0" collapsed="false">
      <c r="B1184" s="263"/>
      <c r="C1184" s="264"/>
      <c r="D1184" s="264"/>
      <c r="E1184" s="264"/>
      <c r="F1184" s="264"/>
      <c r="G1184" s="264"/>
      <c r="H1184" s="264"/>
      <c r="I1184" s="265"/>
      <c r="J1184" s="328"/>
      <c r="K1184" s="588"/>
      <c r="L1184" s="548" t="s">
        <v>296</v>
      </c>
      <c r="M1184" s="548"/>
      <c r="N1184" s="548"/>
      <c r="O1184" s="548"/>
      <c r="P1184" s="548"/>
      <c r="Q1184" s="548"/>
      <c r="R1184" s="548"/>
      <c r="S1184" s="459"/>
      <c r="T1184" s="459"/>
      <c r="U1184" s="459"/>
      <c r="V1184" s="459"/>
      <c r="W1184" s="459"/>
      <c r="X1184" s="459"/>
      <c r="Y1184" s="459"/>
      <c r="Z1184" s="459"/>
      <c r="AA1184" s="459"/>
      <c r="AB1184" s="459"/>
      <c r="AC1184" s="459"/>
      <c r="AD1184" s="459"/>
      <c r="AE1184" s="459"/>
      <c r="AF1184" s="459"/>
      <c r="AG1184" s="459"/>
      <c r="AH1184" s="459"/>
      <c r="AI1184" s="589"/>
      <c r="AJ1184" s="265"/>
      <c r="AK1184" s="505"/>
      <c r="AL1184" s="551"/>
      <c r="AM1184" s="525"/>
      <c r="AN1184" s="263"/>
      <c r="AO1184" s="264"/>
      <c r="AP1184" s="264"/>
      <c r="AQ1184" s="264"/>
      <c r="AR1184" s="264"/>
      <c r="AS1184" s="264"/>
      <c r="AT1184" s="264"/>
      <c r="AU1184" s="264"/>
      <c r="AV1184" s="264"/>
      <c r="AW1184" s="264"/>
      <c r="AX1184" s="264"/>
      <c r="AY1184" s="264"/>
      <c r="AZ1184" s="264"/>
      <c r="BA1184" s="264"/>
      <c r="BB1184" s="264"/>
      <c r="BC1184" s="264"/>
      <c r="BD1184" s="264"/>
      <c r="BE1184" s="264"/>
      <c r="BF1184" s="264"/>
      <c r="BG1184" s="264"/>
      <c r="BH1184" s="264"/>
      <c r="BI1184" s="264"/>
      <c r="BJ1184" s="264"/>
      <c r="BK1184" s="264"/>
      <c r="BL1184" s="264"/>
      <c r="BM1184" s="264"/>
      <c r="BN1184" s="265"/>
      <c r="BO1184" s="522"/>
      <c r="BP1184" s="522"/>
    </row>
    <row r="1185" s="4" customFormat="true" ht="15" hidden="false" customHeight="true" outlineLevel="0" collapsed="false">
      <c r="B1185" s="334"/>
      <c r="C1185" s="312"/>
      <c r="D1185" s="312"/>
      <c r="E1185" s="312"/>
      <c r="F1185" s="312"/>
      <c r="G1185" s="312"/>
      <c r="H1185" s="312"/>
      <c r="I1185" s="366"/>
      <c r="J1185" s="404"/>
      <c r="K1185" s="590"/>
      <c r="L1185" s="554" t="s">
        <v>297</v>
      </c>
      <c r="M1185" s="554"/>
      <c r="N1185" s="554"/>
      <c r="O1185" s="554"/>
      <c r="P1185" s="554"/>
      <c r="Q1185" s="554"/>
      <c r="R1185" s="554"/>
      <c r="S1185" s="460"/>
      <c r="T1185" s="460"/>
      <c r="U1185" s="460"/>
      <c r="V1185" s="460"/>
      <c r="W1185" s="460"/>
      <c r="X1185" s="460"/>
      <c r="Y1185" s="460"/>
      <c r="Z1185" s="460"/>
      <c r="AA1185" s="460"/>
      <c r="AB1185" s="460"/>
      <c r="AC1185" s="460"/>
      <c r="AD1185" s="460"/>
      <c r="AE1185" s="460"/>
      <c r="AF1185" s="460"/>
      <c r="AG1185" s="460"/>
      <c r="AH1185" s="460"/>
      <c r="AI1185" s="591"/>
      <c r="AJ1185" s="366"/>
      <c r="AK1185" s="557"/>
      <c r="AL1185" s="558"/>
      <c r="AM1185" s="559"/>
      <c r="AN1185" s="334"/>
      <c r="AO1185" s="312"/>
      <c r="AP1185" s="312"/>
      <c r="AQ1185" s="312"/>
      <c r="AR1185" s="312"/>
      <c r="AS1185" s="312"/>
      <c r="AT1185" s="312"/>
      <c r="AU1185" s="312"/>
      <c r="AV1185" s="312"/>
      <c r="AW1185" s="312"/>
      <c r="AX1185" s="312"/>
      <c r="AY1185" s="312"/>
      <c r="AZ1185" s="312"/>
      <c r="BA1185" s="312"/>
      <c r="BB1185" s="312"/>
      <c r="BC1185" s="312"/>
      <c r="BD1185" s="312"/>
      <c r="BE1185" s="312"/>
      <c r="BF1185" s="312"/>
      <c r="BG1185" s="312"/>
      <c r="BH1185" s="312"/>
      <c r="BI1185" s="312"/>
      <c r="BJ1185" s="312"/>
      <c r="BK1185" s="312"/>
      <c r="BL1185" s="312"/>
      <c r="BM1185" s="312"/>
      <c r="BN1185" s="366"/>
      <c r="BO1185" s="522"/>
      <c r="BP1185" s="522"/>
    </row>
    <row r="1186" s="4" customFormat="true" ht="15" hidden="false" customHeight="true" outlineLevel="0" collapsed="false">
      <c r="B1186" s="260"/>
      <c r="C1186" s="258"/>
      <c r="D1186" s="258"/>
      <c r="E1186" s="258"/>
      <c r="F1186" s="258"/>
      <c r="G1186" s="258"/>
      <c r="H1186" s="258"/>
      <c r="I1186" s="262"/>
      <c r="J1186" s="316"/>
      <c r="K1186" s="578" t="s">
        <v>898</v>
      </c>
      <c r="L1186" s="578"/>
      <c r="M1186" s="578"/>
      <c r="N1186" s="578"/>
      <c r="O1186" s="578"/>
      <c r="P1186" s="578"/>
      <c r="Q1186" s="578"/>
      <c r="R1186" s="578"/>
      <c r="S1186" s="578"/>
      <c r="T1186" s="578"/>
      <c r="U1186" s="578"/>
      <c r="V1186" s="578"/>
      <c r="W1186" s="578"/>
      <c r="X1186" s="578"/>
      <c r="Y1186" s="578"/>
      <c r="Z1186" s="578"/>
      <c r="AA1186" s="578"/>
      <c r="AB1186" s="578"/>
      <c r="AC1186" s="578"/>
      <c r="AD1186" s="578"/>
      <c r="AE1186" s="578"/>
      <c r="AF1186" s="578"/>
      <c r="AG1186" s="578"/>
      <c r="AH1186" s="578"/>
      <c r="AI1186" s="578"/>
      <c r="AJ1186" s="262"/>
      <c r="AK1186" s="527"/>
      <c r="AL1186" s="528"/>
      <c r="AM1186" s="512"/>
      <c r="AN1186" s="260"/>
      <c r="AO1186" s="258"/>
      <c r="AP1186" s="258"/>
      <c r="AQ1186" s="258"/>
      <c r="AR1186" s="258"/>
      <c r="AS1186" s="258"/>
      <c r="AT1186" s="258"/>
      <c r="AU1186" s="258"/>
      <c r="AV1186" s="258"/>
      <c r="AW1186" s="258"/>
      <c r="AX1186" s="258"/>
      <c r="AY1186" s="258"/>
      <c r="AZ1186" s="258"/>
      <c r="BA1186" s="258"/>
      <c r="BB1186" s="258"/>
      <c r="BC1186" s="258"/>
      <c r="BD1186" s="258"/>
      <c r="BE1186" s="258"/>
      <c r="BF1186" s="258"/>
      <c r="BG1186" s="258"/>
      <c r="BH1186" s="258"/>
      <c r="BI1186" s="258"/>
      <c r="BJ1186" s="258"/>
      <c r="BK1186" s="258"/>
      <c r="BL1186" s="258"/>
      <c r="BM1186" s="258"/>
      <c r="BN1186" s="262"/>
      <c r="BO1186" s="522"/>
      <c r="BP1186" s="522"/>
    </row>
    <row r="1187" s="4" customFormat="true" ht="15" hidden="false" customHeight="true" outlineLevel="0" collapsed="false">
      <c r="B1187" s="260"/>
      <c r="C1187" s="2"/>
      <c r="D1187" s="2"/>
      <c r="E1187" s="2"/>
      <c r="F1187" s="2"/>
      <c r="G1187" s="2"/>
      <c r="H1187" s="2"/>
      <c r="I1187" s="262"/>
      <c r="J1187" s="316"/>
      <c r="K1187" s="579" t="s">
        <v>883</v>
      </c>
      <c r="L1187" s="579"/>
      <c r="M1187" s="579"/>
      <c r="N1187" s="579"/>
      <c r="O1187" s="579"/>
      <c r="P1187" s="579"/>
      <c r="Q1187" s="579"/>
      <c r="R1187" s="579"/>
      <c r="S1187" s="579"/>
      <c r="T1187" s="579"/>
      <c r="U1187" s="579"/>
      <c r="V1187" s="579"/>
      <c r="W1187" s="579"/>
      <c r="X1187" s="579"/>
      <c r="Y1187" s="579"/>
      <c r="Z1187" s="579"/>
      <c r="AA1187" s="579"/>
      <c r="AB1187" s="579"/>
      <c r="AC1187" s="579"/>
      <c r="AD1187" s="579"/>
      <c r="AE1187" s="579"/>
      <c r="AF1187" s="579"/>
      <c r="AG1187" s="579"/>
      <c r="AH1187" s="579"/>
      <c r="AI1187" s="579"/>
      <c r="AJ1187" s="262"/>
      <c r="AK1187" s="527"/>
      <c r="AL1187" s="528"/>
      <c r="AM1187" s="512"/>
      <c r="AN1187" s="260"/>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58"/>
      <c r="BN1187" s="262"/>
      <c r="BO1187" s="522"/>
      <c r="BP1187" s="522"/>
    </row>
    <row r="1188" s="4" customFormat="true" ht="15" hidden="false" customHeight="true" outlineLevel="0" collapsed="false">
      <c r="B1188" s="260"/>
      <c r="C1188" s="2"/>
      <c r="D1188" s="2"/>
      <c r="E1188" s="2"/>
      <c r="F1188" s="2"/>
      <c r="G1188" s="2"/>
      <c r="H1188" s="2"/>
      <c r="I1188" s="262"/>
      <c r="J1188" s="316"/>
      <c r="K1188" s="580"/>
      <c r="L1188" s="581" t="s">
        <v>610</v>
      </c>
      <c r="M1188" s="582" t="s">
        <v>899</v>
      </c>
      <c r="N1188" s="582"/>
      <c r="O1188" s="582"/>
      <c r="P1188" s="582"/>
      <c r="Q1188" s="582"/>
      <c r="R1188" s="582"/>
      <c r="S1188" s="582"/>
      <c r="T1188" s="582"/>
      <c r="U1188" s="582"/>
      <c r="V1188" s="582"/>
      <c r="W1188" s="582"/>
      <c r="X1188" s="582"/>
      <c r="Y1188" s="582"/>
      <c r="Z1188" s="582"/>
      <c r="AA1188" s="582"/>
      <c r="AB1188" s="582"/>
      <c r="AC1188" s="582"/>
      <c r="AD1188" s="582"/>
      <c r="AE1188" s="582"/>
      <c r="AF1188" s="582"/>
      <c r="AG1188" s="582"/>
      <c r="AH1188" s="582"/>
      <c r="AI1188" s="582"/>
      <c r="AJ1188" s="262"/>
      <c r="AK1188" s="527"/>
      <c r="AL1188" s="528"/>
      <c r="AM1188" s="512"/>
      <c r="AN1188" s="260"/>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58"/>
      <c r="BN1188" s="262"/>
      <c r="BO1188" s="522"/>
      <c r="BP1188" s="522"/>
    </row>
    <row r="1189" s="4" customFormat="true" ht="15" hidden="false" customHeight="true" outlineLevel="0" collapsed="false">
      <c r="B1189" s="260"/>
      <c r="C1189" s="2"/>
      <c r="D1189" s="2"/>
      <c r="E1189" s="2"/>
      <c r="F1189" s="2"/>
      <c r="G1189" s="2"/>
      <c r="H1189" s="2"/>
      <c r="I1189" s="262"/>
      <c r="J1189" s="316"/>
      <c r="K1189" s="580"/>
      <c r="L1189" s="587"/>
      <c r="M1189" s="582"/>
      <c r="N1189" s="582"/>
      <c r="O1189" s="582"/>
      <c r="P1189" s="582"/>
      <c r="Q1189" s="582"/>
      <c r="R1189" s="582"/>
      <c r="S1189" s="582"/>
      <c r="T1189" s="582"/>
      <c r="U1189" s="582"/>
      <c r="V1189" s="582"/>
      <c r="W1189" s="582"/>
      <c r="X1189" s="582"/>
      <c r="Y1189" s="582"/>
      <c r="Z1189" s="582"/>
      <c r="AA1189" s="582"/>
      <c r="AB1189" s="582"/>
      <c r="AC1189" s="582"/>
      <c r="AD1189" s="582"/>
      <c r="AE1189" s="582"/>
      <c r="AF1189" s="582"/>
      <c r="AG1189" s="582"/>
      <c r="AH1189" s="582"/>
      <c r="AI1189" s="582"/>
      <c r="AJ1189" s="262"/>
      <c r="AK1189" s="527"/>
      <c r="AL1189" s="528"/>
      <c r="AM1189" s="512"/>
      <c r="AN1189" s="260"/>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58"/>
      <c r="BN1189" s="262"/>
      <c r="BO1189" s="522"/>
      <c r="BP1189" s="522"/>
    </row>
    <row r="1190" s="4" customFormat="true" ht="15" hidden="false" customHeight="true" outlineLevel="0" collapsed="false">
      <c r="B1190" s="260"/>
      <c r="C1190" s="2"/>
      <c r="D1190" s="2"/>
      <c r="E1190" s="2"/>
      <c r="F1190" s="2"/>
      <c r="G1190" s="2"/>
      <c r="H1190" s="2"/>
      <c r="I1190" s="262"/>
      <c r="J1190" s="316"/>
      <c r="K1190" s="580"/>
      <c r="L1190" s="587"/>
      <c r="M1190" s="582"/>
      <c r="N1190" s="582"/>
      <c r="O1190" s="582"/>
      <c r="P1190" s="582"/>
      <c r="Q1190" s="582"/>
      <c r="R1190" s="582"/>
      <c r="S1190" s="582"/>
      <c r="T1190" s="582"/>
      <c r="U1190" s="582"/>
      <c r="V1190" s="582"/>
      <c r="W1190" s="582"/>
      <c r="X1190" s="582"/>
      <c r="Y1190" s="582"/>
      <c r="Z1190" s="582"/>
      <c r="AA1190" s="582"/>
      <c r="AB1190" s="582"/>
      <c r="AC1190" s="582"/>
      <c r="AD1190" s="582"/>
      <c r="AE1190" s="582"/>
      <c r="AF1190" s="582"/>
      <c r="AG1190" s="582"/>
      <c r="AH1190" s="582"/>
      <c r="AI1190" s="582"/>
      <c r="AJ1190" s="262"/>
      <c r="AK1190" s="527"/>
      <c r="AL1190" s="528"/>
      <c r="AM1190" s="512"/>
      <c r="AN1190" s="260"/>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58"/>
      <c r="BN1190" s="262"/>
      <c r="BO1190" s="522"/>
      <c r="BP1190" s="522"/>
    </row>
    <row r="1191" s="4" customFormat="true" ht="15" hidden="false" customHeight="true" outlineLevel="0" collapsed="false">
      <c r="B1191" s="260"/>
      <c r="C1191" s="2"/>
      <c r="D1191" s="2"/>
      <c r="E1191" s="2"/>
      <c r="F1191" s="2"/>
      <c r="G1191" s="2"/>
      <c r="H1191" s="2"/>
      <c r="I1191" s="262"/>
      <c r="J1191" s="316"/>
      <c r="K1191" s="580"/>
      <c r="L1191" s="581" t="s">
        <v>613</v>
      </c>
      <c r="M1191" s="582" t="s">
        <v>900</v>
      </c>
      <c r="N1191" s="582"/>
      <c r="O1191" s="582"/>
      <c r="P1191" s="582"/>
      <c r="Q1191" s="582"/>
      <c r="R1191" s="582"/>
      <c r="S1191" s="582"/>
      <c r="T1191" s="582"/>
      <c r="U1191" s="582"/>
      <c r="V1191" s="582"/>
      <c r="W1191" s="582"/>
      <c r="X1191" s="582"/>
      <c r="Y1191" s="582"/>
      <c r="Z1191" s="582"/>
      <c r="AA1191" s="582"/>
      <c r="AB1191" s="582"/>
      <c r="AC1191" s="582"/>
      <c r="AD1191" s="582"/>
      <c r="AE1191" s="582"/>
      <c r="AF1191" s="582"/>
      <c r="AG1191" s="582"/>
      <c r="AH1191" s="582"/>
      <c r="AI1191" s="582"/>
      <c r="AJ1191" s="262"/>
      <c r="AK1191" s="527"/>
      <c r="AL1191" s="528"/>
      <c r="AM1191" s="512"/>
      <c r="AN1191" s="260"/>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58"/>
      <c r="BN1191" s="262"/>
      <c r="BO1191" s="522"/>
      <c r="BP1191" s="522"/>
    </row>
    <row r="1192" s="4" customFormat="true" ht="15" hidden="false" customHeight="true" outlineLevel="0" collapsed="false">
      <c r="B1192" s="260"/>
      <c r="C1192" s="2"/>
      <c r="D1192" s="2"/>
      <c r="E1192" s="2"/>
      <c r="F1192" s="2"/>
      <c r="G1192" s="2"/>
      <c r="H1192" s="2"/>
      <c r="I1192" s="262"/>
      <c r="J1192" s="316"/>
      <c r="K1192" s="580"/>
      <c r="L1192" s="585"/>
      <c r="M1192" s="582"/>
      <c r="N1192" s="582"/>
      <c r="O1192" s="582"/>
      <c r="P1192" s="582"/>
      <c r="Q1192" s="582"/>
      <c r="R1192" s="582"/>
      <c r="S1192" s="582"/>
      <c r="T1192" s="582"/>
      <c r="U1192" s="582"/>
      <c r="V1192" s="582"/>
      <c r="W1192" s="582"/>
      <c r="X1192" s="582"/>
      <c r="Y1192" s="582"/>
      <c r="Z1192" s="582"/>
      <c r="AA1192" s="582"/>
      <c r="AB1192" s="582"/>
      <c r="AC1192" s="582"/>
      <c r="AD1192" s="582"/>
      <c r="AE1192" s="582"/>
      <c r="AF1192" s="582"/>
      <c r="AG1192" s="582"/>
      <c r="AH1192" s="582"/>
      <c r="AI1192" s="582"/>
      <c r="AJ1192" s="262"/>
      <c r="AK1192" s="527"/>
      <c r="AL1192" s="528"/>
      <c r="AM1192" s="512"/>
      <c r="AN1192" s="260"/>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58"/>
      <c r="BN1192" s="262"/>
      <c r="BO1192" s="522"/>
      <c r="BP1192" s="522"/>
    </row>
    <row r="1193" s="4" customFormat="true" ht="15" hidden="false" customHeight="true" outlineLevel="0" collapsed="false">
      <c r="B1193" s="260"/>
      <c r="C1193" s="2"/>
      <c r="D1193" s="2"/>
      <c r="E1193" s="2"/>
      <c r="F1193" s="2"/>
      <c r="G1193" s="2"/>
      <c r="H1193" s="2"/>
      <c r="I1193" s="262"/>
      <c r="J1193" s="316"/>
      <c r="K1193" s="578" t="s">
        <v>901</v>
      </c>
      <c r="L1193" s="578"/>
      <c r="M1193" s="578"/>
      <c r="N1193" s="578"/>
      <c r="O1193" s="578"/>
      <c r="P1193" s="578"/>
      <c r="Q1193" s="578"/>
      <c r="R1193" s="578"/>
      <c r="S1193" s="578"/>
      <c r="T1193" s="578"/>
      <c r="U1193" s="578"/>
      <c r="V1193" s="578"/>
      <c r="W1193" s="578"/>
      <c r="X1193" s="578"/>
      <c r="Y1193" s="578"/>
      <c r="Z1193" s="578"/>
      <c r="AA1193" s="578"/>
      <c r="AB1193" s="578"/>
      <c r="AC1193" s="578"/>
      <c r="AD1193" s="578"/>
      <c r="AE1193" s="578"/>
      <c r="AF1193" s="578"/>
      <c r="AG1193" s="578"/>
      <c r="AH1193" s="578"/>
      <c r="AI1193" s="578"/>
      <c r="AJ1193" s="262"/>
      <c r="AK1193" s="527"/>
      <c r="AL1193" s="528"/>
      <c r="AM1193" s="512"/>
      <c r="AN1193" s="260"/>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58"/>
      <c r="BN1193" s="262"/>
      <c r="BO1193" s="522"/>
      <c r="BP1193" s="522"/>
    </row>
    <row r="1194" s="4" customFormat="true" ht="15" hidden="false" customHeight="true" outlineLevel="0" collapsed="false">
      <c r="B1194" s="260"/>
      <c r="C1194" s="2"/>
      <c r="D1194" s="2"/>
      <c r="E1194" s="2"/>
      <c r="F1194" s="2"/>
      <c r="G1194" s="2"/>
      <c r="H1194" s="2"/>
      <c r="I1194" s="262"/>
      <c r="J1194" s="316"/>
      <c r="K1194" s="579" t="s">
        <v>883</v>
      </c>
      <c r="L1194" s="579"/>
      <c r="M1194" s="579"/>
      <c r="N1194" s="579"/>
      <c r="O1194" s="579"/>
      <c r="P1194" s="579"/>
      <c r="Q1194" s="579"/>
      <c r="R1194" s="579"/>
      <c r="S1194" s="579"/>
      <c r="T1194" s="579"/>
      <c r="U1194" s="579"/>
      <c r="V1194" s="579"/>
      <c r="W1194" s="579"/>
      <c r="X1194" s="579"/>
      <c r="Y1194" s="579"/>
      <c r="Z1194" s="579"/>
      <c r="AA1194" s="579"/>
      <c r="AB1194" s="579"/>
      <c r="AC1194" s="579"/>
      <c r="AD1194" s="579"/>
      <c r="AE1194" s="579"/>
      <c r="AF1194" s="579"/>
      <c r="AG1194" s="579"/>
      <c r="AH1194" s="579"/>
      <c r="AI1194" s="579"/>
      <c r="AJ1194" s="262"/>
      <c r="AK1194" s="527"/>
      <c r="AL1194" s="528"/>
      <c r="AM1194" s="512"/>
      <c r="AN1194" s="260"/>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58"/>
      <c r="BN1194" s="262"/>
      <c r="BO1194" s="522"/>
      <c r="BP1194" s="522"/>
    </row>
    <row r="1195" s="4" customFormat="true" ht="15" hidden="false" customHeight="true" outlineLevel="0" collapsed="false">
      <c r="B1195" s="260"/>
      <c r="C1195" s="2"/>
      <c r="D1195" s="2"/>
      <c r="E1195" s="2"/>
      <c r="F1195" s="2"/>
      <c r="G1195" s="2"/>
      <c r="H1195" s="2"/>
      <c r="I1195" s="262"/>
      <c r="J1195" s="316"/>
      <c r="K1195" s="580"/>
      <c r="L1195" s="581" t="s">
        <v>610</v>
      </c>
      <c r="M1195" s="582" t="s">
        <v>902</v>
      </c>
      <c r="N1195" s="582"/>
      <c r="O1195" s="582"/>
      <c r="P1195" s="582"/>
      <c r="Q1195" s="582"/>
      <c r="R1195" s="582"/>
      <c r="S1195" s="582"/>
      <c r="T1195" s="582"/>
      <c r="U1195" s="582"/>
      <c r="V1195" s="582"/>
      <c r="W1195" s="582"/>
      <c r="X1195" s="582"/>
      <c r="Y1195" s="582"/>
      <c r="Z1195" s="582"/>
      <c r="AA1195" s="582"/>
      <c r="AB1195" s="582"/>
      <c r="AC1195" s="582"/>
      <c r="AD1195" s="582"/>
      <c r="AE1195" s="582"/>
      <c r="AF1195" s="582"/>
      <c r="AG1195" s="582"/>
      <c r="AH1195" s="582"/>
      <c r="AI1195" s="582"/>
      <c r="AJ1195" s="262"/>
      <c r="AK1195" s="527"/>
      <c r="AL1195" s="528"/>
      <c r="AM1195" s="512"/>
      <c r="AN1195" s="260"/>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58"/>
      <c r="BN1195" s="262"/>
      <c r="BO1195" s="522"/>
      <c r="BP1195" s="522"/>
    </row>
    <row r="1196" s="4" customFormat="true" ht="15" hidden="false" customHeight="true" outlineLevel="0" collapsed="false">
      <c r="B1196" s="260"/>
      <c r="C1196" s="2"/>
      <c r="D1196" s="2"/>
      <c r="E1196" s="2"/>
      <c r="F1196" s="2"/>
      <c r="G1196" s="2"/>
      <c r="H1196" s="2"/>
      <c r="I1196" s="262"/>
      <c r="J1196" s="316"/>
      <c r="K1196" s="580"/>
      <c r="L1196" s="585"/>
      <c r="M1196" s="582"/>
      <c r="N1196" s="582"/>
      <c r="O1196" s="582"/>
      <c r="P1196" s="582"/>
      <c r="Q1196" s="582"/>
      <c r="R1196" s="582"/>
      <c r="S1196" s="582"/>
      <c r="T1196" s="582"/>
      <c r="U1196" s="582"/>
      <c r="V1196" s="582"/>
      <c r="W1196" s="582"/>
      <c r="X1196" s="582"/>
      <c r="Y1196" s="582"/>
      <c r="Z1196" s="582"/>
      <c r="AA1196" s="582"/>
      <c r="AB1196" s="582"/>
      <c r="AC1196" s="582"/>
      <c r="AD1196" s="582"/>
      <c r="AE1196" s="582"/>
      <c r="AF1196" s="582"/>
      <c r="AG1196" s="582"/>
      <c r="AH1196" s="582"/>
      <c r="AI1196" s="582"/>
      <c r="AJ1196" s="262"/>
      <c r="AK1196" s="527"/>
      <c r="AL1196" s="528"/>
      <c r="AM1196" s="512"/>
      <c r="AN1196" s="260"/>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58"/>
      <c r="BN1196" s="262"/>
      <c r="BO1196" s="522"/>
      <c r="BP1196" s="522"/>
    </row>
    <row r="1197" s="4" customFormat="true" ht="15" hidden="false" customHeight="true" outlineLevel="0" collapsed="false">
      <c r="B1197" s="260"/>
      <c r="C1197" s="2"/>
      <c r="D1197" s="2"/>
      <c r="E1197" s="2"/>
      <c r="F1197" s="2"/>
      <c r="G1197" s="2"/>
      <c r="H1197" s="2"/>
      <c r="I1197" s="262"/>
      <c r="J1197" s="316"/>
      <c r="K1197" s="580"/>
      <c r="L1197" s="585"/>
      <c r="M1197" s="582"/>
      <c r="N1197" s="582"/>
      <c r="O1197" s="582"/>
      <c r="P1197" s="582"/>
      <c r="Q1197" s="582"/>
      <c r="R1197" s="582"/>
      <c r="S1197" s="582"/>
      <c r="T1197" s="582"/>
      <c r="U1197" s="582"/>
      <c r="V1197" s="582"/>
      <c r="W1197" s="582"/>
      <c r="X1197" s="582"/>
      <c r="Y1197" s="582"/>
      <c r="Z1197" s="582"/>
      <c r="AA1197" s="582"/>
      <c r="AB1197" s="582"/>
      <c r="AC1197" s="582"/>
      <c r="AD1197" s="582"/>
      <c r="AE1197" s="582"/>
      <c r="AF1197" s="582"/>
      <c r="AG1197" s="582"/>
      <c r="AH1197" s="582"/>
      <c r="AI1197" s="582"/>
      <c r="AJ1197" s="262"/>
      <c r="AK1197" s="527"/>
      <c r="AL1197" s="528"/>
      <c r="AM1197" s="512"/>
      <c r="AN1197" s="260"/>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58"/>
      <c r="BN1197" s="262"/>
      <c r="BO1197" s="522"/>
      <c r="BP1197" s="522"/>
    </row>
    <row r="1198" s="4" customFormat="true" ht="15" hidden="false" customHeight="true" outlineLevel="0" collapsed="false">
      <c r="B1198" s="260"/>
      <c r="C1198" s="2"/>
      <c r="D1198" s="2"/>
      <c r="E1198" s="2"/>
      <c r="F1198" s="2"/>
      <c r="G1198" s="2"/>
      <c r="H1198" s="2"/>
      <c r="I1198" s="262"/>
      <c r="J1198" s="316"/>
      <c r="K1198" s="580"/>
      <c r="L1198" s="581" t="s">
        <v>613</v>
      </c>
      <c r="M1198" s="582" t="s">
        <v>903</v>
      </c>
      <c r="N1198" s="582"/>
      <c r="O1198" s="582"/>
      <c r="P1198" s="582"/>
      <c r="Q1198" s="582"/>
      <c r="R1198" s="582"/>
      <c r="S1198" s="582"/>
      <c r="T1198" s="582"/>
      <c r="U1198" s="582"/>
      <c r="V1198" s="582"/>
      <c r="W1198" s="582"/>
      <c r="X1198" s="582"/>
      <c r="Y1198" s="582"/>
      <c r="Z1198" s="582"/>
      <c r="AA1198" s="582"/>
      <c r="AB1198" s="582"/>
      <c r="AC1198" s="582"/>
      <c r="AD1198" s="582"/>
      <c r="AE1198" s="582"/>
      <c r="AF1198" s="582"/>
      <c r="AG1198" s="582"/>
      <c r="AH1198" s="582"/>
      <c r="AI1198" s="582"/>
      <c r="AJ1198" s="262"/>
      <c r="AK1198" s="527"/>
      <c r="AL1198" s="528"/>
      <c r="AM1198" s="512"/>
      <c r="AN1198" s="260"/>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58"/>
      <c r="BN1198" s="262"/>
      <c r="BO1198" s="522"/>
      <c r="BP1198" s="522"/>
    </row>
    <row r="1199" s="4" customFormat="true" ht="15" hidden="false" customHeight="true" outlineLevel="0" collapsed="false">
      <c r="B1199" s="260"/>
      <c r="C1199" s="2"/>
      <c r="D1199" s="2"/>
      <c r="E1199" s="2"/>
      <c r="F1199" s="2"/>
      <c r="G1199" s="2"/>
      <c r="H1199" s="2"/>
      <c r="I1199" s="262"/>
      <c r="J1199" s="316"/>
      <c r="K1199" s="580"/>
      <c r="L1199" s="585"/>
      <c r="M1199" s="582"/>
      <c r="N1199" s="582"/>
      <c r="O1199" s="582"/>
      <c r="P1199" s="582"/>
      <c r="Q1199" s="582"/>
      <c r="R1199" s="582"/>
      <c r="S1199" s="582"/>
      <c r="T1199" s="582"/>
      <c r="U1199" s="582"/>
      <c r="V1199" s="582"/>
      <c r="W1199" s="582"/>
      <c r="X1199" s="582"/>
      <c r="Y1199" s="582"/>
      <c r="Z1199" s="582"/>
      <c r="AA1199" s="582"/>
      <c r="AB1199" s="582"/>
      <c r="AC1199" s="582"/>
      <c r="AD1199" s="582"/>
      <c r="AE1199" s="582"/>
      <c r="AF1199" s="582"/>
      <c r="AG1199" s="582"/>
      <c r="AH1199" s="582"/>
      <c r="AI1199" s="582"/>
      <c r="AJ1199" s="262"/>
      <c r="AK1199" s="527"/>
      <c r="AL1199" s="528"/>
      <c r="AM1199" s="512"/>
      <c r="AN1199" s="260"/>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58"/>
      <c r="BN1199" s="262"/>
      <c r="BO1199" s="522"/>
      <c r="BP1199" s="522"/>
    </row>
    <row r="1200" s="4" customFormat="true" ht="15" hidden="false" customHeight="true" outlineLevel="0" collapsed="false">
      <c r="B1200" s="260"/>
      <c r="C1200" s="2"/>
      <c r="D1200" s="2"/>
      <c r="E1200" s="2"/>
      <c r="F1200" s="2"/>
      <c r="G1200" s="2"/>
      <c r="H1200" s="2"/>
      <c r="I1200" s="262"/>
      <c r="J1200" s="316"/>
      <c r="K1200" s="578" t="s">
        <v>904</v>
      </c>
      <c r="L1200" s="578"/>
      <c r="M1200" s="578"/>
      <c r="N1200" s="578"/>
      <c r="O1200" s="578"/>
      <c r="P1200" s="578"/>
      <c r="Q1200" s="578"/>
      <c r="R1200" s="578"/>
      <c r="S1200" s="578"/>
      <c r="T1200" s="578"/>
      <c r="U1200" s="578"/>
      <c r="V1200" s="578"/>
      <c r="W1200" s="578"/>
      <c r="X1200" s="578"/>
      <c r="Y1200" s="578"/>
      <c r="Z1200" s="578"/>
      <c r="AA1200" s="578"/>
      <c r="AB1200" s="578"/>
      <c r="AC1200" s="578"/>
      <c r="AD1200" s="578"/>
      <c r="AE1200" s="578"/>
      <c r="AF1200" s="578"/>
      <c r="AG1200" s="578"/>
      <c r="AH1200" s="578"/>
      <c r="AI1200" s="578"/>
      <c r="AJ1200" s="262"/>
      <c r="AK1200" s="527"/>
      <c r="AL1200" s="528"/>
      <c r="AM1200" s="512"/>
      <c r="AN1200" s="260"/>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58"/>
      <c r="BN1200" s="262"/>
      <c r="BO1200" s="522"/>
      <c r="BP1200" s="522"/>
    </row>
    <row r="1201" s="4" customFormat="true" ht="15" hidden="false" customHeight="true" outlineLevel="0" collapsed="false">
      <c r="B1201" s="260"/>
      <c r="C1201" s="2"/>
      <c r="D1201" s="2"/>
      <c r="E1201" s="2"/>
      <c r="F1201" s="2"/>
      <c r="G1201" s="2"/>
      <c r="H1201" s="2"/>
      <c r="I1201" s="262"/>
      <c r="J1201" s="316"/>
      <c r="K1201" s="579" t="s">
        <v>883</v>
      </c>
      <c r="L1201" s="579"/>
      <c r="M1201" s="579"/>
      <c r="N1201" s="579"/>
      <c r="O1201" s="579"/>
      <c r="P1201" s="579"/>
      <c r="Q1201" s="579"/>
      <c r="R1201" s="579"/>
      <c r="S1201" s="579"/>
      <c r="T1201" s="579"/>
      <c r="U1201" s="579"/>
      <c r="V1201" s="579"/>
      <c r="W1201" s="579"/>
      <c r="X1201" s="579"/>
      <c r="Y1201" s="579"/>
      <c r="Z1201" s="579"/>
      <c r="AA1201" s="579"/>
      <c r="AB1201" s="579"/>
      <c r="AC1201" s="579"/>
      <c r="AD1201" s="579"/>
      <c r="AE1201" s="579"/>
      <c r="AF1201" s="579"/>
      <c r="AG1201" s="579"/>
      <c r="AH1201" s="579"/>
      <c r="AI1201" s="579"/>
      <c r="AJ1201" s="262"/>
      <c r="AK1201" s="527"/>
      <c r="AL1201" s="528"/>
      <c r="AM1201" s="512"/>
      <c r="AN1201" s="260"/>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58"/>
      <c r="BN1201" s="262"/>
      <c r="BO1201" s="522"/>
      <c r="BP1201" s="522"/>
    </row>
    <row r="1202" s="4" customFormat="true" ht="15" hidden="false" customHeight="true" outlineLevel="0" collapsed="false">
      <c r="B1202" s="260"/>
      <c r="C1202" s="2"/>
      <c r="D1202" s="2"/>
      <c r="E1202" s="2"/>
      <c r="F1202" s="2"/>
      <c r="G1202" s="2"/>
      <c r="H1202" s="2"/>
      <c r="I1202" s="262"/>
      <c r="J1202" s="316"/>
      <c r="K1202" s="580"/>
      <c r="L1202" s="581" t="s">
        <v>610</v>
      </c>
      <c r="M1202" s="582" t="s">
        <v>905</v>
      </c>
      <c r="N1202" s="582"/>
      <c r="O1202" s="582"/>
      <c r="P1202" s="582"/>
      <c r="Q1202" s="582"/>
      <c r="R1202" s="582"/>
      <c r="S1202" s="582"/>
      <c r="T1202" s="582"/>
      <c r="U1202" s="582"/>
      <c r="V1202" s="582"/>
      <c r="W1202" s="582"/>
      <c r="X1202" s="582"/>
      <c r="Y1202" s="582"/>
      <c r="Z1202" s="582"/>
      <c r="AA1202" s="582"/>
      <c r="AB1202" s="582"/>
      <c r="AC1202" s="582"/>
      <c r="AD1202" s="582"/>
      <c r="AE1202" s="582"/>
      <c r="AF1202" s="582"/>
      <c r="AG1202" s="582"/>
      <c r="AH1202" s="582"/>
      <c r="AI1202" s="582"/>
      <c r="AJ1202" s="262"/>
      <c r="AK1202" s="527"/>
      <c r="AL1202" s="528"/>
      <c r="AM1202" s="512"/>
      <c r="AN1202" s="260"/>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58"/>
      <c r="BN1202" s="262"/>
      <c r="BO1202" s="522"/>
      <c r="BP1202" s="522"/>
    </row>
    <row r="1203" s="4" customFormat="true" ht="15" hidden="false" customHeight="true" outlineLevel="0" collapsed="false">
      <c r="B1203" s="260"/>
      <c r="C1203" s="2"/>
      <c r="D1203" s="2"/>
      <c r="E1203" s="2"/>
      <c r="F1203" s="2"/>
      <c r="G1203" s="2"/>
      <c r="H1203" s="2"/>
      <c r="I1203" s="262"/>
      <c r="J1203" s="316"/>
      <c r="K1203" s="580"/>
      <c r="L1203" s="585"/>
      <c r="M1203" s="582"/>
      <c r="N1203" s="582"/>
      <c r="O1203" s="582"/>
      <c r="P1203" s="582"/>
      <c r="Q1203" s="582"/>
      <c r="R1203" s="582"/>
      <c r="S1203" s="582"/>
      <c r="T1203" s="582"/>
      <c r="U1203" s="582"/>
      <c r="V1203" s="582"/>
      <c r="W1203" s="582"/>
      <c r="X1203" s="582"/>
      <c r="Y1203" s="582"/>
      <c r="Z1203" s="582"/>
      <c r="AA1203" s="582"/>
      <c r="AB1203" s="582"/>
      <c r="AC1203" s="582"/>
      <c r="AD1203" s="582"/>
      <c r="AE1203" s="582"/>
      <c r="AF1203" s="582"/>
      <c r="AG1203" s="582"/>
      <c r="AH1203" s="582"/>
      <c r="AI1203" s="582"/>
      <c r="AJ1203" s="262"/>
      <c r="AK1203" s="527"/>
      <c r="AL1203" s="528"/>
      <c r="AM1203" s="512"/>
      <c r="AN1203" s="260"/>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58"/>
      <c r="BN1203" s="262"/>
      <c r="BO1203" s="522"/>
      <c r="BP1203" s="522"/>
    </row>
    <row r="1204" s="4" customFormat="true" ht="15" hidden="false" customHeight="true" outlineLevel="0" collapsed="false">
      <c r="B1204" s="260"/>
      <c r="C1204" s="2"/>
      <c r="D1204" s="2"/>
      <c r="E1204" s="2"/>
      <c r="F1204" s="2"/>
      <c r="G1204" s="2"/>
      <c r="H1204" s="2"/>
      <c r="I1204" s="262"/>
      <c r="J1204" s="316"/>
      <c r="K1204" s="580"/>
      <c r="L1204" s="585"/>
      <c r="M1204" s="582"/>
      <c r="N1204" s="582"/>
      <c r="O1204" s="582"/>
      <c r="P1204" s="582"/>
      <c r="Q1204" s="582"/>
      <c r="R1204" s="582"/>
      <c r="S1204" s="582"/>
      <c r="T1204" s="582"/>
      <c r="U1204" s="582"/>
      <c r="V1204" s="582"/>
      <c r="W1204" s="582"/>
      <c r="X1204" s="582"/>
      <c r="Y1204" s="582"/>
      <c r="Z1204" s="582"/>
      <c r="AA1204" s="582"/>
      <c r="AB1204" s="582"/>
      <c r="AC1204" s="582"/>
      <c r="AD1204" s="582"/>
      <c r="AE1204" s="582"/>
      <c r="AF1204" s="582"/>
      <c r="AG1204" s="582"/>
      <c r="AH1204" s="582"/>
      <c r="AI1204" s="582"/>
      <c r="AJ1204" s="262"/>
      <c r="AK1204" s="527"/>
      <c r="AL1204" s="528"/>
      <c r="AM1204" s="512"/>
      <c r="AN1204" s="260"/>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58"/>
      <c r="BN1204" s="262"/>
      <c r="BO1204" s="522"/>
      <c r="BP1204" s="522"/>
    </row>
    <row r="1205" s="4" customFormat="true" ht="15" hidden="false" customHeight="true" outlineLevel="0" collapsed="false">
      <c r="B1205" s="260"/>
      <c r="C1205" s="2"/>
      <c r="D1205" s="2"/>
      <c r="E1205" s="2"/>
      <c r="F1205" s="2"/>
      <c r="G1205" s="2"/>
      <c r="H1205" s="2"/>
      <c r="I1205" s="262"/>
      <c r="J1205" s="316"/>
      <c r="K1205" s="580"/>
      <c r="L1205" s="581" t="s">
        <v>613</v>
      </c>
      <c r="M1205" s="582" t="s">
        <v>906</v>
      </c>
      <c r="N1205" s="582"/>
      <c r="O1205" s="582"/>
      <c r="P1205" s="582"/>
      <c r="Q1205" s="582"/>
      <c r="R1205" s="582"/>
      <c r="S1205" s="582"/>
      <c r="T1205" s="582"/>
      <c r="U1205" s="582"/>
      <c r="V1205" s="582"/>
      <c r="W1205" s="582"/>
      <c r="X1205" s="582"/>
      <c r="Y1205" s="582"/>
      <c r="Z1205" s="582"/>
      <c r="AA1205" s="582"/>
      <c r="AB1205" s="582"/>
      <c r="AC1205" s="582"/>
      <c r="AD1205" s="582"/>
      <c r="AE1205" s="582"/>
      <c r="AF1205" s="582"/>
      <c r="AG1205" s="582"/>
      <c r="AH1205" s="582"/>
      <c r="AI1205" s="582"/>
      <c r="AJ1205" s="262"/>
      <c r="AK1205" s="527"/>
      <c r="AL1205" s="528"/>
      <c r="AM1205" s="512"/>
      <c r="AN1205" s="260"/>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58"/>
      <c r="BN1205" s="262"/>
      <c r="BO1205" s="522"/>
      <c r="BP1205" s="522"/>
    </row>
    <row r="1206" s="4" customFormat="true" ht="15" hidden="false" customHeight="true" outlineLevel="0" collapsed="false">
      <c r="B1206" s="260"/>
      <c r="C1206" s="2"/>
      <c r="D1206" s="2"/>
      <c r="E1206" s="2"/>
      <c r="F1206" s="2"/>
      <c r="G1206" s="2"/>
      <c r="H1206" s="2"/>
      <c r="I1206" s="262"/>
      <c r="J1206" s="316"/>
      <c r="K1206" s="580"/>
      <c r="L1206" s="585"/>
      <c r="M1206" s="582"/>
      <c r="N1206" s="582"/>
      <c r="O1206" s="582"/>
      <c r="P1206" s="582"/>
      <c r="Q1206" s="582"/>
      <c r="R1206" s="582"/>
      <c r="S1206" s="582"/>
      <c r="T1206" s="582"/>
      <c r="U1206" s="582"/>
      <c r="V1206" s="582"/>
      <c r="W1206" s="582"/>
      <c r="X1206" s="582"/>
      <c r="Y1206" s="582"/>
      <c r="Z1206" s="582"/>
      <c r="AA1206" s="582"/>
      <c r="AB1206" s="582"/>
      <c r="AC1206" s="582"/>
      <c r="AD1206" s="582"/>
      <c r="AE1206" s="582"/>
      <c r="AF1206" s="582"/>
      <c r="AG1206" s="582"/>
      <c r="AH1206" s="582"/>
      <c r="AI1206" s="582"/>
      <c r="AJ1206" s="262"/>
      <c r="AK1206" s="527"/>
      <c r="AL1206" s="528"/>
      <c r="AM1206" s="512"/>
      <c r="AN1206" s="260"/>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58"/>
      <c r="BN1206" s="262"/>
      <c r="BO1206" s="522"/>
      <c r="BP1206" s="522"/>
    </row>
    <row r="1207" s="4" customFormat="true" ht="8" hidden="false" customHeight="true" outlineLevel="0" collapsed="false">
      <c r="B1207" s="260"/>
      <c r="C1207" s="2"/>
      <c r="D1207" s="2"/>
      <c r="E1207" s="2"/>
      <c r="F1207" s="2"/>
      <c r="G1207" s="2"/>
      <c r="H1207" s="2"/>
      <c r="I1207" s="262"/>
      <c r="J1207" s="316"/>
      <c r="K1207" s="580"/>
      <c r="L1207" s="585"/>
      <c r="M1207" s="585"/>
      <c r="N1207" s="585"/>
      <c r="O1207" s="585"/>
      <c r="P1207" s="585"/>
      <c r="Q1207" s="585"/>
      <c r="R1207" s="585"/>
      <c r="S1207" s="585"/>
      <c r="T1207" s="585"/>
      <c r="U1207" s="585"/>
      <c r="V1207" s="585"/>
      <c r="W1207" s="585"/>
      <c r="X1207" s="585"/>
      <c r="Y1207" s="585"/>
      <c r="Z1207" s="585"/>
      <c r="AA1207" s="585"/>
      <c r="AB1207" s="585"/>
      <c r="AC1207" s="585"/>
      <c r="AD1207" s="585"/>
      <c r="AE1207" s="585"/>
      <c r="AF1207" s="585"/>
      <c r="AG1207" s="585"/>
      <c r="AH1207" s="585"/>
      <c r="AI1207" s="586"/>
      <c r="AJ1207" s="262"/>
      <c r="AK1207" s="527"/>
      <c r="AL1207" s="528"/>
      <c r="AM1207" s="512"/>
      <c r="AN1207" s="260"/>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58"/>
      <c r="BN1207" s="262"/>
      <c r="BO1207" s="522"/>
      <c r="BP1207" s="522"/>
    </row>
    <row r="1208" s="4" customFormat="true" ht="15" hidden="false" customHeight="true" outlineLevel="0" collapsed="false">
      <c r="B1208" s="260"/>
      <c r="C1208" s="2"/>
      <c r="D1208" s="2"/>
      <c r="E1208" s="2"/>
      <c r="F1208" s="2"/>
      <c r="G1208" s="2"/>
      <c r="H1208" s="2"/>
      <c r="I1208" s="262"/>
      <c r="J1208" s="316"/>
      <c r="K1208" s="578" t="s">
        <v>907</v>
      </c>
      <c r="L1208" s="578"/>
      <c r="M1208" s="578"/>
      <c r="N1208" s="578"/>
      <c r="O1208" s="578"/>
      <c r="P1208" s="578"/>
      <c r="Q1208" s="578"/>
      <c r="R1208" s="578"/>
      <c r="S1208" s="578"/>
      <c r="T1208" s="578"/>
      <c r="U1208" s="578"/>
      <c r="V1208" s="578"/>
      <c r="W1208" s="578"/>
      <c r="X1208" s="578"/>
      <c r="Y1208" s="578"/>
      <c r="Z1208" s="578"/>
      <c r="AA1208" s="578"/>
      <c r="AB1208" s="578"/>
      <c r="AC1208" s="578"/>
      <c r="AD1208" s="578"/>
      <c r="AE1208" s="578"/>
      <c r="AF1208" s="578"/>
      <c r="AG1208" s="578"/>
      <c r="AH1208" s="578"/>
      <c r="AI1208" s="578"/>
      <c r="AJ1208" s="262"/>
      <c r="AK1208" s="527"/>
      <c r="AL1208" s="528"/>
      <c r="AM1208" s="512"/>
      <c r="AN1208" s="260"/>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58"/>
      <c r="BN1208" s="262"/>
      <c r="BO1208" s="522"/>
      <c r="BP1208" s="522"/>
    </row>
    <row r="1209" s="4" customFormat="true" ht="15" hidden="false" customHeight="true" outlineLevel="0" collapsed="false">
      <c r="B1209" s="260"/>
      <c r="C1209" s="2"/>
      <c r="D1209" s="2"/>
      <c r="E1209" s="2"/>
      <c r="F1209" s="2"/>
      <c r="G1209" s="2"/>
      <c r="H1209" s="2"/>
      <c r="I1209" s="262"/>
      <c r="J1209" s="316"/>
      <c r="K1209" s="579" t="s">
        <v>883</v>
      </c>
      <c r="L1209" s="579"/>
      <c r="M1209" s="579"/>
      <c r="N1209" s="579"/>
      <c r="O1209" s="579"/>
      <c r="P1209" s="579"/>
      <c r="Q1209" s="579"/>
      <c r="R1209" s="579"/>
      <c r="S1209" s="579"/>
      <c r="T1209" s="579"/>
      <c r="U1209" s="579"/>
      <c r="V1209" s="579"/>
      <c r="W1209" s="579"/>
      <c r="X1209" s="579"/>
      <c r="Y1209" s="579"/>
      <c r="Z1209" s="579"/>
      <c r="AA1209" s="579"/>
      <c r="AB1209" s="579"/>
      <c r="AC1209" s="579"/>
      <c r="AD1209" s="579"/>
      <c r="AE1209" s="579"/>
      <c r="AF1209" s="579"/>
      <c r="AG1209" s="579"/>
      <c r="AH1209" s="579"/>
      <c r="AI1209" s="579"/>
      <c r="AJ1209" s="262"/>
      <c r="AK1209" s="527"/>
      <c r="AL1209" s="528"/>
      <c r="AM1209" s="512"/>
      <c r="AN1209" s="260"/>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58"/>
      <c r="BN1209" s="262"/>
      <c r="BO1209" s="522"/>
      <c r="BP1209" s="522"/>
    </row>
    <row r="1210" s="4" customFormat="true" ht="15" hidden="false" customHeight="true" outlineLevel="0" collapsed="false">
      <c r="B1210" s="260"/>
      <c r="C1210" s="2"/>
      <c r="D1210" s="2"/>
      <c r="E1210" s="2"/>
      <c r="F1210" s="2"/>
      <c r="G1210" s="2"/>
      <c r="H1210" s="2"/>
      <c r="I1210" s="262"/>
      <c r="J1210" s="316"/>
      <c r="K1210" s="580"/>
      <c r="L1210" s="592" t="s">
        <v>610</v>
      </c>
      <c r="M1210" s="582" t="s">
        <v>908</v>
      </c>
      <c r="N1210" s="582"/>
      <c r="O1210" s="582"/>
      <c r="P1210" s="582"/>
      <c r="Q1210" s="582"/>
      <c r="R1210" s="582"/>
      <c r="S1210" s="582"/>
      <c r="T1210" s="582"/>
      <c r="U1210" s="582"/>
      <c r="V1210" s="582"/>
      <c r="W1210" s="582"/>
      <c r="X1210" s="582"/>
      <c r="Y1210" s="582"/>
      <c r="Z1210" s="582"/>
      <c r="AA1210" s="582"/>
      <c r="AB1210" s="582"/>
      <c r="AC1210" s="582"/>
      <c r="AD1210" s="582"/>
      <c r="AE1210" s="582"/>
      <c r="AF1210" s="582"/>
      <c r="AG1210" s="582"/>
      <c r="AH1210" s="582"/>
      <c r="AI1210" s="582"/>
      <c r="AJ1210" s="262"/>
      <c r="AK1210" s="527"/>
      <c r="AL1210" s="528"/>
      <c r="AM1210" s="512"/>
      <c r="AN1210" s="260"/>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58"/>
      <c r="BN1210" s="262"/>
      <c r="BO1210" s="522"/>
      <c r="BP1210" s="522"/>
    </row>
    <row r="1211" s="4" customFormat="true" ht="15" hidden="false" customHeight="true" outlineLevel="0" collapsed="false">
      <c r="B1211" s="260"/>
      <c r="C1211" s="2"/>
      <c r="D1211" s="2"/>
      <c r="E1211" s="2"/>
      <c r="F1211" s="2"/>
      <c r="G1211" s="2"/>
      <c r="H1211" s="2"/>
      <c r="I1211" s="262"/>
      <c r="J1211" s="316"/>
      <c r="K1211" s="580"/>
      <c r="L1211" s="585"/>
      <c r="M1211" s="582"/>
      <c r="N1211" s="582"/>
      <c r="O1211" s="582"/>
      <c r="P1211" s="582"/>
      <c r="Q1211" s="582"/>
      <c r="R1211" s="582"/>
      <c r="S1211" s="582"/>
      <c r="T1211" s="582"/>
      <c r="U1211" s="582"/>
      <c r="V1211" s="582"/>
      <c r="W1211" s="582"/>
      <c r="X1211" s="582"/>
      <c r="Y1211" s="582"/>
      <c r="Z1211" s="582"/>
      <c r="AA1211" s="582"/>
      <c r="AB1211" s="582"/>
      <c r="AC1211" s="582"/>
      <c r="AD1211" s="582"/>
      <c r="AE1211" s="582"/>
      <c r="AF1211" s="582"/>
      <c r="AG1211" s="582"/>
      <c r="AH1211" s="582"/>
      <c r="AI1211" s="582"/>
      <c r="AJ1211" s="262"/>
      <c r="AK1211" s="527"/>
      <c r="AL1211" s="528"/>
      <c r="AM1211" s="512"/>
      <c r="AN1211" s="260"/>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58"/>
      <c r="BN1211" s="262"/>
      <c r="BO1211" s="522"/>
      <c r="BP1211" s="522"/>
    </row>
    <row r="1212" s="4" customFormat="true" ht="15" hidden="false" customHeight="true" outlineLevel="0" collapsed="false">
      <c r="B1212" s="260"/>
      <c r="C1212" s="2"/>
      <c r="D1212" s="2"/>
      <c r="E1212" s="2"/>
      <c r="F1212" s="2"/>
      <c r="G1212" s="2"/>
      <c r="H1212" s="2"/>
      <c r="I1212" s="262"/>
      <c r="J1212" s="316"/>
      <c r="K1212" s="580"/>
      <c r="L1212" s="585"/>
      <c r="M1212" s="582"/>
      <c r="N1212" s="582"/>
      <c r="O1212" s="582"/>
      <c r="P1212" s="582"/>
      <c r="Q1212" s="582"/>
      <c r="R1212" s="582"/>
      <c r="S1212" s="582"/>
      <c r="T1212" s="582"/>
      <c r="U1212" s="582"/>
      <c r="V1212" s="582"/>
      <c r="W1212" s="582"/>
      <c r="X1212" s="582"/>
      <c r="Y1212" s="582"/>
      <c r="Z1212" s="582"/>
      <c r="AA1212" s="582"/>
      <c r="AB1212" s="582"/>
      <c r="AC1212" s="582"/>
      <c r="AD1212" s="582"/>
      <c r="AE1212" s="582"/>
      <c r="AF1212" s="582"/>
      <c r="AG1212" s="582"/>
      <c r="AH1212" s="582"/>
      <c r="AI1212" s="582"/>
      <c r="AJ1212" s="262"/>
      <c r="AK1212" s="527"/>
      <c r="AL1212" s="528"/>
      <c r="AM1212" s="512"/>
      <c r="AN1212" s="260"/>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58"/>
      <c r="BN1212" s="262"/>
      <c r="BO1212" s="522"/>
      <c r="BP1212" s="522"/>
    </row>
    <row r="1213" s="4" customFormat="true" ht="15" hidden="false" customHeight="true" outlineLevel="0" collapsed="false">
      <c r="B1213" s="260"/>
      <c r="C1213" s="2"/>
      <c r="D1213" s="2"/>
      <c r="E1213" s="2"/>
      <c r="F1213" s="2"/>
      <c r="G1213" s="2"/>
      <c r="H1213" s="2"/>
      <c r="I1213" s="262"/>
      <c r="J1213" s="316"/>
      <c r="K1213" s="580"/>
      <c r="L1213" s="581" t="s">
        <v>613</v>
      </c>
      <c r="M1213" s="582" t="s">
        <v>909</v>
      </c>
      <c r="N1213" s="582"/>
      <c r="O1213" s="582"/>
      <c r="P1213" s="582"/>
      <c r="Q1213" s="582"/>
      <c r="R1213" s="582"/>
      <c r="S1213" s="582"/>
      <c r="T1213" s="582"/>
      <c r="U1213" s="582"/>
      <c r="V1213" s="582"/>
      <c r="W1213" s="582"/>
      <c r="X1213" s="582"/>
      <c r="Y1213" s="582"/>
      <c r="Z1213" s="582"/>
      <c r="AA1213" s="582"/>
      <c r="AB1213" s="582"/>
      <c r="AC1213" s="582"/>
      <c r="AD1213" s="582"/>
      <c r="AE1213" s="582"/>
      <c r="AF1213" s="582"/>
      <c r="AG1213" s="582"/>
      <c r="AH1213" s="582"/>
      <c r="AI1213" s="582"/>
      <c r="AJ1213" s="262"/>
      <c r="AK1213" s="527"/>
      <c r="AL1213" s="528"/>
      <c r="AM1213" s="512"/>
      <c r="AN1213" s="260"/>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58"/>
      <c r="BN1213" s="262"/>
      <c r="BO1213" s="522"/>
      <c r="BP1213" s="522"/>
    </row>
    <row r="1214" s="4" customFormat="true" ht="15" hidden="false" customHeight="true" outlineLevel="0" collapsed="false">
      <c r="B1214" s="260"/>
      <c r="C1214" s="2"/>
      <c r="D1214" s="2"/>
      <c r="E1214" s="2"/>
      <c r="F1214" s="2"/>
      <c r="G1214" s="2"/>
      <c r="H1214" s="2"/>
      <c r="I1214" s="262"/>
      <c r="J1214" s="316"/>
      <c r="K1214" s="580"/>
      <c r="L1214" s="585"/>
      <c r="M1214" s="582"/>
      <c r="N1214" s="582"/>
      <c r="O1214" s="582"/>
      <c r="P1214" s="582"/>
      <c r="Q1214" s="582"/>
      <c r="R1214" s="582"/>
      <c r="S1214" s="582"/>
      <c r="T1214" s="582"/>
      <c r="U1214" s="582"/>
      <c r="V1214" s="582"/>
      <c r="W1214" s="582"/>
      <c r="X1214" s="582"/>
      <c r="Y1214" s="582"/>
      <c r="Z1214" s="582"/>
      <c r="AA1214" s="582"/>
      <c r="AB1214" s="582"/>
      <c r="AC1214" s="582"/>
      <c r="AD1214" s="582"/>
      <c r="AE1214" s="582"/>
      <c r="AF1214" s="582"/>
      <c r="AG1214" s="582"/>
      <c r="AH1214" s="582"/>
      <c r="AI1214" s="582"/>
      <c r="AJ1214" s="262"/>
      <c r="AK1214" s="527"/>
      <c r="AL1214" s="528"/>
      <c r="AM1214" s="512"/>
      <c r="AN1214" s="260"/>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58"/>
      <c r="BN1214" s="262"/>
      <c r="BO1214" s="522"/>
      <c r="BP1214" s="522"/>
    </row>
    <row r="1215" s="4" customFormat="true" ht="15" hidden="false" customHeight="true" outlineLevel="0" collapsed="false">
      <c r="B1215" s="260"/>
      <c r="C1215" s="2"/>
      <c r="D1215" s="2"/>
      <c r="E1215" s="2"/>
      <c r="F1215" s="2"/>
      <c r="G1215" s="2"/>
      <c r="H1215" s="2"/>
      <c r="I1215" s="262"/>
      <c r="J1215" s="316"/>
      <c r="K1215" s="580"/>
      <c r="L1215" s="593" t="s">
        <v>721</v>
      </c>
      <c r="M1215" s="582" t="s">
        <v>749</v>
      </c>
      <c r="N1215" s="582"/>
      <c r="O1215" s="582"/>
      <c r="P1215" s="582"/>
      <c r="Q1215" s="582"/>
      <c r="R1215" s="582"/>
      <c r="S1215" s="582"/>
      <c r="T1215" s="582"/>
      <c r="U1215" s="582"/>
      <c r="V1215" s="582"/>
      <c r="W1215" s="582"/>
      <c r="X1215" s="582"/>
      <c r="Y1215" s="582"/>
      <c r="Z1215" s="582"/>
      <c r="AA1215" s="582"/>
      <c r="AB1215" s="582"/>
      <c r="AC1215" s="582"/>
      <c r="AD1215" s="582"/>
      <c r="AE1215" s="582"/>
      <c r="AF1215" s="582"/>
      <c r="AG1215" s="582"/>
      <c r="AH1215" s="582"/>
      <c r="AI1215" s="582"/>
      <c r="AJ1215" s="262"/>
      <c r="AK1215" s="527"/>
      <c r="AL1215" s="528"/>
      <c r="AM1215" s="512"/>
      <c r="AN1215" s="260"/>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58"/>
      <c r="BN1215" s="262"/>
      <c r="BO1215" s="522"/>
      <c r="BP1215" s="522"/>
    </row>
    <row r="1216" s="4" customFormat="true" ht="15" hidden="false" customHeight="true" outlineLevel="0" collapsed="false">
      <c r="B1216" s="260"/>
      <c r="C1216" s="2"/>
      <c r="D1216" s="2"/>
      <c r="E1216" s="2"/>
      <c r="F1216" s="2"/>
      <c r="G1216" s="2"/>
      <c r="H1216" s="2"/>
      <c r="I1216" s="262"/>
      <c r="J1216" s="316"/>
      <c r="K1216" s="580"/>
      <c r="L1216" s="562" t="s">
        <v>675</v>
      </c>
      <c r="M1216" s="562"/>
      <c r="N1216" s="594" t="s">
        <v>110</v>
      </c>
      <c r="O1216" s="582" t="s">
        <v>731</v>
      </c>
      <c r="P1216" s="582"/>
      <c r="Q1216" s="582"/>
      <c r="R1216" s="582"/>
      <c r="S1216" s="582"/>
      <c r="T1216" s="582"/>
      <c r="U1216" s="582"/>
      <c r="V1216" s="582"/>
      <c r="W1216" s="582"/>
      <c r="X1216" s="582"/>
      <c r="Y1216" s="582"/>
      <c r="Z1216" s="582"/>
      <c r="AA1216" s="582"/>
      <c r="AB1216" s="582"/>
      <c r="AC1216" s="582"/>
      <c r="AD1216" s="582"/>
      <c r="AE1216" s="582"/>
      <c r="AF1216" s="582"/>
      <c r="AG1216" s="582"/>
      <c r="AH1216" s="582"/>
      <c r="AI1216" s="582"/>
      <c r="AJ1216" s="262"/>
      <c r="AK1216" s="527"/>
      <c r="AL1216" s="528"/>
      <c r="AM1216" s="512"/>
      <c r="AN1216" s="260"/>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58"/>
      <c r="BN1216" s="262"/>
      <c r="BO1216" s="522"/>
      <c r="BP1216" s="522"/>
    </row>
    <row r="1217" s="4" customFormat="true" ht="15" hidden="false" customHeight="true" outlineLevel="0" collapsed="false">
      <c r="B1217" s="260"/>
      <c r="C1217" s="2"/>
      <c r="D1217" s="2"/>
      <c r="E1217" s="2"/>
      <c r="F1217" s="2"/>
      <c r="G1217" s="2"/>
      <c r="H1217" s="2"/>
      <c r="I1217" s="262"/>
      <c r="J1217" s="316"/>
      <c r="K1217" s="580"/>
      <c r="L1217" s="585"/>
      <c r="M1217" s="585"/>
      <c r="N1217" s="594"/>
      <c r="O1217" s="582"/>
      <c r="P1217" s="582"/>
      <c r="Q1217" s="582"/>
      <c r="R1217" s="582"/>
      <c r="S1217" s="582"/>
      <c r="T1217" s="582"/>
      <c r="U1217" s="582"/>
      <c r="V1217" s="582"/>
      <c r="W1217" s="582"/>
      <c r="X1217" s="582"/>
      <c r="Y1217" s="582"/>
      <c r="Z1217" s="582"/>
      <c r="AA1217" s="582"/>
      <c r="AB1217" s="582"/>
      <c r="AC1217" s="582"/>
      <c r="AD1217" s="582"/>
      <c r="AE1217" s="582"/>
      <c r="AF1217" s="582"/>
      <c r="AG1217" s="582"/>
      <c r="AH1217" s="582"/>
      <c r="AI1217" s="582"/>
      <c r="AJ1217" s="262"/>
      <c r="AK1217" s="527"/>
      <c r="AL1217" s="528"/>
      <c r="AM1217" s="512"/>
      <c r="AN1217" s="260"/>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58"/>
      <c r="BN1217" s="262"/>
      <c r="BO1217" s="522"/>
      <c r="BP1217" s="522"/>
    </row>
    <row r="1218" s="4" customFormat="true" ht="15" hidden="false" customHeight="true" outlineLevel="0" collapsed="false">
      <c r="B1218" s="260"/>
      <c r="C1218" s="2"/>
      <c r="D1218" s="2"/>
      <c r="E1218" s="2"/>
      <c r="F1218" s="2"/>
      <c r="G1218" s="2"/>
      <c r="H1218" s="2"/>
      <c r="I1218" s="262"/>
      <c r="J1218" s="316"/>
      <c r="K1218" s="580"/>
      <c r="L1218" s="585"/>
      <c r="M1218" s="585"/>
      <c r="N1218" s="594" t="s">
        <v>112</v>
      </c>
      <c r="O1218" s="582" t="s">
        <v>910</v>
      </c>
      <c r="P1218" s="582"/>
      <c r="Q1218" s="582"/>
      <c r="R1218" s="582"/>
      <c r="S1218" s="582"/>
      <c r="T1218" s="582"/>
      <c r="U1218" s="582"/>
      <c r="V1218" s="582"/>
      <c r="W1218" s="582"/>
      <c r="X1218" s="582"/>
      <c r="Y1218" s="582"/>
      <c r="Z1218" s="582"/>
      <c r="AA1218" s="582"/>
      <c r="AB1218" s="582"/>
      <c r="AC1218" s="582"/>
      <c r="AD1218" s="582"/>
      <c r="AE1218" s="582"/>
      <c r="AF1218" s="582"/>
      <c r="AG1218" s="582"/>
      <c r="AH1218" s="582"/>
      <c r="AI1218" s="582"/>
      <c r="AJ1218" s="262"/>
      <c r="AK1218" s="527"/>
      <c r="AL1218" s="528"/>
      <c r="AM1218" s="512"/>
      <c r="AN1218" s="260"/>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58"/>
      <c r="BN1218" s="262"/>
      <c r="BO1218" s="522"/>
      <c r="BP1218" s="522"/>
    </row>
    <row r="1219" s="4" customFormat="true" ht="15" hidden="false" customHeight="true" outlineLevel="0" collapsed="false">
      <c r="B1219" s="260"/>
      <c r="C1219" s="2"/>
      <c r="D1219" s="2"/>
      <c r="E1219" s="2"/>
      <c r="F1219" s="2"/>
      <c r="G1219" s="2"/>
      <c r="H1219" s="2"/>
      <c r="I1219" s="262"/>
      <c r="J1219" s="316"/>
      <c r="K1219" s="580"/>
      <c r="L1219" s="585"/>
      <c r="M1219" s="585"/>
      <c r="N1219" s="583"/>
      <c r="O1219" s="582"/>
      <c r="P1219" s="582"/>
      <c r="Q1219" s="582"/>
      <c r="R1219" s="582"/>
      <c r="S1219" s="582"/>
      <c r="T1219" s="582"/>
      <c r="U1219" s="582"/>
      <c r="V1219" s="582"/>
      <c r="W1219" s="582"/>
      <c r="X1219" s="582"/>
      <c r="Y1219" s="582"/>
      <c r="Z1219" s="582"/>
      <c r="AA1219" s="582"/>
      <c r="AB1219" s="582"/>
      <c r="AC1219" s="582"/>
      <c r="AD1219" s="582"/>
      <c r="AE1219" s="582"/>
      <c r="AF1219" s="582"/>
      <c r="AG1219" s="582"/>
      <c r="AH1219" s="582"/>
      <c r="AI1219" s="582"/>
      <c r="AJ1219" s="262"/>
      <c r="AK1219" s="527"/>
      <c r="AL1219" s="528"/>
      <c r="AM1219" s="512"/>
      <c r="AN1219" s="260"/>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58"/>
      <c r="BN1219" s="262"/>
      <c r="BO1219" s="522"/>
      <c r="BP1219" s="522"/>
    </row>
    <row r="1220" s="4" customFormat="true" ht="5" hidden="false" customHeight="true" outlineLevel="0" collapsed="false">
      <c r="B1220" s="260"/>
      <c r="C1220" s="2"/>
      <c r="D1220" s="2"/>
      <c r="E1220" s="2"/>
      <c r="F1220" s="2"/>
      <c r="G1220" s="2"/>
      <c r="H1220" s="2"/>
      <c r="I1220" s="262"/>
      <c r="J1220" s="316"/>
      <c r="K1220" s="580"/>
      <c r="L1220" s="585"/>
      <c r="M1220" s="585"/>
      <c r="N1220" s="585"/>
      <c r="O1220" s="585"/>
      <c r="P1220" s="585"/>
      <c r="Q1220" s="585"/>
      <c r="R1220" s="585"/>
      <c r="S1220" s="585"/>
      <c r="T1220" s="585"/>
      <c r="U1220" s="585"/>
      <c r="V1220" s="585"/>
      <c r="W1220" s="585"/>
      <c r="X1220" s="585"/>
      <c r="Y1220" s="585"/>
      <c r="Z1220" s="585"/>
      <c r="AA1220" s="585"/>
      <c r="AB1220" s="585"/>
      <c r="AC1220" s="585"/>
      <c r="AD1220" s="585"/>
      <c r="AE1220" s="585"/>
      <c r="AF1220" s="585"/>
      <c r="AG1220" s="585"/>
      <c r="AH1220" s="585"/>
      <c r="AI1220" s="586"/>
      <c r="AJ1220" s="262"/>
      <c r="AK1220" s="527"/>
      <c r="AL1220" s="528"/>
      <c r="AM1220" s="512"/>
      <c r="AN1220" s="260"/>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58"/>
      <c r="BN1220" s="262"/>
      <c r="BO1220" s="522"/>
      <c r="BP1220" s="522"/>
    </row>
    <row r="1221" s="4" customFormat="true" ht="15" hidden="false" customHeight="true" outlineLevel="0" collapsed="false">
      <c r="B1221" s="263"/>
      <c r="C1221" s="264"/>
      <c r="D1221" s="264"/>
      <c r="E1221" s="264"/>
      <c r="F1221" s="264"/>
      <c r="G1221" s="264"/>
      <c r="H1221" s="264"/>
      <c r="I1221" s="265"/>
      <c r="J1221" s="328"/>
      <c r="K1221" s="588"/>
      <c r="L1221" s="548" t="s">
        <v>296</v>
      </c>
      <c r="M1221" s="548"/>
      <c r="N1221" s="548"/>
      <c r="O1221" s="548"/>
      <c r="P1221" s="548"/>
      <c r="Q1221" s="548"/>
      <c r="R1221" s="548"/>
      <c r="S1221" s="459"/>
      <c r="T1221" s="459"/>
      <c r="U1221" s="459"/>
      <c r="V1221" s="459"/>
      <c r="W1221" s="459"/>
      <c r="X1221" s="459"/>
      <c r="Y1221" s="459"/>
      <c r="Z1221" s="459"/>
      <c r="AA1221" s="459"/>
      <c r="AB1221" s="459"/>
      <c r="AC1221" s="459"/>
      <c r="AD1221" s="459"/>
      <c r="AE1221" s="459"/>
      <c r="AF1221" s="459"/>
      <c r="AG1221" s="459"/>
      <c r="AH1221" s="459"/>
      <c r="AI1221" s="589"/>
      <c r="AJ1221" s="265"/>
      <c r="AK1221" s="505"/>
      <c r="AL1221" s="551"/>
      <c r="AM1221" s="525"/>
      <c r="AN1221" s="263"/>
      <c r="AO1221" s="264"/>
      <c r="AP1221" s="264"/>
      <c r="AQ1221" s="264"/>
      <c r="AR1221" s="264"/>
      <c r="AS1221" s="264"/>
      <c r="AT1221" s="264"/>
      <c r="AU1221" s="264"/>
      <c r="AV1221" s="264"/>
      <c r="AW1221" s="264"/>
      <c r="AX1221" s="264"/>
      <c r="AY1221" s="264"/>
      <c r="AZ1221" s="264"/>
      <c r="BA1221" s="264"/>
      <c r="BB1221" s="264"/>
      <c r="BC1221" s="264"/>
      <c r="BD1221" s="264"/>
      <c r="BE1221" s="264"/>
      <c r="BF1221" s="264"/>
      <c r="BG1221" s="264"/>
      <c r="BH1221" s="264"/>
      <c r="BI1221" s="264"/>
      <c r="BJ1221" s="264"/>
      <c r="BK1221" s="264"/>
      <c r="BL1221" s="264"/>
      <c r="BM1221" s="264"/>
      <c r="BN1221" s="262"/>
      <c r="BO1221" s="522"/>
      <c r="BP1221" s="522"/>
    </row>
    <row r="1222" s="4" customFormat="true" ht="15" hidden="false" customHeight="true" outlineLevel="0" collapsed="false">
      <c r="B1222" s="334"/>
      <c r="C1222" s="312"/>
      <c r="D1222" s="312"/>
      <c r="E1222" s="312"/>
      <c r="F1222" s="312"/>
      <c r="G1222" s="312"/>
      <c r="H1222" s="312"/>
      <c r="I1222" s="366"/>
      <c r="J1222" s="404"/>
      <c r="K1222" s="590"/>
      <c r="L1222" s="554" t="s">
        <v>297</v>
      </c>
      <c r="M1222" s="554"/>
      <c r="N1222" s="554"/>
      <c r="O1222" s="554"/>
      <c r="P1222" s="554"/>
      <c r="Q1222" s="554"/>
      <c r="R1222" s="554"/>
      <c r="S1222" s="460"/>
      <c r="T1222" s="460"/>
      <c r="U1222" s="460"/>
      <c r="V1222" s="460"/>
      <c r="W1222" s="460"/>
      <c r="X1222" s="460"/>
      <c r="Y1222" s="460"/>
      <c r="Z1222" s="460"/>
      <c r="AA1222" s="460"/>
      <c r="AB1222" s="460"/>
      <c r="AC1222" s="460"/>
      <c r="AD1222" s="460"/>
      <c r="AE1222" s="460"/>
      <c r="AF1222" s="460"/>
      <c r="AG1222" s="460"/>
      <c r="AH1222" s="460"/>
      <c r="AI1222" s="591"/>
      <c r="AJ1222" s="366"/>
      <c r="AK1222" s="557"/>
      <c r="AL1222" s="558"/>
      <c r="AM1222" s="559"/>
      <c r="AN1222" s="334"/>
      <c r="AO1222" s="312"/>
      <c r="AP1222" s="312"/>
      <c r="AQ1222" s="312"/>
      <c r="AR1222" s="312"/>
      <c r="AS1222" s="312"/>
      <c r="AT1222" s="312"/>
      <c r="AU1222" s="312"/>
      <c r="AV1222" s="312"/>
      <c r="AW1222" s="312"/>
      <c r="AX1222" s="312"/>
      <c r="AY1222" s="312"/>
      <c r="AZ1222" s="312"/>
      <c r="BA1222" s="312"/>
      <c r="BB1222" s="312"/>
      <c r="BC1222" s="312"/>
      <c r="BD1222" s="312"/>
      <c r="BE1222" s="312"/>
      <c r="BF1222" s="312"/>
      <c r="BG1222" s="312"/>
      <c r="BH1222" s="312"/>
      <c r="BI1222" s="312"/>
      <c r="BJ1222" s="312"/>
      <c r="BK1222" s="312"/>
      <c r="BL1222" s="312"/>
      <c r="BM1222" s="312"/>
      <c r="BN1222" s="366"/>
      <c r="BO1222" s="522"/>
      <c r="BP1222" s="522"/>
    </row>
    <row r="1223" s="4" customFormat="true" ht="15" hidden="false" customHeight="true" outlineLevel="0" collapsed="false">
      <c r="B1223" s="260"/>
      <c r="C1223" s="258"/>
      <c r="D1223" s="258"/>
      <c r="E1223" s="258"/>
      <c r="F1223" s="258"/>
      <c r="G1223" s="258"/>
      <c r="H1223" s="258"/>
      <c r="I1223" s="262"/>
      <c r="J1223" s="316"/>
      <c r="K1223" s="580"/>
      <c r="L1223" s="562" t="s">
        <v>677</v>
      </c>
      <c r="M1223" s="562"/>
      <c r="N1223" s="582" t="s">
        <v>911</v>
      </c>
      <c r="O1223" s="582"/>
      <c r="P1223" s="582"/>
      <c r="Q1223" s="582"/>
      <c r="R1223" s="582"/>
      <c r="S1223" s="582"/>
      <c r="T1223" s="582"/>
      <c r="U1223" s="582"/>
      <c r="V1223" s="582"/>
      <c r="W1223" s="582"/>
      <c r="X1223" s="582"/>
      <c r="Y1223" s="582"/>
      <c r="Z1223" s="582"/>
      <c r="AA1223" s="582"/>
      <c r="AB1223" s="582"/>
      <c r="AC1223" s="582"/>
      <c r="AD1223" s="582"/>
      <c r="AE1223" s="582"/>
      <c r="AF1223" s="582"/>
      <c r="AG1223" s="582"/>
      <c r="AH1223" s="582"/>
      <c r="AI1223" s="582"/>
      <c r="AJ1223" s="262"/>
      <c r="AK1223" s="527"/>
      <c r="AL1223" s="528"/>
      <c r="AM1223" s="512"/>
      <c r="AN1223" s="260"/>
      <c r="AO1223" s="258"/>
      <c r="AP1223" s="258"/>
      <c r="AQ1223" s="258"/>
      <c r="AR1223" s="258"/>
      <c r="AS1223" s="258"/>
      <c r="AT1223" s="258"/>
      <c r="AU1223" s="258"/>
      <c r="AV1223" s="258"/>
      <c r="AW1223" s="258"/>
      <c r="AX1223" s="258"/>
      <c r="AY1223" s="258"/>
      <c r="AZ1223" s="258"/>
      <c r="BA1223" s="258"/>
      <c r="BB1223" s="258"/>
      <c r="BC1223" s="258"/>
      <c r="BD1223" s="258"/>
      <c r="BE1223" s="258"/>
      <c r="BF1223" s="258"/>
      <c r="BG1223" s="258"/>
      <c r="BH1223" s="258"/>
      <c r="BI1223" s="258"/>
      <c r="BJ1223" s="258"/>
      <c r="BK1223" s="258"/>
      <c r="BL1223" s="258"/>
      <c r="BM1223" s="258"/>
      <c r="BN1223" s="262"/>
      <c r="BO1223" s="522"/>
      <c r="BP1223" s="522"/>
    </row>
    <row r="1224" s="4" customFormat="true" ht="15" hidden="false" customHeight="true" outlineLevel="0" collapsed="false">
      <c r="B1224" s="260"/>
      <c r="C1224" s="2"/>
      <c r="D1224" s="2"/>
      <c r="E1224" s="2"/>
      <c r="F1224" s="2"/>
      <c r="G1224" s="2"/>
      <c r="H1224" s="2"/>
      <c r="I1224" s="262"/>
      <c r="J1224" s="316"/>
      <c r="K1224" s="580"/>
      <c r="L1224" s="595"/>
      <c r="M1224" s="595"/>
      <c r="N1224" s="596" t="s">
        <v>912</v>
      </c>
      <c r="O1224" s="582" t="s">
        <v>734</v>
      </c>
      <c r="P1224" s="582"/>
      <c r="Q1224" s="582"/>
      <c r="R1224" s="582"/>
      <c r="S1224" s="582"/>
      <c r="T1224" s="582"/>
      <c r="U1224" s="582"/>
      <c r="V1224" s="582"/>
      <c r="W1224" s="582"/>
      <c r="X1224" s="582"/>
      <c r="Y1224" s="582"/>
      <c r="Z1224" s="582"/>
      <c r="AA1224" s="582"/>
      <c r="AB1224" s="582"/>
      <c r="AC1224" s="582"/>
      <c r="AD1224" s="582"/>
      <c r="AE1224" s="582"/>
      <c r="AF1224" s="582"/>
      <c r="AG1224" s="582"/>
      <c r="AH1224" s="582"/>
      <c r="AI1224" s="582"/>
      <c r="AJ1224" s="262"/>
      <c r="AK1224" s="527"/>
      <c r="AL1224" s="528"/>
      <c r="AM1224" s="512"/>
      <c r="AN1224" s="260"/>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58"/>
      <c r="BN1224" s="262"/>
      <c r="BO1224" s="522"/>
      <c r="BP1224" s="522"/>
    </row>
    <row r="1225" s="4" customFormat="true" ht="15" hidden="false" customHeight="true" outlineLevel="0" collapsed="false">
      <c r="B1225" s="260"/>
      <c r="C1225" s="2"/>
      <c r="D1225" s="2"/>
      <c r="E1225" s="2"/>
      <c r="F1225" s="2"/>
      <c r="G1225" s="2"/>
      <c r="H1225" s="2"/>
      <c r="I1225" s="262"/>
      <c r="J1225" s="316"/>
      <c r="K1225" s="580"/>
      <c r="L1225" s="595"/>
      <c r="M1225" s="595"/>
      <c r="N1225" s="585"/>
      <c r="O1225" s="582"/>
      <c r="P1225" s="582"/>
      <c r="Q1225" s="582"/>
      <c r="R1225" s="582"/>
      <c r="S1225" s="582"/>
      <c r="T1225" s="582"/>
      <c r="U1225" s="582"/>
      <c r="V1225" s="582"/>
      <c r="W1225" s="582"/>
      <c r="X1225" s="582"/>
      <c r="Y1225" s="582"/>
      <c r="Z1225" s="582"/>
      <c r="AA1225" s="582"/>
      <c r="AB1225" s="582"/>
      <c r="AC1225" s="582"/>
      <c r="AD1225" s="582"/>
      <c r="AE1225" s="582"/>
      <c r="AF1225" s="582"/>
      <c r="AG1225" s="582"/>
      <c r="AH1225" s="582"/>
      <c r="AI1225" s="582"/>
      <c r="AJ1225" s="262"/>
      <c r="AK1225" s="527"/>
      <c r="AL1225" s="528"/>
      <c r="AM1225" s="512"/>
      <c r="AN1225" s="260"/>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58"/>
      <c r="BN1225" s="262"/>
      <c r="BO1225" s="522"/>
      <c r="BP1225" s="522"/>
    </row>
    <row r="1226" s="4" customFormat="true" ht="15" hidden="false" customHeight="true" outlineLevel="0" collapsed="false">
      <c r="B1226" s="260"/>
      <c r="C1226" s="2"/>
      <c r="D1226" s="2"/>
      <c r="E1226" s="2"/>
      <c r="F1226" s="2"/>
      <c r="G1226" s="2"/>
      <c r="H1226" s="2"/>
      <c r="I1226" s="262"/>
      <c r="J1226" s="316"/>
      <c r="K1226" s="580"/>
      <c r="L1226" s="595"/>
      <c r="M1226" s="595"/>
      <c r="N1226" s="596" t="s">
        <v>112</v>
      </c>
      <c r="O1226" s="582" t="s">
        <v>913</v>
      </c>
      <c r="P1226" s="582"/>
      <c r="Q1226" s="582"/>
      <c r="R1226" s="582"/>
      <c r="S1226" s="582"/>
      <c r="T1226" s="582"/>
      <c r="U1226" s="582"/>
      <c r="V1226" s="582"/>
      <c r="W1226" s="582"/>
      <c r="X1226" s="582"/>
      <c r="Y1226" s="582"/>
      <c r="Z1226" s="582"/>
      <c r="AA1226" s="582"/>
      <c r="AB1226" s="582"/>
      <c r="AC1226" s="582"/>
      <c r="AD1226" s="582"/>
      <c r="AE1226" s="582"/>
      <c r="AF1226" s="582"/>
      <c r="AG1226" s="582"/>
      <c r="AH1226" s="582"/>
      <c r="AI1226" s="582"/>
      <c r="AJ1226" s="262"/>
      <c r="AK1226" s="527"/>
      <c r="AL1226" s="528"/>
      <c r="AM1226" s="512"/>
      <c r="AN1226" s="260"/>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58"/>
      <c r="BN1226" s="262"/>
      <c r="BO1226" s="522"/>
      <c r="BP1226" s="522"/>
    </row>
    <row r="1227" s="4" customFormat="true" ht="15" hidden="false" customHeight="true" outlineLevel="0" collapsed="false">
      <c r="B1227" s="260"/>
      <c r="C1227" s="2"/>
      <c r="D1227" s="2"/>
      <c r="E1227" s="2"/>
      <c r="F1227" s="2"/>
      <c r="G1227" s="2"/>
      <c r="H1227" s="2"/>
      <c r="I1227" s="262"/>
      <c r="J1227" s="316"/>
      <c r="K1227" s="580"/>
      <c r="L1227" s="595"/>
      <c r="M1227" s="595"/>
      <c r="N1227" s="596"/>
      <c r="O1227" s="585"/>
      <c r="P1227" s="585"/>
      <c r="Q1227" s="585"/>
      <c r="R1227" s="585"/>
      <c r="S1227" s="585"/>
      <c r="T1227" s="585"/>
      <c r="U1227" s="585"/>
      <c r="V1227" s="585"/>
      <c r="W1227" s="585"/>
      <c r="X1227" s="585"/>
      <c r="Y1227" s="585"/>
      <c r="Z1227" s="585"/>
      <c r="AA1227" s="585"/>
      <c r="AB1227" s="585"/>
      <c r="AC1227" s="585"/>
      <c r="AD1227" s="585"/>
      <c r="AE1227" s="585"/>
      <c r="AF1227" s="585"/>
      <c r="AG1227" s="585"/>
      <c r="AH1227" s="585"/>
      <c r="AI1227" s="586"/>
      <c r="AJ1227" s="262"/>
      <c r="AK1227" s="527"/>
      <c r="AL1227" s="528"/>
      <c r="AM1227" s="512"/>
      <c r="AN1227" s="260"/>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58"/>
      <c r="BN1227" s="262"/>
      <c r="BO1227" s="522"/>
      <c r="BP1227" s="522"/>
    </row>
    <row r="1228" s="4" customFormat="true" ht="15" hidden="false" customHeight="true" outlineLevel="0" collapsed="false">
      <c r="B1228" s="260"/>
      <c r="C1228" s="2"/>
      <c r="D1228" s="2"/>
      <c r="E1228" s="2"/>
      <c r="F1228" s="2"/>
      <c r="G1228" s="2"/>
      <c r="H1228" s="2"/>
      <c r="I1228" s="262"/>
      <c r="J1228" s="316"/>
      <c r="K1228" s="578" t="s">
        <v>914</v>
      </c>
      <c r="L1228" s="578"/>
      <c r="M1228" s="578"/>
      <c r="N1228" s="578"/>
      <c r="O1228" s="578"/>
      <c r="P1228" s="578"/>
      <c r="Q1228" s="578"/>
      <c r="R1228" s="578"/>
      <c r="S1228" s="578"/>
      <c r="T1228" s="578"/>
      <c r="U1228" s="578"/>
      <c r="V1228" s="578"/>
      <c r="W1228" s="578"/>
      <c r="X1228" s="578"/>
      <c r="Y1228" s="578"/>
      <c r="Z1228" s="578"/>
      <c r="AA1228" s="578"/>
      <c r="AB1228" s="578"/>
      <c r="AC1228" s="578"/>
      <c r="AD1228" s="578"/>
      <c r="AE1228" s="578"/>
      <c r="AF1228" s="578"/>
      <c r="AG1228" s="578"/>
      <c r="AH1228" s="578"/>
      <c r="AI1228" s="578"/>
      <c r="AJ1228" s="262"/>
      <c r="AK1228" s="527"/>
      <c r="AL1228" s="528"/>
      <c r="AM1228" s="512"/>
      <c r="AN1228" s="260"/>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58"/>
      <c r="BN1228" s="262"/>
      <c r="BO1228" s="522"/>
      <c r="BP1228" s="522"/>
    </row>
    <row r="1229" s="4" customFormat="true" ht="15" hidden="false" customHeight="true" outlineLevel="0" collapsed="false">
      <c r="B1229" s="260"/>
      <c r="C1229" s="2"/>
      <c r="D1229" s="2"/>
      <c r="E1229" s="2"/>
      <c r="F1229" s="2"/>
      <c r="G1229" s="2"/>
      <c r="H1229" s="2"/>
      <c r="I1229" s="262"/>
      <c r="J1229" s="316"/>
      <c r="K1229" s="579" t="s">
        <v>883</v>
      </c>
      <c r="L1229" s="579"/>
      <c r="M1229" s="579"/>
      <c r="N1229" s="579"/>
      <c r="O1229" s="579"/>
      <c r="P1229" s="579"/>
      <c r="Q1229" s="579"/>
      <c r="R1229" s="579"/>
      <c r="S1229" s="579"/>
      <c r="T1229" s="579"/>
      <c r="U1229" s="579"/>
      <c r="V1229" s="579"/>
      <c r="W1229" s="579"/>
      <c r="X1229" s="579"/>
      <c r="Y1229" s="579"/>
      <c r="Z1229" s="579"/>
      <c r="AA1229" s="579"/>
      <c r="AB1229" s="579"/>
      <c r="AC1229" s="579"/>
      <c r="AD1229" s="579"/>
      <c r="AE1229" s="579"/>
      <c r="AF1229" s="579"/>
      <c r="AG1229" s="579"/>
      <c r="AH1229" s="579"/>
      <c r="AI1229" s="579"/>
      <c r="AJ1229" s="262"/>
      <c r="AK1229" s="527"/>
      <c r="AL1229" s="528"/>
      <c r="AM1229" s="512"/>
      <c r="AN1229" s="260"/>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58"/>
      <c r="BN1229" s="262"/>
      <c r="BO1229" s="522"/>
      <c r="BP1229" s="522"/>
    </row>
    <row r="1230" s="4" customFormat="true" ht="15" hidden="false" customHeight="true" outlineLevel="0" collapsed="false">
      <c r="B1230" s="260"/>
      <c r="C1230" s="2"/>
      <c r="D1230" s="2"/>
      <c r="E1230" s="2"/>
      <c r="F1230" s="2"/>
      <c r="G1230" s="2"/>
      <c r="H1230" s="2"/>
      <c r="I1230" s="262"/>
      <c r="J1230" s="316"/>
      <c r="K1230" s="580"/>
      <c r="L1230" s="581" t="s">
        <v>610</v>
      </c>
      <c r="M1230" s="582" t="s">
        <v>915</v>
      </c>
      <c r="N1230" s="582"/>
      <c r="O1230" s="582"/>
      <c r="P1230" s="582"/>
      <c r="Q1230" s="582"/>
      <c r="R1230" s="582"/>
      <c r="S1230" s="582"/>
      <c r="T1230" s="582"/>
      <c r="U1230" s="582"/>
      <c r="V1230" s="582"/>
      <c r="W1230" s="582"/>
      <c r="X1230" s="582"/>
      <c r="Y1230" s="582"/>
      <c r="Z1230" s="582"/>
      <c r="AA1230" s="582"/>
      <c r="AB1230" s="582"/>
      <c r="AC1230" s="582"/>
      <c r="AD1230" s="582"/>
      <c r="AE1230" s="582"/>
      <c r="AF1230" s="582"/>
      <c r="AG1230" s="582"/>
      <c r="AH1230" s="582"/>
      <c r="AI1230" s="582"/>
      <c r="AJ1230" s="262"/>
      <c r="AK1230" s="527"/>
      <c r="AL1230" s="528"/>
      <c r="AM1230" s="512"/>
      <c r="AN1230" s="260"/>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58"/>
      <c r="BN1230" s="262"/>
      <c r="BO1230" s="522"/>
      <c r="BP1230" s="522"/>
    </row>
    <row r="1231" s="4" customFormat="true" ht="15" hidden="false" customHeight="true" outlineLevel="0" collapsed="false">
      <c r="B1231" s="260"/>
      <c r="C1231" s="2"/>
      <c r="D1231" s="2"/>
      <c r="E1231" s="2"/>
      <c r="F1231" s="2"/>
      <c r="G1231" s="2"/>
      <c r="H1231" s="2"/>
      <c r="I1231" s="262"/>
      <c r="J1231" s="316"/>
      <c r="K1231" s="580"/>
      <c r="L1231" s="587"/>
      <c r="M1231" s="582"/>
      <c r="N1231" s="582"/>
      <c r="O1231" s="582"/>
      <c r="P1231" s="582"/>
      <c r="Q1231" s="582"/>
      <c r="R1231" s="582"/>
      <c r="S1231" s="582"/>
      <c r="T1231" s="582"/>
      <c r="U1231" s="582"/>
      <c r="V1231" s="582"/>
      <c r="W1231" s="582"/>
      <c r="X1231" s="582"/>
      <c r="Y1231" s="582"/>
      <c r="Z1231" s="582"/>
      <c r="AA1231" s="582"/>
      <c r="AB1231" s="582"/>
      <c r="AC1231" s="582"/>
      <c r="AD1231" s="582"/>
      <c r="AE1231" s="582"/>
      <c r="AF1231" s="582"/>
      <c r="AG1231" s="582"/>
      <c r="AH1231" s="582"/>
      <c r="AI1231" s="582"/>
      <c r="AJ1231" s="262"/>
      <c r="AK1231" s="527"/>
      <c r="AL1231" s="528"/>
      <c r="AM1231" s="512"/>
      <c r="AN1231" s="260"/>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58"/>
      <c r="BN1231" s="262"/>
      <c r="BO1231" s="522"/>
      <c r="BP1231" s="522"/>
    </row>
    <row r="1232" s="4" customFormat="true" ht="15" hidden="false" customHeight="true" outlineLevel="0" collapsed="false">
      <c r="B1232" s="260"/>
      <c r="C1232" s="2"/>
      <c r="D1232" s="2"/>
      <c r="E1232" s="2"/>
      <c r="F1232" s="2"/>
      <c r="G1232" s="2"/>
      <c r="H1232" s="2"/>
      <c r="I1232" s="262"/>
      <c r="J1232" s="316"/>
      <c r="K1232" s="580"/>
      <c r="L1232" s="585"/>
      <c r="M1232" s="582"/>
      <c r="N1232" s="582"/>
      <c r="O1232" s="582"/>
      <c r="P1232" s="582"/>
      <c r="Q1232" s="582"/>
      <c r="R1232" s="582"/>
      <c r="S1232" s="582"/>
      <c r="T1232" s="582"/>
      <c r="U1232" s="582"/>
      <c r="V1232" s="582"/>
      <c r="W1232" s="582"/>
      <c r="X1232" s="582"/>
      <c r="Y1232" s="582"/>
      <c r="Z1232" s="582"/>
      <c r="AA1232" s="582"/>
      <c r="AB1232" s="582"/>
      <c r="AC1232" s="582"/>
      <c r="AD1232" s="582"/>
      <c r="AE1232" s="582"/>
      <c r="AF1232" s="582"/>
      <c r="AG1232" s="582"/>
      <c r="AH1232" s="582"/>
      <c r="AI1232" s="582"/>
      <c r="AJ1232" s="262"/>
      <c r="AK1232" s="527"/>
      <c r="AL1232" s="528"/>
      <c r="AM1232" s="512"/>
      <c r="AN1232" s="260"/>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58"/>
      <c r="BN1232" s="262"/>
      <c r="BO1232" s="522"/>
      <c r="BP1232" s="522"/>
    </row>
    <row r="1233" s="4" customFormat="true" ht="15" hidden="false" customHeight="true" outlineLevel="0" collapsed="false">
      <c r="B1233" s="260"/>
      <c r="C1233" s="2"/>
      <c r="D1233" s="2"/>
      <c r="E1233" s="2"/>
      <c r="F1233" s="2"/>
      <c r="G1233" s="2"/>
      <c r="H1233" s="2"/>
      <c r="I1233" s="262"/>
      <c r="J1233" s="316"/>
      <c r="K1233" s="580"/>
      <c r="L1233" s="585"/>
      <c r="M1233" s="582"/>
      <c r="N1233" s="582"/>
      <c r="O1233" s="582"/>
      <c r="P1233" s="582"/>
      <c r="Q1233" s="582"/>
      <c r="R1233" s="582"/>
      <c r="S1233" s="582"/>
      <c r="T1233" s="582"/>
      <c r="U1233" s="582"/>
      <c r="V1233" s="582"/>
      <c r="W1233" s="582"/>
      <c r="X1233" s="582"/>
      <c r="Y1233" s="582"/>
      <c r="Z1233" s="582"/>
      <c r="AA1233" s="582"/>
      <c r="AB1233" s="582"/>
      <c r="AC1233" s="582"/>
      <c r="AD1233" s="582"/>
      <c r="AE1233" s="582"/>
      <c r="AF1233" s="582"/>
      <c r="AG1233" s="582"/>
      <c r="AH1233" s="582"/>
      <c r="AI1233" s="582"/>
      <c r="AJ1233" s="262"/>
      <c r="AK1233" s="527"/>
      <c r="AL1233" s="528"/>
      <c r="AM1233" s="512"/>
      <c r="AN1233" s="260"/>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58"/>
      <c r="BN1233" s="262"/>
      <c r="BO1233" s="522"/>
      <c r="BP1233" s="522"/>
    </row>
    <row r="1234" s="4" customFormat="true" ht="15" hidden="false" customHeight="true" outlineLevel="0" collapsed="false">
      <c r="B1234" s="260"/>
      <c r="C1234" s="2"/>
      <c r="D1234" s="2"/>
      <c r="E1234" s="2"/>
      <c r="F1234" s="2"/>
      <c r="G1234" s="2"/>
      <c r="H1234" s="2"/>
      <c r="I1234" s="262"/>
      <c r="J1234" s="316"/>
      <c r="K1234" s="580"/>
      <c r="L1234" s="581" t="s">
        <v>613</v>
      </c>
      <c r="M1234" s="582" t="s">
        <v>903</v>
      </c>
      <c r="N1234" s="582"/>
      <c r="O1234" s="582"/>
      <c r="P1234" s="582"/>
      <c r="Q1234" s="582"/>
      <c r="R1234" s="582"/>
      <c r="S1234" s="582"/>
      <c r="T1234" s="582"/>
      <c r="U1234" s="582"/>
      <c r="V1234" s="582"/>
      <c r="W1234" s="582"/>
      <c r="X1234" s="582"/>
      <c r="Y1234" s="582"/>
      <c r="Z1234" s="582"/>
      <c r="AA1234" s="582"/>
      <c r="AB1234" s="582"/>
      <c r="AC1234" s="582"/>
      <c r="AD1234" s="582"/>
      <c r="AE1234" s="582"/>
      <c r="AF1234" s="582"/>
      <c r="AG1234" s="582"/>
      <c r="AH1234" s="582"/>
      <c r="AI1234" s="582"/>
      <c r="AJ1234" s="262"/>
      <c r="AK1234" s="527"/>
      <c r="AL1234" s="528"/>
      <c r="AM1234" s="512"/>
      <c r="AN1234" s="260"/>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58"/>
      <c r="BN1234" s="262"/>
      <c r="BO1234" s="522"/>
      <c r="BP1234" s="522"/>
    </row>
    <row r="1235" s="4" customFormat="true" ht="15" hidden="false" customHeight="true" outlineLevel="0" collapsed="false">
      <c r="B1235" s="260"/>
      <c r="C1235" s="2"/>
      <c r="D1235" s="2"/>
      <c r="E1235" s="2"/>
      <c r="F1235" s="2"/>
      <c r="G1235" s="2"/>
      <c r="H1235" s="2"/>
      <c r="I1235" s="262"/>
      <c r="J1235" s="316"/>
      <c r="K1235" s="580"/>
      <c r="L1235" s="585"/>
      <c r="M1235" s="582"/>
      <c r="N1235" s="582"/>
      <c r="O1235" s="582"/>
      <c r="P1235" s="582"/>
      <c r="Q1235" s="582"/>
      <c r="R1235" s="582"/>
      <c r="S1235" s="582"/>
      <c r="T1235" s="582"/>
      <c r="U1235" s="582"/>
      <c r="V1235" s="582"/>
      <c r="W1235" s="582"/>
      <c r="X1235" s="582"/>
      <c r="Y1235" s="582"/>
      <c r="Z1235" s="582"/>
      <c r="AA1235" s="582"/>
      <c r="AB1235" s="582"/>
      <c r="AC1235" s="582"/>
      <c r="AD1235" s="582"/>
      <c r="AE1235" s="582"/>
      <c r="AF1235" s="582"/>
      <c r="AG1235" s="582"/>
      <c r="AH1235" s="582"/>
      <c r="AI1235" s="582"/>
      <c r="AJ1235" s="262"/>
      <c r="AK1235" s="527"/>
      <c r="AL1235" s="528"/>
      <c r="AM1235" s="512"/>
      <c r="AN1235" s="260"/>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58"/>
      <c r="BN1235" s="262"/>
      <c r="BO1235" s="522"/>
      <c r="BP1235" s="522"/>
    </row>
    <row r="1236" s="4" customFormat="true" ht="15" hidden="false" customHeight="true" outlineLevel="0" collapsed="false">
      <c r="B1236" s="260"/>
      <c r="C1236" s="2"/>
      <c r="D1236" s="2"/>
      <c r="E1236" s="2"/>
      <c r="F1236" s="2"/>
      <c r="G1236" s="2"/>
      <c r="H1236" s="2"/>
      <c r="I1236" s="262"/>
      <c r="J1236" s="316"/>
      <c r="K1236" s="580"/>
      <c r="L1236" s="593" t="s">
        <v>721</v>
      </c>
      <c r="M1236" s="582" t="s">
        <v>749</v>
      </c>
      <c r="N1236" s="582"/>
      <c r="O1236" s="582"/>
      <c r="P1236" s="582"/>
      <c r="Q1236" s="582"/>
      <c r="R1236" s="582"/>
      <c r="S1236" s="582"/>
      <c r="T1236" s="582"/>
      <c r="U1236" s="582"/>
      <c r="V1236" s="582"/>
      <c r="W1236" s="582"/>
      <c r="X1236" s="582"/>
      <c r="Y1236" s="582"/>
      <c r="Z1236" s="582"/>
      <c r="AA1236" s="582"/>
      <c r="AB1236" s="582"/>
      <c r="AC1236" s="582"/>
      <c r="AD1236" s="582"/>
      <c r="AE1236" s="582"/>
      <c r="AF1236" s="582"/>
      <c r="AG1236" s="582"/>
      <c r="AH1236" s="582"/>
      <c r="AI1236" s="582"/>
      <c r="AJ1236" s="262"/>
      <c r="AK1236" s="527"/>
      <c r="AL1236" s="528"/>
      <c r="AM1236" s="512"/>
      <c r="AN1236" s="260"/>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58"/>
      <c r="BN1236" s="262"/>
      <c r="BO1236" s="522"/>
      <c r="BP1236" s="522"/>
    </row>
    <row r="1237" s="4" customFormat="true" ht="15" hidden="false" customHeight="true" outlineLevel="0" collapsed="false">
      <c r="B1237" s="260"/>
      <c r="C1237" s="2"/>
      <c r="D1237" s="2"/>
      <c r="E1237" s="2"/>
      <c r="F1237" s="2"/>
      <c r="G1237" s="2"/>
      <c r="H1237" s="2"/>
      <c r="I1237" s="262"/>
      <c r="J1237" s="316"/>
      <c r="K1237" s="580"/>
      <c r="L1237" s="562" t="s">
        <v>675</v>
      </c>
      <c r="M1237" s="562"/>
      <c r="N1237" s="597" t="s">
        <v>911</v>
      </c>
      <c r="O1237" s="597"/>
      <c r="P1237" s="597"/>
      <c r="Q1237" s="597"/>
      <c r="R1237" s="597"/>
      <c r="S1237" s="597"/>
      <c r="T1237" s="597"/>
      <c r="U1237" s="597"/>
      <c r="V1237" s="597"/>
      <c r="W1237" s="597"/>
      <c r="X1237" s="597"/>
      <c r="Y1237" s="597"/>
      <c r="Z1237" s="597"/>
      <c r="AA1237" s="597"/>
      <c r="AB1237" s="597"/>
      <c r="AC1237" s="597"/>
      <c r="AD1237" s="597"/>
      <c r="AE1237" s="597"/>
      <c r="AF1237" s="597"/>
      <c r="AG1237" s="597"/>
      <c r="AH1237" s="597"/>
      <c r="AI1237" s="597"/>
      <c r="AJ1237" s="262"/>
      <c r="AK1237" s="527"/>
      <c r="AL1237" s="528"/>
      <c r="AM1237" s="512"/>
      <c r="AN1237" s="260"/>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58"/>
      <c r="BN1237" s="262"/>
      <c r="BO1237" s="522"/>
      <c r="BP1237" s="522"/>
    </row>
    <row r="1238" s="4" customFormat="true" ht="15" hidden="false" customHeight="true" outlineLevel="0" collapsed="false">
      <c r="B1238" s="260"/>
      <c r="C1238" s="2"/>
      <c r="D1238" s="2"/>
      <c r="E1238" s="2"/>
      <c r="F1238" s="2"/>
      <c r="G1238" s="2"/>
      <c r="H1238" s="2"/>
      <c r="I1238" s="262"/>
      <c r="J1238" s="316"/>
      <c r="K1238" s="580"/>
      <c r="L1238" s="595"/>
      <c r="M1238" s="595"/>
      <c r="N1238" s="594" t="s">
        <v>110</v>
      </c>
      <c r="O1238" s="582" t="s">
        <v>731</v>
      </c>
      <c r="P1238" s="582"/>
      <c r="Q1238" s="582"/>
      <c r="R1238" s="582"/>
      <c r="S1238" s="582"/>
      <c r="T1238" s="582"/>
      <c r="U1238" s="582"/>
      <c r="V1238" s="582"/>
      <c r="W1238" s="582"/>
      <c r="X1238" s="582"/>
      <c r="Y1238" s="582"/>
      <c r="Z1238" s="582"/>
      <c r="AA1238" s="582"/>
      <c r="AB1238" s="582"/>
      <c r="AC1238" s="582"/>
      <c r="AD1238" s="582"/>
      <c r="AE1238" s="582"/>
      <c r="AF1238" s="582"/>
      <c r="AG1238" s="582"/>
      <c r="AH1238" s="582"/>
      <c r="AI1238" s="582"/>
      <c r="AJ1238" s="262"/>
      <c r="AK1238" s="527"/>
      <c r="AL1238" s="528"/>
      <c r="AM1238" s="512"/>
      <c r="AN1238" s="260"/>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58"/>
      <c r="BN1238" s="262"/>
      <c r="BO1238" s="522"/>
      <c r="BP1238" s="522"/>
    </row>
    <row r="1239" s="4" customFormat="true" ht="15" hidden="false" customHeight="true" outlineLevel="0" collapsed="false">
      <c r="B1239" s="260"/>
      <c r="C1239" s="2"/>
      <c r="D1239" s="2"/>
      <c r="E1239" s="2"/>
      <c r="F1239" s="2"/>
      <c r="G1239" s="2"/>
      <c r="H1239" s="2"/>
      <c r="I1239" s="262"/>
      <c r="J1239" s="316"/>
      <c r="K1239" s="580"/>
      <c r="L1239" s="585"/>
      <c r="M1239" s="585"/>
      <c r="N1239" s="594"/>
      <c r="O1239" s="582"/>
      <c r="P1239" s="582"/>
      <c r="Q1239" s="582"/>
      <c r="R1239" s="582"/>
      <c r="S1239" s="582"/>
      <c r="T1239" s="582"/>
      <c r="U1239" s="582"/>
      <c r="V1239" s="582"/>
      <c r="W1239" s="582"/>
      <c r="X1239" s="582"/>
      <c r="Y1239" s="582"/>
      <c r="Z1239" s="582"/>
      <c r="AA1239" s="582"/>
      <c r="AB1239" s="582"/>
      <c r="AC1239" s="582"/>
      <c r="AD1239" s="582"/>
      <c r="AE1239" s="582"/>
      <c r="AF1239" s="582"/>
      <c r="AG1239" s="582"/>
      <c r="AH1239" s="582"/>
      <c r="AI1239" s="582"/>
      <c r="AJ1239" s="262"/>
      <c r="AK1239" s="527"/>
      <c r="AL1239" s="528"/>
      <c r="AM1239" s="512"/>
      <c r="AN1239" s="260"/>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58"/>
      <c r="BN1239" s="262"/>
      <c r="BO1239" s="522"/>
      <c r="BP1239" s="522"/>
    </row>
    <row r="1240" s="4" customFormat="true" ht="15" hidden="false" customHeight="true" outlineLevel="0" collapsed="false">
      <c r="B1240" s="260"/>
      <c r="C1240" s="2"/>
      <c r="D1240" s="2"/>
      <c r="E1240" s="2"/>
      <c r="F1240" s="2"/>
      <c r="G1240" s="2"/>
      <c r="H1240" s="2"/>
      <c r="I1240" s="262"/>
      <c r="J1240" s="316"/>
      <c r="K1240" s="580"/>
      <c r="L1240" s="585"/>
      <c r="M1240" s="585"/>
      <c r="N1240" s="594" t="s">
        <v>112</v>
      </c>
      <c r="O1240" s="582" t="s">
        <v>910</v>
      </c>
      <c r="P1240" s="582"/>
      <c r="Q1240" s="582"/>
      <c r="R1240" s="582"/>
      <c r="S1240" s="582"/>
      <c r="T1240" s="582"/>
      <c r="U1240" s="582"/>
      <c r="V1240" s="582"/>
      <c r="W1240" s="582"/>
      <c r="X1240" s="582"/>
      <c r="Y1240" s="582"/>
      <c r="Z1240" s="582"/>
      <c r="AA1240" s="582"/>
      <c r="AB1240" s="582"/>
      <c r="AC1240" s="582"/>
      <c r="AD1240" s="582"/>
      <c r="AE1240" s="582"/>
      <c r="AF1240" s="582"/>
      <c r="AG1240" s="582"/>
      <c r="AH1240" s="582"/>
      <c r="AI1240" s="582"/>
      <c r="AJ1240" s="262"/>
      <c r="AK1240" s="527"/>
      <c r="AL1240" s="528"/>
      <c r="AM1240" s="512"/>
      <c r="AN1240" s="260"/>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58"/>
      <c r="BN1240" s="262"/>
      <c r="BO1240" s="522"/>
      <c r="BP1240" s="522"/>
    </row>
    <row r="1241" s="4" customFormat="true" ht="15" hidden="false" customHeight="true" outlineLevel="0" collapsed="false">
      <c r="B1241" s="260"/>
      <c r="C1241" s="2"/>
      <c r="D1241" s="2"/>
      <c r="E1241" s="2"/>
      <c r="F1241" s="2"/>
      <c r="G1241" s="2"/>
      <c r="H1241" s="2"/>
      <c r="I1241" s="262"/>
      <c r="J1241" s="316"/>
      <c r="K1241" s="580"/>
      <c r="L1241" s="585"/>
      <c r="M1241" s="585"/>
      <c r="N1241" s="596"/>
      <c r="O1241" s="582"/>
      <c r="P1241" s="582"/>
      <c r="Q1241" s="582"/>
      <c r="R1241" s="582"/>
      <c r="S1241" s="582"/>
      <c r="T1241" s="582"/>
      <c r="U1241" s="582"/>
      <c r="V1241" s="582"/>
      <c r="W1241" s="582"/>
      <c r="X1241" s="582"/>
      <c r="Y1241" s="582"/>
      <c r="Z1241" s="582"/>
      <c r="AA1241" s="582"/>
      <c r="AB1241" s="582"/>
      <c r="AC1241" s="582"/>
      <c r="AD1241" s="582"/>
      <c r="AE1241" s="582"/>
      <c r="AF1241" s="582"/>
      <c r="AG1241" s="582"/>
      <c r="AH1241" s="582"/>
      <c r="AI1241" s="582"/>
      <c r="AJ1241" s="262"/>
      <c r="AK1241" s="527"/>
      <c r="AL1241" s="528"/>
      <c r="AM1241" s="512"/>
      <c r="AN1241" s="260"/>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58"/>
      <c r="BN1241" s="262"/>
      <c r="BO1241" s="522"/>
      <c r="BP1241" s="522"/>
    </row>
    <row r="1242" s="4" customFormat="true" ht="15" hidden="false" customHeight="true" outlineLevel="0" collapsed="false">
      <c r="B1242" s="260"/>
      <c r="C1242" s="2"/>
      <c r="D1242" s="2"/>
      <c r="E1242" s="2"/>
      <c r="F1242" s="2"/>
      <c r="G1242" s="2"/>
      <c r="H1242" s="2"/>
      <c r="I1242" s="262"/>
      <c r="J1242" s="316"/>
      <c r="K1242" s="580"/>
      <c r="L1242" s="562" t="s">
        <v>677</v>
      </c>
      <c r="M1242" s="562"/>
      <c r="N1242" s="582" t="s">
        <v>911</v>
      </c>
      <c r="O1242" s="582"/>
      <c r="P1242" s="582"/>
      <c r="Q1242" s="582"/>
      <c r="R1242" s="582"/>
      <c r="S1242" s="582"/>
      <c r="T1242" s="582"/>
      <c r="U1242" s="582"/>
      <c r="V1242" s="582"/>
      <c r="W1242" s="582"/>
      <c r="X1242" s="582"/>
      <c r="Y1242" s="582"/>
      <c r="Z1242" s="582"/>
      <c r="AA1242" s="582"/>
      <c r="AB1242" s="582"/>
      <c r="AC1242" s="582"/>
      <c r="AD1242" s="582"/>
      <c r="AE1242" s="582"/>
      <c r="AF1242" s="582"/>
      <c r="AG1242" s="582"/>
      <c r="AH1242" s="582"/>
      <c r="AI1242" s="582"/>
      <c r="AJ1242" s="262"/>
      <c r="AK1242" s="527"/>
      <c r="AL1242" s="528"/>
      <c r="AM1242" s="512"/>
      <c r="AN1242" s="260"/>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58"/>
      <c r="BN1242" s="262"/>
      <c r="BO1242" s="522"/>
      <c r="BP1242" s="522"/>
    </row>
    <row r="1243" s="4" customFormat="true" ht="15" hidden="false" customHeight="true" outlineLevel="0" collapsed="false">
      <c r="B1243" s="260"/>
      <c r="C1243" s="2"/>
      <c r="D1243" s="2"/>
      <c r="E1243" s="2"/>
      <c r="F1243" s="2"/>
      <c r="G1243" s="2"/>
      <c r="H1243" s="2"/>
      <c r="I1243" s="262"/>
      <c r="J1243" s="316"/>
      <c r="K1243" s="580"/>
      <c r="L1243" s="595"/>
      <c r="M1243" s="595"/>
      <c r="N1243" s="596" t="s">
        <v>912</v>
      </c>
      <c r="O1243" s="582" t="s">
        <v>734</v>
      </c>
      <c r="P1243" s="582"/>
      <c r="Q1243" s="582"/>
      <c r="R1243" s="582"/>
      <c r="S1243" s="582"/>
      <c r="T1243" s="582"/>
      <c r="U1243" s="582"/>
      <c r="V1243" s="582"/>
      <c r="W1243" s="582"/>
      <c r="X1243" s="582"/>
      <c r="Y1243" s="582"/>
      <c r="Z1243" s="582"/>
      <c r="AA1243" s="582"/>
      <c r="AB1243" s="582"/>
      <c r="AC1243" s="582"/>
      <c r="AD1243" s="582"/>
      <c r="AE1243" s="582"/>
      <c r="AF1243" s="582"/>
      <c r="AG1243" s="582"/>
      <c r="AH1243" s="582"/>
      <c r="AI1243" s="582"/>
      <c r="AJ1243" s="262"/>
      <c r="AK1243" s="527"/>
      <c r="AL1243" s="528"/>
      <c r="AM1243" s="512"/>
      <c r="AN1243" s="260"/>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58"/>
      <c r="BN1243" s="262"/>
      <c r="BO1243" s="522"/>
      <c r="BP1243" s="522"/>
    </row>
    <row r="1244" s="4" customFormat="true" ht="15" hidden="false" customHeight="true" outlineLevel="0" collapsed="false">
      <c r="B1244" s="260"/>
      <c r="C1244" s="2"/>
      <c r="D1244" s="2"/>
      <c r="E1244" s="2"/>
      <c r="F1244" s="2"/>
      <c r="G1244" s="2"/>
      <c r="H1244" s="2"/>
      <c r="I1244" s="262"/>
      <c r="J1244" s="316"/>
      <c r="K1244" s="580"/>
      <c r="L1244" s="595"/>
      <c r="M1244" s="595"/>
      <c r="N1244" s="585"/>
      <c r="O1244" s="582"/>
      <c r="P1244" s="582"/>
      <c r="Q1244" s="582"/>
      <c r="R1244" s="582"/>
      <c r="S1244" s="582"/>
      <c r="T1244" s="582"/>
      <c r="U1244" s="582"/>
      <c r="V1244" s="582"/>
      <c r="W1244" s="582"/>
      <c r="X1244" s="582"/>
      <c r="Y1244" s="582"/>
      <c r="Z1244" s="582"/>
      <c r="AA1244" s="582"/>
      <c r="AB1244" s="582"/>
      <c r="AC1244" s="582"/>
      <c r="AD1244" s="582"/>
      <c r="AE1244" s="582"/>
      <c r="AF1244" s="582"/>
      <c r="AG1244" s="582"/>
      <c r="AH1244" s="582"/>
      <c r="AI1244" s="582"/>
      <c r="AJ1244" s="262"/>
      <c r="AK1244" s="527"/>
      <c r="AL1244" s="528"/>
      <c r="AM1244" s="512"/>
      <c r="AN1244" s="260"/>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58"/>
      <c r="BN1244" s="262"/>
      <c r="BO1244" s="522"/>
      <c r="BP1244" s="522"/>
    </row>
    <row r="1245" s="4" customFormat="true" ht="15" hidden="false" customHeight="true" outlineLevel="0" collapsed="false">
      <c r="B1245" s="260"/>
      <c r="C1245" s="2"/>
      <c r="D1245" s="2"/>
      <c r="E1245" s="2"/>
      <c r="F1245" s="2"/>
      <c r="G1245" s="2"/>
      <c r="H1245" s="2"/>
      <c r="I1245" s="262"/>
      <c r="J1245" s="316"/>
      <c r="K1245" s="580"/>
      <c r="L1245" s="595"/>
      <c r="M1245" s="595"/>
      <c r="N1245" s="596" t="s">
        <v>112</v>
      </c>
      <c r="O1245" s="582" t="s">
        <v>913</v>
      </c>
      <c r="P1245" s="582"/>
      <c r="Q1245" s="582"/>
      <c r="R1245" s="582"/>
      <c r="S1245" s="582"/>
      <c r="T1245" s="582"/>
      <c r="U1245" s="582"/>
      <c r="V1245" s="582"/>
      <c r="W1245" s="582"/>
      <c r="X1245" s="582"/>
      <c r="Y1245" s="582"/>
      <c r="Z1245" s="582"/>
      <c r="AA1245" s="582"/>
      <c r="AB1245" s="582"/>
      <c r="AC1245" s="582"/>
      <c r="AD1245" s="582"/>
      <c r="AE1245" s="582"/>
      <c r="AF1245" s="582"/>
      <c r="AG1245" s="582"/>
      <c r="AH1245" s="582"/>
      <c r="AI1245" s="582"/>
      <c r="AJ1245" s="262"/>
      <c r="AK1245" s="527"/>
      <c r="AL1245" s="528"/>
      <c r="AM1245" s="512"/>
      <c r="AN1245" s="260"/>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58"/>
      <c r="BN1245" s="262"/>
      <c r="BO1245" s="522"/>
      <c r="BP1245" s="522"/>
    </row>
    <row r="1246" s="4" customFormat="true" ht="13" hidden="false" customHeight="true" outlineLevel="0" collapsed="false">
      <c r="B1246" s="260"/>
      <c r="C1246" s="2"/>
      <c r="D1246" s="2"/>
      <c r="E1246" s="2"/>
      <c r="F1246" s="2"/>
      <c r="G1246" s="2"/>
      <c r="H1246" s="2"/>
      <c r="I1246" s="262"/>
      <c r="J1246" s="316"/>
      <c r="K1246" s="580"/>
      <c r="L1246" s="595"/>
      <c r="M1246" s="595"/>
      <c r="N1246" s="585"/>
      <c r="O1246" s="585"/>
      <c r="P1246" s="585"/>
      <c r="Q1246" s="585"/>
      <c r="R1246" s="585"/>
      <c r="S1246" s="585"/>
      <c r="T1246" s="585"/>
      <c r="U1246" s="585"/>
      <c r="V1246" s="585"/>
      <c r="W1246" s="585"/>
      <c r="X1246" s="585"/>
      <c r="Y1246" s="585"/>
      <c r="Z1246" s="585"/>
      <c r="AA1246" s="585"/>
      <c r="AB1246" s="585"/>
      <c r="AC1246" s="585"/>
      <c r="AD1246" s="585"/>
      <c r="AE1246" s="585"/>
      <c r="AF1246" s="585"/>
      <c r="AG1246" s="585"/>
      <c r="AH1246" s="585"/>
      <c r="AI1246" s="586"/>
      <c r="AJ1246" s="262"/>
      <c r="AK1246" s="527"/>
      <c r="AL1246" s="528"/>
      <c r="AM1246" s="512"/>
      <c r="AN1246" s="260"/>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58"/>
      <c r="BN1246" s="262"/>
      <c r="BO1246" s="522"/>
      <c r="BP1246" s="522"/>
    </row>
    <row r="1247" s="4" customFormat="true" ht="15" hidden="false" customHeight="true" outlineLevel="0" collapsed="false">
      <c r="B1247" s="260"/>
      <c r="C1247" s="2"/>
      <c r="D1247" s="2"/>
      <c r="E1247" s="2"/>
      <c r="F1247" s="2"/>
      <c r="G1247" s="2"/>
      <c r="H1247" s="2"/>
      <c r="I1247" s="262"/>
      <c r="J1247" s="316"/>
      <c r="K1247" s="578" t="s">
        <v>916</v>
      </c>
      <c r="L1247" s="578"/>
      <c r="M1247" s="578"/>
      <c r="N1247" s="578"/>
      <c r="O1247" s="578"/>
      <c r="P1247" s="578"/>
      <c r="Q1247" s="578"/>
      <c r="R1247" s="578"/>
      <c r="S1247" s="578"/>
      <c r="T1247" s="578"/>
      <c r="U1247" s="578"/>
      <c r="V1247" s="578"/>
      <c r="W1247" s="578"/>
      <c r="X1247" s="578"/>
      <c r="Y1247" s="578"/>
      <c r="Z1247" s="578"/>
      <c r="AA1247" s="578"/>
      <c r="AB1247" s="578"/>
      <c r="AC1247" s="578"/>
      <c r="AD1247" s="578"/>
      <c r="AE1247" s="578"/>
      <c r="AF1247" s="578"/>
      <c r="AG1247" s="578"/>
      <c r="AH1247" s="578"/>
      <c r="AI1247" s="578"/>
      <c r="AJ1247" s="262"/>
      <c r="AK1247" s="527"/>
      <c r="AL1247" s="528"/>
      <c r="AM1247" s="512"/>
      <c r="AN1247" s="260"/>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58"/>
      <c r="BN1247" s="262"/>
      <c r="BO1247" s="522"/>
      <c r="BP1247" s="522"/>
    </row>
    <row r="1248" s="4" customFormat="true" ht="15" hidden="false" customHeight="true" outlineLevel="0" collapsed="false">
      <c r="B1248" s="260"/>
      <c r="C1248" s="2"/>
      <c r="D1248" s="2"/>
      <c r="E1248" s="2"/>
      <c r="F1248" s="2"/>
      <c r="G1248" s="2"/>
      <c r="H1248" s="2"/>
      <c r="I1248" s="262"/>
      <c r="J1248" s="316"/>
      <c r="K1248" s="579" t="s">
        <v>883</v>
      </c>
      <c r="L1248" s="579"/>
      <c r="M1248" s="579"/>
      <c r="N1248" s="579"/>
      <c r="O1248" s="579"/>
      <c r="P1248" s="579"/>
      <c r="Q1248" s="579"/>
      <c r="R1248" s="579"/>
      <c r="S1248" s="579"/>
      <c r="T1248" s="579"/>
      <c r="U1248" s="579"/>
      <c r="V1248" s="579"/>
      <c r="W1248" s="579"/>
      <c r="X1248" s="579"/>
      <c r="Y1248" s="579"/>
      <c r="Z1248" s="579"/>
      <c r="AA1248" s="579"/>
      <c r="AB1248" s="579"/>
      <c r="AC1248" s="579"/>
      <c r="AD1248" s="579"/>
      <c r="AE1248" s="579"/>
      <c r="AF1248" s="579"/>
      <c r="AG1248" s="579"/>
      <c r="AH1248" s="579"/>
      <c r="AI1248" s="579"/>
      <c r="AJ1248" s="262"/>
      <c r="AK1248" s="527"/>
      <c r="AL1248" s="528"/>
      <c r="AM1248" s="512"/>
      <c r="AN1248" s="260"/>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58"/>
      <c r="BN1248" s="262"/>
      <c r="BO1248" s="522"/>
      <c r="BP1248" s="522"/>
    </row>
    <row r="1249" s="4" customFormat="true" ht="15" hidden="false" customHeight="true" outlineLevel="0" collapsed="false">
      <c r="B1249" s="260"/>
      <c r="C1249" s="2"/>
      <c r="D1249" s="2"/>
      <c r="E1249" s="2"/>
      <c r="F1249" s="2"/>
      <c r="G1249" s="2"/>
      <c r="H1249" s="2"/>
      <c r="I1249" s="262"/>
      <c r="J1249" s="316"/>
      <c r="K1249" s="580"/>
      <c r="L1249" s="581" t="s">
        <v>610</v>
      </c>
      <c r="M1249" s="582" t="s">
        <v>917</v>
      </c>
      <c r="N1249" s="582"/>
      <c r="O1249" s="582"/>
      <c r="P1249" s="582"/>
      <c r="Q1249" s="582"/>
      <c r="R1249" s="582"/>
      <c r="S1249" s="582"/>
      <c r="T1249" s="582"/>
      <c r="U1249" s="582"/>
      <c r="V1249" s="582"/>
      <c r="W1249" s="582"/>
      <c r="X1249" s="582"/>
      <c r="Y1249" s="582"/>
      <c r="Z1249" s="582"/>
      <c r="AA1249" s="582"/>
      <c r="AB1249" s="582"/>
      <c r="AC1249" s="582"/>
      <c r="AD1249" s="582"/>
      <c r="AE1249" s="582"/>
      <c r="AF1249" s="582"/>
      <c r="AG1249" s="582"/>
      <c r="AH1249" s="582"/>
      <c r="AI1249" s="582"/>
      <c r="AJ1249" s="262"/>
      <c r="AK1249" s="527"/>
      <c r="AL1249" s="528"/>
      <c r="AM1249" s="512"/>
      <c r="AN1249" s="260"/>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58"/>
      <c r="BN1249" s="262"/>
      <c r="BO1249" s="522"/>
      <c r="BP1249" s="522"/>
    </row>
    <row r="1250" s="4" customFormat="true" ht="15" hidden="false" customHeight="true" outlineLevel="0" collapsed="false">
      <c r="B1250" s="260"/>
      <c r="C1250" s="2"/>
      <c r="D1250" s="2"/>
      <c r="E1250" s="2"/>
      <c r="F1250" s="2"/>
      <c r="G1250" s="2"/>
      <c r="H1250" s="2"/>
      <c r="I1250" s="262"/>
      <c r="J1250" s="316"/>
      <c r="K1250" s="580"/>
      <c r="L1250" s="585"/>
      <c r="M1250" s="582"/>
      <c r="N1250" s="582"/>
      <c r="O1250" s="582"/>
      <c r="P1250" s="582"/>
      <c r="Q1250" s="582"/>
      <c r="R1250" s="582"/>
      <c r="S1250" s="582"/>
      <c r="T1250" s="582"/>
      <c r="U1250" s="582"/>
      <c r="V1250" s="582"/>
      <c r="W1250" s="582"/>
      <c r="X1250" s="582"/>
      <c r="Y1250" s="582"/>
      <c r="Z1250" s="582"/>
      <c r="AA1250" s="582"/>
      <c r="AB1250" s="582"/>
      <c r="AC1250" s="582"/>
      <c r="AD1250" s="582"/>
      <c r="AE1250" s="582"/>
      <c r="AF1250" s="582"/>
      <c r="AG1250" s="582"/>
      <c r="AH1250" s="582"/>
      <c r="AI1250" s="582"/>
      <c r="AJ1250" s="262"/>
      <c r="AK1250" s="527"/>
      <c r="AL1250" s="528"/>
      <c r="AM1250" s="512"/>
      <c r="AN1250" s="260"/>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58"/>
      <c r="BN1250" s="262"/>
      <c r="BO1250" s="522"/>
      <c r="BP1250" s="522"/>
    </row>
    <row r="1251" s="4" customFormat="true" ht="15" hidden="false" customHeight="true" outlineLevel="0" collapsed="false">
      <c r="B1251" s="260"/>
      <c r="C1251" s="2"/>
      <c r="D1251" s="2"/>
      <c r="E1251" s="2"/>
      <c r="F1251" s="2"/>
      <c r="G1251" s="2"/>
      <c r="H1251" s="2"/>
      <c r="I1251" s="262"/>
      <c r="J1251" s="316"/>
      <c r="K1251" s="580"/>
      <c r="L1251" s="585"/>
      <c r="M1251" s="582"/>
      <c r="N1251" s="582"/>
      <c r="O1251" s="582"/>
      <c r="P1251" s="582"/>
      <c r="Q1251" s="582"/>
      <c r="R1251" s="582"/>
      <c r="S1251" s="582"/>
      <c r="T1251" s="582"/>
      <c r="U1251" s="582"/>
      <c r="V1251" s="582"/>
      <c r="W1251" s="582"/>
      <c r="X1251" s="582"/>
      <c r="Y1251" s="582"/>
      <c r="Z1251" s="582"/>
      <c r="AA1251" s="582"/>
      <c r="AB1251" s="582"/>
      <c r="AC1251" s="582"/>
      <c r="AD1251" s="582"/>
      <c r="AE1251" s="582"/>
      <c r="AF1251" s="582"/>
      <c r="AG1251" s="582"/>
      <c r="AH1251" s="582"/>
      <c r="AI1251" s="582"/>
      <c r="AJ1251" s="262"/>
      <c r="AK1251" s="527"/>
      <c r="AL1251" s="528"/>
      <c r="AM1251" s="512"/>
      <c r="AN1251" s="260"/>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58"/>
      <c r="BN1251" s="262"/>
      <c r="BO1251" s="522"/>
      <c r="BP1251" s="522"/>
    </row>
    <row r="1252" s="4" customFormat="true" ht="15" hidden="false" customHeight="true" outlineLevel="0" collapsed="false">
      <c r="B1252" s="260"/>
      <c r="C1252" s="2"/>
      <c r="D1252" s="2"/>
      <c r="E1252" s="2"/>
      <c r="F1252" s="2"/>
      <c r="G1252" s="2"/>
      <c r="H1252" s="2"/>
      <c r="I1252" s="262"/>
      <c r="J1252" s="316"/>
      <c r="K1252" s="580"/>
      <c r="L1252" s="581" t="s">
        <v>613</v>
      </c>
      <c r="M1252" s="582" t="s">
        <v>918</v>
      </c>
      <c r="N1252" s="582"/>
      <c r="O1252" s="582"/>
      <c r="P1252" s="582"/>
      <c r="Q1252" s="582"/>
      <c r="R1252" s="582"/>
      <c r="S1252" s="582"/>
      <c r="T1252" s="582"/>
      <c r="U1252" s="582"/>
      <c r="V1252" s="582"/>
      <c r="W1252" s="582"/>
      <c r="X1252" s="582"/>
      <c r="Y1252" s="582"/>
      <c r="Z1252" s="582"/>
      <c r="AA1252" s="582"/>
      <c r="AB1252" s="582"/>
      <c r="AC1252" s="582"/>
      <c r="AD1252" s="582"/>
      <c r="AE1252" s="582"/>
      <c r="AF1252" s="582"/>
      <c r="AG1252" s="582"/>
      <c r="AH1252" s="582"/>
      <c r="AI1252" s="582"/>
      <c r="AJ1252" s="262"/>
      <c r="AK1252" s="527"/>
      <c r="AL1252" s="528"/>
      <c r="AM1252" s="512"/>
      <c r="AN1252" s="260"/>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58"/>
      <c r="BN1252" s="262"/>
      <c r="BO1252" s="522"/>
      <c r="BP1252" s="522"/>
    </row>
    <row r="1253" s="4" customFormat="true" ht="15" hidden="false" customHeight="true" outlineLevel="0" collapsed="false">
      <c r="B1253" s="260"/>
      <c r="C1253" s="2"/>
      <c r="D1253" s="2"/>
      <c r="E1253" s="2"/>
      <c r="F1253" s="2"/>
      <c r="G1253" s="2"/>
      <c r="H1253" s="2"/>
      <c r="I1253" s="262"/>
      <c r="J1253" s="316"/>
      <c r="K1253" s="580"/>
      <c r="L1253" s="585"/>
      <c r="M1253" s="582"/>
      <c r="N1253" s="582"/>
      <c r="O1253" s="582"/>
      <c r="P1253" s="582"/>
      <c r="Q1253" s="582"/>
      <c r="R1253" s="582"/>
      <c r="S1253" s="582"/>
      <c r="T1253" s="582"/>
      <c r="U1253" s="582"/>
      <c r="V1253" s="582"/>
      <c r="W1253" s="582"/>
      <c r="X1253" s="582"/>
      <c r="Y1253" s="582"/>
      <c r="Z1253" s="582"/>
      <c r="AA1253" s="582"/>
      <c r="AB1253" s="582"/>
      <c r="AC1253" s="582"/>
      <c r="AD1253" s="582"/>
      <c r="AE1253" s="582"/>
      <c r="AF1253" s="582"/>
      <c r="AG1253" s="582"/>
      <c r="AH1253" s="582"/>
      <c r="AI1253" s="582"/>
      <c r="AJ1253" s="262"/>
      <c r="AK1253" s="527"/>
      <c r="AL1253" s="528"/>
      <c r="AM1253" s="512"/>
      <c r="AN1253" s="260"/>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58"/>
      <c r="BN1253" s="262"/>
      <c r="BO1253" s="522"/>
      <c r="BP1253" s="522"/>
    </row>
    <row r="1254" s="4" customFormat="true" ht="13" hidden="false" customHeight="true" outlineLevel="0" collapsed="false">
      <c r="B1254" s="260"/>
      <c r="C1254" s="2"/>
      <c r="D1254" s="2"/>
      <c r="E1254" s="2"/>
      <c r="F1254" s="2"/>
      <c r="G1254" s="2"/>
      <c r="H1254" s="2"/>
      <c r="I1254" s="262"/>
      <c r="J1254" s="316"/>
      <c r="K1254" s="580"/>
      <c r="L1254" s="585"/>
      <c r="M1254" s="585"/>
      <c r="N1254" s="585"/>
      <c r="O1254" s="585"/>
      <c r="P1254" s="585"/>
      <c r="Q1254" s="585"/>
      <c r="R1254" s="585"/>
      <c r="S1254" s="585"/>
      <c r="T1254" s="585"/>
      <c r="U1254" s="585"/>
      <c r="V1254" s="585"/>
      <c r="W1254" s="585"/>
      <c r="X1254" s="585"/>
      <c r="Y1254" s="585"/>
      <c r="Z1254" s="585"/>
      <c r="AA1254" s="585"/>
      <c r="AB1254" s="585"/>
      <c r="AC1254" s="585"/>
      <c r="AD1254" s="585"/>
      <c r="AE1254" s="585"/>
      <c r="AF1254" s="585"/>
      <c r="AG1254" s="585"/>
      <c r="AH1254" s="585"/>
      <c r="AI1254" s="586"/>
      <c r="AJ1254" s="262"/>
      <c r="AK1254" s="527"/>
      <c r="AL1254" s="528"/>
      <c r="AM1254" s="512"/>
      <c r="AN1254" s="260"/>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58"/>
      <c r="BN1254" s="262"/>
      <c r="BO1254" s="522"/>
      <c r="BP1254" s="522"/>
    </row>
    <row r="1255" s="4" customFormat="true" ht="15" hidden="false" customHeight="true" outlineLevel="0" collapsed="false">
      <c r="B1255" s="263"/>
      <c r="C1255" s="264"/>
      <c r="D1255" s="264"/>
      <c r="E1255" s="264"/>
      <c r="F1255" s="264"/>
      <c r="G1255" s="264"/>
      <c r="H1255" s="264"/>
      <c r="I1255" s="265"/>
      <c r="J1255" s="328"/>
      <c r="K1255" s="588"/>
      <c r="L1255" s="548" t="s">
        <v>296</v>
      </c>
      <c r="M1255" s="548"/>
      <c r="N1255" s="548"/>
      <c r="O1255" s="548"/>
      <c r="P1255" s="548"/>
      <c r="Q1255" s="548"/>
      <c r="R1255" s="548"/>
      <c r="S1255" s="459"/>
      <c r="T1255" s="459"/>
      <c r="U1255" s="459"/>
      <c r="V1255" s="459"/>
      <c r="W1255" s="459"/>
      <c r="X1255" s="459"/>
      <c r="Y1255" s="459"/>
      <c r="Z1255" s="459"/>
      <c r="AA1255" s="459"/>
      <c r="AB1255" s="459"/>
      <c r="AC1255" s="459"/>
      <c r="AD1255" s="459"/>
      <c r="AE1255" s="459"/>
      <c r="AF1255" s="459"/>
      <c r="AG1255" s="459"/>
      <c r="AH1255" s="459"/>
      <c r="AI1255" s="589"/>
      <c r="AJ1255" s="265"/>
      <c r="AK1255" s="505"/>
      <c r="AL1255" s="551"/>
      <c r="AM1255" s="525"/>
      <c r="AN1255" s="263"/>
      <c r="AO1255" s="264"/>
      <c r="AP1255" s="264"/>
      <c r="AQ1255" s="264"/>
      <c r="AR1255" s="264"/>
      <c r="AS1255" s="264"/>
      <c r="AT1255" s="264"/>
      <c r="AU1255" s="264"/>
      <c r="AV1255" s="264"/>
      <c r="AW1255" s="264"/>
      <c r="AX1255" s="264"/>
      <c r="AY1255" s="264"/>
      <c r="AZ1255" s="264"/>
      <c r="BA1255" s="264"/>
      <c r="BB1255" s="264"/>
      <c r="BC1255" s="264"/>
      <c r="BD1255" s="264"/>
      <c r="BE1255" s="264"/>
      <c r="BF1255" s="264"/>
      <c r="BG1255" s="264"/>
      <c r="BH1255" s="264"/>
      <c r="BI1255" s="264"/>
      <c r="BJ1255" s="264"/>
      <c r="BK1255" s="264"/>
      <c r="BL1255" s="264"/>
      <c r="BM1255" s="264"/>
      <c r="BN1255" s="262"/>
      <c r="BO1255" s="522"/>
      <c r="BP1255" s="522"/>
    </row>
    <row r="1256" s="4" customFormat="true" ht="15" hidden="false" customHeight="true" outlineLevel="0" collapsed="false">
      <c r="B1256" s="334"/>
      <c r="C1256" s="312"/>
      <c r="D1256" s="312"/>
      <c r="E1256" s="312"/>
      <c r="F1256" s="312"/>
      <c r="G1256" s="312"/>
      <c r="H1256" s="312"/>
      <c r="I1256" s="366"/>
      <c r="J1256" s="404"/>
      <c r="K1256" s="590"/>
      <c r="L1256" s="554" t="s">
        <v>297</v>
      </c>
      <c r="M1256" s="554"/>
      <c r="N1256" s="554"/>
      <c r="O1256" s="554"/>
      <c r="P1256" s="554"/>
      <c r="Q1256" s="554"/>
      <c r="R1256" s="554"/>
      <c r="S1256" s="460"/>
      <c r="T1256" s="460"/>
      <c r="U1256" s="460"/>
      <c r="V1256" s="460"/>
      <c r="W1256" s="460"/>
      <c r="X1256" s="460"/>
      <c r="Y1256" s="460"/>
      <c r="Z1256" s="460"/>
      <c r="AA1256" s="460"/>
      <c r="AB1256" s="460"/>
      <c r="AC1256" s="460"/>
      <c r="AD1256" s="460"/>
      <c r="AE1256" s="460"/>
      <c r="AF1256" s="460"/>
      <c r="AG1256" s="460"/>
      <c r="AH1256" s="460"/>
      <c r="AI1256" s="591"/>
      <c r="AJ1256" s="366"/>
      <c r="AK1256" s="557"/>
      <c r="AL1256" s="558"/>
      <c r="AM1256" s="559"/>
      <c r="AN1256" s="334"/>
      <c r="AO1256" s="312"/>
      <c r="AP1256" s="312"/>
      <c r="AQ1256" s="312"/>
      <c r="AR1256" s="312"/>
      <c r="AS1256" s="312"/>
      <c r="AT1256" s="312"/>
      <c r="AU1256" s="312"/>
      <c r="AV1256" s="312"/>
      <c r="AW1256" s="312"/>
      <c r="AX1256" s="312"/>
      <c r="AY1256" s="312"/>
      <c r="AZ1256" s="312"/>
      <c r="BA1256" s="312"/>
      <c r="BB1256" s="312"/>
      <c r="BC1256" s="312"/>
      <c r="BD1256" s="312"/>
      <c r="BE1256" s="312"/>
      <c r="BF1256" s="312"/>
      <c r="BG1256" s="312"/>
      <c r="BH1256" s="312"/>
      <c r="BI1256" s="312"/>
      <c r="BJ1256" s="312"/>
      <c r="BK1256" s="312"/>
      <c r="BL1256" s="312"/>
      <c r="BM1256" s="312"/>
      <c r="BN1256" s="366"/>
      <c r="BO1256" s="522"/>
      <c r="BP1256" s="522"/>
    </row>
    <row r="1257" s="4" customFormat="true" ht="15" hidden="false" customHeight="true" outlineLevel="0" collapsed="false">
      <c r="B1257" s="260"/>
      <c r="C1257" s="258"/>
      <c r="D1257" s="258"/>
      <c r="E1257" s="258"/>
      <c r="F1257" s="258"/>
      <c r="G1257" s="258"/>
      <c r="H1257" s="258"/>
      <c r="I1257" s="262"/>
      <c r="J1257" s="316"/>
      <c r="K1257" s="578" t="s">
        <v>919</v>
      </c>
      <c r="L1257" s="578"/>
      <c r="M1257" s="578"/>
      <c r="N1257" s="578"/>
      <c r="O1257" s="578"/>
      <c r="P1257" s="578"/>
      <c r="Q1257" s="578"/>
      <c r="R1257" s="578"/>
      <c r="S1257" s="578"/>
      <c r="T1257" s="578"/>
      <c r="U1257" s="578"/>
      <c r="V1257" s="578"/>
      <c r="W1257" s="578"/>
      <c r="X1257" s="578"/>
      <c r="Y1257" s="578"/>
      <c r="Z1257" s="578"/>
      <c r="AA1257" s="578"/>
      <c r="AB1257" s="578"/>
      <c r="AC1257" s="578"/>
      <c r="AD1257" s="578"/>
      <c r="AE1257" s="578"/>
      <c r="AF1257" s="578"/>
      <c r="AG1257" s="578"/>
      <c r="AH1257" s="578"/>
      <c r="AI1257" s="578"/>
      <c r="AJ1257" s="262"/>
      <c r="AK1257" s="527"/>
      <c r="AL1257" s="528"/>
      <c r="AM1257" s="512"/>
      <c r="AN1257" s="260"/>
      <c r="AO1257" s="258"/>
      <c r="AP1257" s="258"/>
      <c r="AQ1257" s="258"/>
      <c r="AR1257" s="258"/>
      <c r="AS1257" s="258"/>
      <c r="AT1257" s="258"/>
      <c r="AU1257" s="258"/>
      <c r="AV1257" s="258"/>
      <c r="AW1257" s="258"/>
      <c r="AX1257" s="258"/>
      <c r="AY1257" s="258"/>
      <c r="AZ1257" s="258"/>
      <c r="BA1257" s="258"/>
      <c r="BB1257" s="258"/>
      <c r="BC1257" s="258"/>
      <c r="BD1257" s="258"/>
      <c r="BE1257" s="258"/>
      <c r="BF1257" s="258"/>
      <c r="BG1257" s="258"/>
      <c r="BH1257" s="258"/>
      <c r="BI1257" s="258"/>
      <c r="BJ1257" s="258"/>
      <c r="BK1257" s="258"/>
      <c r="BL1257" s="258"/>
      <c r="BM1257" s="258"/>
      <c r="BN1257" s="262"/>
      <c r="BO1257" s="522"/>
      <c r="BP1257" s="522"/>
    </row>
    <row r="1258" s="4" customFormat="true" ht="15" hidden="false" customHeight="true" outlineLevel="0" collapsed="false">
      <c r="B1258" s="260"/>
      <c r="C1258" s="2"/>
      <c r="D1258" s="2"/>
      <c r="E1258" s="2"/>
      <c r="F1258" s="2"/>
      <c r="G1258" s="2"/>
      <c r="H1258" s="2"/>
      <c r="I1258" s="262"/>
      <c r="J1258" s="316"/>
      <c r="K1258" s="579" t="s">
        <v>883</v>
      </c>
      <c r="L1258" s="579"/>
      <c r="M1258" s="579"/>
      <c r="N1258" s="579"/>
      <c r="O1258" s="579"/>
      <c r="P1258" s="579"/>
      <c r="Q1258" s="579"/>
      <c r="R1258" s="579"/>
      <c r="S1258" s="579"/>
      <c r="T1258" s="579"/>
      <c r="U1258" s="579"/>
      <c r="V1258" s="579"/>
      <c r="W1258" s="579"/>
      <c r="X1258" s="579"/>
      <c r="Y1258" s="579"/>
      <c r="Z1258" s="579"/>
      <c r="AA1258" s="579"/>
      <c r="AB1258" s="579"/>
      <c r="AC1258" s="579"/>
      <c r="AD1258" s="579"/>
      <c r="AE1258" s="579"/>
      <c r="AF1258" s="579"/>
      <c r="AG1258" s="579"/>
      <c r="AH1258" s="579"/>
      <c r="AI1258" s="579"/>
      <c r="AJ1258" s="262"/>
      <c r="AK1258" s="527"/>
      <c r="AL1258" s="528"/>
      <c r="AM1258" s="512"/>
      <c r="AN1258" s="260"/>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58"/>
      <c r="BN1258" s="262"/>
      <c r="BO1258" s="522"/>
      <c r="BP1258" s="522"/>
    </row>
    <row r="1259" s="4" customFormat="true" ht="15" hidden="false" customHeight="true" outlineLevel="0" collapsed="false">
      <c r="B1259" s="260"/>
      <c r="C1259" s="2"/>
      <c r="D1259" s="2"/>
      <c r="E1259" s="2"/>
      <c r="F1259" s="2"/>
      <c r="G1259" s="2"/>
      <c r="H1259" s="2"/>
      <c r="I1259" s="262"/>
      <c r="J1259" s="316"/>
      <c r="K1259" s="580"/>
      <c r="L1259" s="581" t="s">
        <v>610</v>
      </c>
      <c r="M1259" s="582" t="s">
        <v>920</v>
      </c>
      <c r="N1259" s="582"/>
      <c r="O1259" s="582"/>
      <c r="P1259" s="582"/>
      <c r="Q1259" s="582"/>
      <c r="R1259" s="582"/>
      <c r="S1259" s="582"/>
      <c r="T1259" s="582"/>
      <c r="U1259" s="582"/>
      <c r="V1259" s="582"/>
      <c r="W1259" s="582"/>
      <c r="X1259" s="582"/>
      <c r="Y1259" s="582"/>
      <c r="Z1259" s="582"/>
      <c r="AA1259" s="582"/>
      <c r="AB1259" s="582"/>
      <c r="AC1259" s="582"/>
      <c r="AD1259" s="582"/>
      <c r="AE1259" s="582"/>
      <c r="AF1259" s="582"/>
      <c r="AG1259" s="582"/>
      <c r="AH1259" s="582"/>
      <c r="AI1259" s="582"/>
      <c r="AJ1259" s="262"/>
      <c r="AK1259" s="527"/>
      <c r="AL1259" s="528"/>
      <c r="AM1259" s="512"/>
      <c r="AN1259" s="260"/>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58"/>
      <c r="BN1259" s="262"/>
      <c r="BO1259" s="522"/>
      <c r="BP1259" s="522"/>
    </row>
    <row r="1260" s="4" customFormat="true" ht="15" hidden="false" customHeight="true" outlineLevel="0" collapsed="false">
      <c r="B1260" s="260"/>
      <c r="C1260" s="2"/>
      <c r="D1260" s="2"/>
      <c r="E1260" s="2"/>
      <c r="F1260" s="2"/>
      <c r="G1260" s="2"/>
      <c r="H1260" s="2"/>
      <c r="I1260" s="262"/>
      <c r="J1260" s="316"/>
      <c r="K1260" s="580"/>
      <c r="L1260" s="585"/>
      <c r="M1260" s="582"/>
      <c r="N1260" s="582"/>
      <c r="O1260" s="582"/>
      <c r="P1260" s="582"/>
      <c r="Q1260" s="582"/>
      <c r="R1260" s="582"/>
      <c r="S1260" s="582"/>
      <c r="T1260" s="582"/>
      <c r="U1260" s="582"/>
      <c r="V1260" s="582"/>
      <c r="W1260" s="582"/>
      <c r="X1260" s="582"/>
      <c r="Y1260" s="582"/>
      <c r="Z1260" s="582"/>
      <c r="AA1260" s="582"/>
      <c r="AB1260" s="582"/>
      <c r="AC1260" s="582"/>
      <c r="AD1260" s="582"/>
      <c r="AE1260" s="582"/>
      <c r="AF1260" s="582"/>
      <c r="AG1260" s="582"/>
      <c r="AH1260" s="582"/>
      <c r="AI1260" s="582"/>
      <c r="AJ1260" s="262"/>
      <c r="AK1260" s="527"/>
      <c r="AL1260" s="528"/>
      <c r="AM1260" s="512"/>
      <c r="AN1260" s="260"/>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58"/>
      <c r="BN1260" s="262"/>
      <c r="BO1260" s="522"/>
      <c r="BP1260" s="522"/>
    </row>
    <row r="1261" s="4" customFormat="true" ht="15" hidden="false" customHeight="true" outlineLevel="0" collapsed="false">
      <c r="B1261" s="260"/>
      <c r="C1261" s="2"/>
      <c r="D1261" s="2"/>
      <c r="E1261" s="2"/>
      <c r="F1261" s="2"/>
      <c r="G1261" s="2"/>
      <c r="H1261" s="2"/>
      <c r="I1261" s="262"/>
      <c r="J1261" s="316"/>
      <c r="K1261" s="580"/>
      <c r="L1261" s="585"/>
      <c r="M1261" s="582"/>
      <c r="N1261" s="582"/>
      <c r="O1261" s="582"/>
      <c r="P1261" s="582"/>
      <c r="Q1261" s="582"/>
      <c r="R1261" s="582"/>
      <c r="S1261" s="582"/>
      <c r="T1261" s="582"/>
      <c r="U1261" s="582"/>
      <c r="V1261" s="582"/>
      <c r="W1261" s="582"/>
      <c r="X1261" s="582"/>
      <c r="Y1261" s="582"/>
      <c r="Z1261" s="582"/>
      <c r="AA1261" s="582"/>
      <c r="AB1261" s="582"/>
      <c r="AC1261" s="582"/>
      <c r="AD1261" s="582"/>
      <c r="AE1261" s="582"/>
      <c r="AF1261" s="582"/>
      <c r="AG1261" s="582"/>
      <c r="AH1261" s="582"/>
      <c r="AI1261" s="582"/>
      <c r="AJ1261" s="262"/>
      <c r="AK1261" s="527"/>
      <c r="AL1261" s="528"/>
      <c r="AM1261" s="512"/>
      <c r="AN1261" s="260"/>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58"/>
      <c r="BN1261" s="262"/>
      <c r="BO1261" s="522"/>
      <c r="BP1261" s="522"/>
    </row>
    <row r="1262" s="4" customFormat="true" ht="15" hidden="false" customHeight="true" outlineLevel="0" collapsed="false">
      <c r="B1262" s="260"/>
      <c r="C1262" s="2"/>
      <c r="D1262" s="2"/>
      <c r="E1262" s="2"/>
      <c r="F1262" s="2"/>
      <c r="G1262" s="2"/>
      <c r="H1262" s="2"/>
      <c r="I1262" s="262"/>
      <c r="J1262" s="316"/>
      <c r="K1262" s="580"/>
      <c r="L1262" s="581" t="s">
        <v>613</v>
      </c>
      <c r="M1262" s="582" t="s">
        <v>909</v>
      </c>
      <c r="N1262" s="582"/>
      <c r="O1262" s="582"/>
      <c r="P1262" s="582"/>
      <c r="Q1262" s="582"/>
      <c r="R1262" s="582"/>
      <c r="S1262" s="582"/>
      <c r="T1262" s="582"/>
      <c r="U1262" s="582"/>
      <c r="V1262" s="582"/>
      <c r="W1262" s="582"/>
      <c r="X1262" s="582"/>
      <c r="Y1262" s="582"/>
      <c r="Z1262" s="582"/>
      <c r="AA1262" s="582"/>
      <c r="AB1262" s="582"/>
      <c r="AC1262" s="582"/>
      <c r="AD1262" s="582"/>
      <c r="AE1262" s="582"/>
      <c r="AF1262" s="582"/>
      <c r="AG1262" s="582"/>
      <c r="AH1262" s="582"/>
      <c r="AI1262" s="582"/>
      <c r="AJ1262" s="262"/>
      <c r="AK1262" s="527"/>
      <c r="AL1262" s="528"/>
      <c r="AM1262" s="512"/>
      <c r="AN1262" s="260"/>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58"/>
      <c r="BN1262" s="262"/>
      <c r="BO1262" s="522"/>
      <c r="BP1262" s="522"/>
    </row>
    <row r="1263" s="4" customFormat="true" ht="15" hidden="false" customHeight="true" outlineLevel="0" collapsed="false">
      <c r="B1263" s="260"/>
      <c r="C1263" s="2"/>
      <c r="D1263" s="2"/>
      <c r="E1263" s="2"/>
      <c r="F1263" s="2"/>
      <c r="G1263" s="2"/>
      <c r="H1263" s="2"/>
      <c r="I1263" s="262"/>
      <c r="J1263" s="316"/>
      <c r="K1263" s="580"/>
      <c r="L1263" s="585"/>
      <c r="M1263" s="582"/>
      <c r="N1263" s="582"/>
      <c r="O1263" s="582"/>
      <c r="P1263" s="582"/>
      <c r="Q1263" s="582"/>
      <c r="R1263" s="582"/>
      <c r="S1263" s="582"/>
      <c r="T1263" s="582"/>
      <c r="U1263" s="582"/>
      <c r="V1263" s="582"/>
      <c r="W1263" s="582"/>
      <c r="X1263" s="582"/>
      <c r="Y1263" s="582"/>
      <c r="Z1263" s="582"/>
      <c r="AA1263" s="582"/>
      <c r="AB1263" s="582"/>
      <c r="AC1263" s="582"/>
      <c r="AD1263" s="582"/>
      <c r="AE1263" s="582"/>
      <c r="AF1263" s="582"/>
      <c r="AG1263" s="582"/>
      <c r="AH1263" s="582"/>
      <c r="AI1263" s="582"/>
      <c r="AJ1263" s="262"/>
      <c r="AK1263" s="527"/>
      <c r="AL1263" s="528"/>
      <c r="AM1263" s="512"/>
      <c r="AN1263" s="260"/>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58"/>
      <c r="BN1263" s="262"/>
      <c r="BO1263" s="522"/>
      <c r="BP1263" s="522"/>
    </row>
    <row r="1264" s="4" customFormat="true" ht="15" hidden="false" customHeight="true" outlineLevel="0" collapsed="false">
      <c r="B1264" s="260"/>
      <c r="C1264" s="2"/>
      <c r="D1264" s="2"/>
      <c r="E1264" s="2"/>
      <c r="F1264" s="2"/>
      <c r="G1264" s="2"/>
      <c r="H1264" s="2"/>
      <c r="I1264" s="262"/>
      <c r="J1264" s="316"/>
      <c r="K1264" s="580"/>
      <c r="L1264" s="593" t="s">
        <v>721</v>
      </c>
      <c r="M1264" s="582" t="s">
        <v>749</v>
      </c>
      <c r="N1264" s="582"/>
      <c r="O1264" s="582"/>
      <c r="P1264" s="582"/>
      <c r="Q1264" s="582"/>
      <c r="R1264" s="582"/>
      <c r="S1264" s="582"/>
      <c r="T1264" s="582"/>
      <c r="U1264" s="582"/>
      <c r="V1264" s="582"/>
      <c r="W1264" s="582"/>
      <c r="X1264" s="582"/>
      <c r="Y1264" s="582"/>
      <c r="Z1264" s="582"/>
      <c r="AA1264" s="582"/>
      <c r="AB1264" s="582"/>
      <c r="AC1264" s="582"/>
      <c r="AD1264" s="582"/>
      <c r="AE1264" s="582"/>
      <c r="AF1264" s="582"/>
      <c r="AG1264" s="582"/>
      <c r="AH1264" s="582"/>
      <c r="AI1264" s="582"/>
      <c r="AJ1264" s="262"/>
      <c r="AK1264" s="527"/>
      <c r="AL1264" s="528"/>
      <c r="AM1264" s="512"/>
      <c r="AN1264" s="260"/>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58"/>
      <c r="BN1264" s="262"/>
      <c r="BO1264" s="522"/>
      <c r="BP1264" s="522"/>
    </row>
    <row r="1265" s="4" customFormat="true" ht="15" hidden="false" customHeight="true" outlineLevel="0" collapsed="false">
      <c r="B1265" s="260"/>
      <c r="C1265" s="2"/>
      <c r="D1265" s="2"/>
      <c r="E1265" s="2"/>
      <c r="F1265" s="2"/>
      <c r="G1265" s="2"/>
      <c r="H1265" s="2"/>
      <c r="I1265" s="262"/>
      <c r="J1265" s="316"/>
      <c r="K1265" s="580"/>
      <c r="L1265" s="562" t="s">
        <v>675</v>
      </c>
      <c r="M1265" s="562"/>
      <c r="N1265" s="597" t="s">
        <v>911</v>
      </c>
      <c r="O1265" s="597"/>
      <c r="P1265" s="597"/>
      <c r="Q1265" s="597"/>
      <c r="R1265" s="597"/>
      <c r="S1265" s="597"/>
      <c r="T1265" s="597"/>
      <c r="U1265" s="597"/>
      <c r="V1265" s="597"/>
      <c r="W1265" s="597"/>
      <c r="X1265" s="597"/>
      <c r="Y1265" s="597"/>
      <c r="Z1265" s="597"/>
      <c r="AA1265" s="597"/>
      <c r="AB1265" s="597"/>
      <c r="AC1265" s="597"/>
      <c r="AD1265" s="597"/>
      <c r="AE1265" s="597"/>
      <c r="AF1265" s="597"/>
      <c r="AG1265" s="597"/>
      <c r="AH1265" s="597"/>
      <c r="AI1265" s="597"/>
      <c r="AJ1265" s="262"/>
      <c r="AK1265" s="527"/>
      <c r="AL1265" s="528"/>
      <c r="AM1265" s="512"/>
      <c r="AN1265" s="260"/>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58"/>
      <c r="BN1265" s="262"/>
      <c r="BO1265" s="522"/>
      <c r="BP1265" s="522"/>
    </row>
    <row r="1266" s="4" customFormat="true" ht="15" hidden="false" customHeight="true" outlineLevel="0" collapsed="false">
      <c r="B1266" s="260"/>
      <c r="C1266" s="2"/>
      <c r="D1266" s="2"/>
      <c r="E1266" s="2"/>
      <c r="F1266" s="2"/>
      <c r="G1266" s="2"/>
      <c r="H1266" s="2"/>
      <c r="I1266" s="262"/>
      <c r="J1266" s="316"/>
      <c r="K1266" s="580"/>
      <c r="L1266" s="595"/>
      <c r="M1266" s="595"/>
      <c r="N1266" s="594" t="s">
        <v>110</v>
      </c>
      <c r="O1266" s="582" t="s">
        <v>731</v>
      </c>
      <c r="P1266" s="582"/>
      <c r="Q1266" s="582"/>
      <c r="R1266" s="582"/>
      <c r="S1266" s="582"/>
      <c r="T1266" s="582"/>
      <c r="U1266" s="582"/>
      <c r="V1266" s="582"/>
      <c r="W1266" s="582"/>
      <c r="X1266" s="582"/>
      <c r="Y1266" s="582"/>
      <c r="Z1266" s="582"/>
      <c r="AA1266" s="582"/>
      <c r="AB1266" s="582"/>
      <c r="AC1266" s="582"/>
      <c r="AD1266" s="582"/>
      <c r="AE1266" s="582"/>
      <c r="AF1266" s="582"/>
      <c r="AG1266" s="582"/>
      <c r="AH1266" s="582"/>
      <c r="AI1266" s="582"/>
      <c r="AJ1266" s="262"/>
      <c r="AK1266" s="527"/>
      <c r="AL1266" s="528"/>
      <c r="AM1266" s="512"/>
      <c r="AN1266" s="260"/>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58"/>
      <c r="BN1266" s="262"/>
      <c r="BO1266" s="522"/>
      <c r="BP1266" s="522"/>
    </row>
    <row r="1267" s="4" customFormat="true" ht="15" hidden="false" customHeight="true" outlineLevel="0" collapsed="false">
      <c r="B1267" s="260"/>
      <c r="C1267" s="2"/>
      <c r="D1267" s="2"/>
      <c r="E1267" s="2"/>
      <c r="F1267" s="2"/>
      <c r="G1267" s="2"/>
      <c r="H1267" s="2"/>
      <c r="I1267" s="262"/>
      <c r="J1267" s="316"/>
      <c r="K1267" s="580"/>
      <c r="L1267" s="585"/>
      <c r="M1267" s="585"/>
      <c r="N1267" s="594"/>
      <c r="O1267" s="582"/>
      <c r="P1267" s="582"/>
      <c r="Q1267" s="582"/>
      <c r="R1267" s="582"/>
      <c r="S1267" s="582"/>
      <c r="T1267" s="582"/>
      <c r="U1267" s="582"/>
      <c r="V1267" s="582"/>
      <c r="W1267" s="582"/>
      <c r="X1267" s="582"/>
      <c r="Y1267" s="582"/>
      <c r="Z1267" s="582"/>
      <c r="AA1267" s="582"/>
      <c r="AB1267" s="582"/>
      <c r="AC1267" s="582"/>
      <c r="AD1267" s="582"/>
      <c r="AE1267" s="582"/>
      <c r="AF1267" s="582"/>
      <c r="AG1267" s="582"/>
      <c r="AH1267" s="582"/>
      <c r="AI1267" s="582"/>
      <c r="AJ1267" s="262"/>
      <c r="AK1267" s="527"/>
      <c r="AL1267" s="528"/>
      <c r="AM1267" s="512"/>
      <c r="AN1267" s="260"/>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58"/>
      <c r="BN1267" s="262"/>
      <c r="BO1267" s="522"/>
      <c r="BP1267" s="522"/>
    </row>
    <row r="1268" s="4" customFormat="true" ht="15" hidden="false" customHeight="true" outlineLevel="0" collapsed="false">
      <c r="B1268" s="260"/>
      <c r="C1268" s="2"/>
      <c r="D1268" s="2"/>
      <c r="E1268" s="2"/>
      <c r="F1268" s="2"/>
      <c r="G1268" s="2"/>
      <c r="H1268" s="2"/>
      <c r="I1268" s="262"/>
      <c r="J1268" s="316"/>
      <c r="K1268" s="580"/>
      <c r="L1268" s="585"/>
      <c r="M1268" s="585"/>
      <c r="N1268" s="594" t="s">
        <v>112</v>
      </c>
      <c r="O1268" s="582" t="s">
        <v>910</v>
      </c>
      <c r="P1268" s="582"/>
      <c r="Q1268" s="582"/>
      <c r="R1268" s="582"/>
      <c r="S1268" s="582"/>
      <c r="T1268" s="582"/>
      <c r="U1268" s="582"/>
      <c r="V1268" s="582"/>
      <c r="W1268" s="582"/>
      <c r="X1268" s="582"/>
      <c r="Y1268" s="582"/>
      <c r="Z1268" s="582"/>
      <c r="AA1268" s="582"/>
      <c r="AB1268" s="582"/>
      <c r="AC1268" s="582"/>
      <c r="AD1268" s="582"/>
      <c r="AE1268" s="582"/>
      <c r="AF1268" s="582"/>
      <c r="AG1268" s="582"/>
      <c r="AH1268" s="582"/>
      <c r="AI1268" s="582"/>
      <c r="AJ1268" s="262"/>
      <c r="AK1268" s="527"/>
      <c r="AL1268" s="528"/>
      <c r="AM1268" s="512"/>
      <c r="AN1268" s="260"/>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58"/>
      <c r="BN1268" s="262"/>
      <c r="BO1268" s="522"/>
      <c r="BP1268" s="522"/>
    </row>
    <row r="1269" s="4" customFormat="true" ht="15" hidden="false" customHeight="true" outlineLevel="0" collapsed="false">
      <c r="B1269" s="260"/>
      <c r="C1269" s="2"/>
      <c r="D1269" s="2"/>
      <c r="E1269" s="2"/>
      <c r="F1269" s="2"/>
      <c r="G1269" s="2"/>
      <c r="H1269" s="2"/>
      <c r="I1269" s="262"/>
      <c r="J1269" s="316"/>
      <c r="K1269" s="580"/>
      <c r="L1269" s="585"/>
      <c r="M1269" s="585"/>
      <c r="N1269" s="596"/>
      <c r="O1269" s="582"/>
      <c r="P1269" s="582"/>
      <c r="Q1269" s="582"/>
      <c r="R1269" s="582"/>
      <c r="S1269" s="582"/>
      <c r="T1269" s="582"/>
      <c r="U1269" s="582"/>
      <c r="V1269" s="582"/>
      <c r="W1269" s="582"/>
      <c r="X1269" s="582"/>
      <c r="Y1269" s="582"/>
      <c r="Z1269" s="582"/>
      <c r="AA1269" s="582"/>
      <c r="AB1269" s="582"/>
      <c r="AC1269" s="582"/>
      <c r="AD1269" s="582"/>
      <c r="AE1269" s="582"/>
      <c r="AF1269" s="582"/>
      <c r="AG1269" s="582"/>
      <c r="AH1269" s="582"/>
      <c r="AI1269" s="582"/>
      <c r="AJ1269" s="262"/>
      <c r="AK1269" s="527"/>
      <c r="AL1269" s="528"/>
      <c r="AM1269" s="512"/>
      <c r="AN1269" s="260"/>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58"/>
      <c r="BN1269" s="262"/>
      <c r="BO1269" s="522"/>
      <c r="BP1269" s="522"/>
    </row>
    <row r="1270" s="4" customFormat="true" ht="15" hidden="false" customHeight="true" outlineLevel="0" collapsed="false">
      <c r="B1270" s="260"/>
      <c r="C1270" s="2"/>
      <c r="D1270" s="2"/>
      <c r="E1270" s="2"/>
      <c r="F1270" s="2"/>
      <c r="G1270" s="2"/>
      <c r="H1270" s="2"/>
      <c r="I1270" s="262"/>
      <c r="J1270" s="316"/>
      <c r="K1270" s="580"/>
      <c r="L1270" s="562" t="s">
        <v>677</v>
      </c>
      <c r="M1270" s="562"/>
      <c r="N1270" s="582" t="s">
        <v>911</v>
      </c>
      <c r="O1270" s="582"/>
      <c r="P1270" s="582"/>
      <c r="Q1270" s="582"/>
      <c r="R1270" s="582"/>
      <c r="S1270" s="582"/>
      <c r="T1270" s="582"/>
      <c r="U1270" s="582"/>
      <c r="V1270" s="582"/>
      <c r="W1270" s="582"/>
      <c r="X1270" s="582"/>
      <c r="Y1270" s="582"/>
      <c r="Z1270" s="582"/>
      <c r="AA1270" s="582"/>
      <c r="AB1270" s="582"/>
      <c r="AC1270" s="582"/>
      <c r="AD1270" s="582"/>
      <c r="AE1270" s="582"/>
      <c r="AF1270" s="582"/>
      <c r="AG1270" s="582"/>
      <c r="AH1270" s="582"/>
      <c r="AI1270" s="582"/>
      <c r="AJ1270" s="262"/>
      <c r="AK1270" s="527"/>
      <c r="AL1270" s="528"/>
      <c r="AM1270" s="512"/>
      <c r="AN1270" s="260"/>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58"/>
      <c r="BN1270" s="262"/>
      <c r="BO1270" s="522"/>
      <c r="BP1270" s="522"/>
    </row>
    <row r="1271" s="4" customFormat="true" ht="15" hidden="false" customHeight="true" outlineLevel="0" collapsed="false">
      <c r="B1271" s="260"/>
      <c r="C1271" s="2"/>
      <c r="D1271" s="2"/>
      <c r="E1271" s="2"/>
      <c r="F1271" s="2"/>
      <c r="G1271" s="2"/>
      <c r="H1271" s="2"/>
      <c r="I1271" s="262"/>
      <c r="J1271" s="316"/>
      <c r="K1271" s="580"/>
      <c r="L1271" s="595"/>
      <c r="M1271" s="595"/>
      <c r="N1271" s="596" t="s">
        <v>912</v>
      </c>
      <c r="O1271" s="582" t="s">
        <v>734</v>
      </c>
      <c r="P1271" s="582"/>
      <c r="Q1271" s="582"/>
      <c r="R1271" s="582"/>
      <c r="S1271" s="582"/>
      <c r="T1271" s="582"/>
      <c r="U1271" s="582"/>
      <c r="V1271" s="582"/>
      <c r="W1271" s="582"/>
      <c r="X1271" s="582"/>
      <c r="Y1271" s="582"/>
      <c r="Z1271" s="582"/>
      <c r="AA1271" s="582"/>
      <c r="AB1271" s="582"/>
      <c r="AC1271" s="582"/>
      <c r="AD1271" s="582"/>
      <c r="AE1271" s="582"/>
      <c r="AF1271" s="582"/>
      <c r="AG1271" s="582"/>
      <c r="AH1271" s="582"/>
      <c r="AI1271" s="582"/>
      <c r="AJ1271" s="262"/>
      <c r="AK1271" s="527"/>
      <c r="AL1271" s="528"/>
      <c r="AM1271" s="512"/>
      <c r="AN1271" s="260"/>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58"/>
      <c r="BN1271" s="262"/>
      <c r="BO1271" s="522"/>
      <c r="BP1271" s="522"/>
    </row>
    <row r="1272" s="4" customFormat="true" ht="15" hidden="false" customHeight="true" outlineLevel="0" collapsed="false">
      <c r="B1272" s="260"/>
      <c r="C1272" s="2"/>
      <c r="D1272" s="2"/>
      <c r="E1272" s="2"/>
      <c r="F1272" s="2"/>
      <c r="G1272" s="2"/>
      <c r="H1272" s="2"/>
      <c r="I1272" s="262"/>
      <c r="J1272" s="316"/>
      <c r="K1272" s="580"/>
      <c r="L1272" s="595"/>
      <c r="M1272" s="595"/>
      <c r="N1272" s="585"/>
      <c r="O1272" s="582"/>
      <c r="P1272" s="582"/>
      <c r="Q1272" s="582"/>
      <c r="R1272" s="582"/>
      <c r="S1272" s="582"/>
      <c r="T1272" s="582"/>
      <c r="U1272" s="582"/>
      <c r="V1272" s="582"/>
      <c r="W1272" s="582"/>
      <c r="X1272" s="582"/>
      <c r="Y1272" s="582"/>
      <c r="Z1272" s="582"/>
      <c r="AA1272" s="582"/>
      <c r="AB1272" s="582"/>
      <c r="AC1272" s="582"/>
      <c r="AD1272" s="582"/>
      <c r="AE1272" s="582"/>
      <c r="AF1272" s="582"/>
      <c r="AG1272" s="582"/>
      <c r="AH1272" s="582"/>
      <c r="AI1272" s="582"/>
      <c r="AJ1272" s="262"/>
      <c r="AK1272" s="527"/>
      <c r="AL1272" s="528"/>
      <c r="AM1272" s="512"/>
      <c r="AN1272" s="260"/>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58"/>
      <c r="BN1272" s="262"/>
      <c r="BO1272" s="522"/>
      <c r="BP1272" s="522"/>
    </row>
    <row r="1273" s="4" customFormat="true" ht="15" hidden="false" customHeight="true" outlineLevel="0" collapsed="false">
      <c r="B1273" s="260"/>
      <c r="C1273" s="2"/>
      <c r="D1273" s="2"/>
      <c r="E1273" s="2"/>
      <c r="F1273" s="2"/>
      <c r="G1273" s="2"/>
      <c r="H1273" s="2"/>
      <c r="I1273" s="262"/>
      <c r="J1273" s="316"/>
      <c r="K1273" s="580"/>
      <c r="L1273" s="595"/>
      <c r="M1273" s="595"/>
      <c r="N1273" s="596" t="s">
        <v>112</v>
      </c>
      <c r="O1273" s="582" t="s">
        <v>913</v>
      </c>
      <c r="P1273" s="582"/>
      <c r="Q1273" s="582"/>
      <c r="R1273" s="582"/>
      <c r="S1273" s="582"/>
      <c r="T1273" s="582"/>
      <c r="U1273" s="582"/>
      <c r="V1273" s="582"/>
      <c r="W1273" s="582"/>
      <c r="X1273" s="582"/>
      <c r="Y1273" s="582"/>
      <c r="Z1273" s="582"/>
      <c r="AA1273" s="582"/>
      <c r="AB1273" s="582"/>
      <c r="AC1273" s="582"/>
      <c r="AD1273" s="582"/>
      <c r="AE1273" s="582"/>
      <c r="AF1273" s="582"/>
      <c r="AG1273" s="582"/>
      <c r="AH1273" s="582"/>
      <c r="AI1273" s="582"/>
      <c r="AJ1273" s="262"/>
      <c r="AK1273" s="527"/>
      <c r="AL1273" s="528"/>
      <c r="AM1273" s="512"/>
      <c r="AN1273" s="260"/>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58"/>
      <c r="BN1273" s="262"/>
      <c r="BO1273" s="522"/>
      <c r="BP1273" s="522"/>
    </row>
    <row r="1274" s="4" customFormat="true" ht="5" hidden="false" customHeight="true" outlineLevel="0" collapsed="false">
      <c r="B1274" s="260"/>
      <c r="C1274" s="2"/>
      <c r="D1274" s="2"/>
      <c r="E1274" s="2"/>
      <c r="F1274" s="2"/>
      <c r="G1274" s="2"/>
      <c r="H1274" s="2"/>
      <c r="I1274" s="262"/>
      <c r="J1274" s="316"/>
      <c r="K1274" s="580"/>
      <c r="L1274" s="595"/>
      <c r="M1274" s="595"/>
      <c r="N1274" s="596"/>
      <c r="O1274" s="585"/>
      <c r="P1274" s="585"/>
      <c r="Q1274" s="585"/>
      <c r="R1274" s="585"/>
      <c r="S1274" s="585"/>
      <c r="T1274" s="585"/>
      <c r="U1274" s="585"/>
      <c r="V1274" s="585"/>
      <c r="W1274" s="585"/>
      <c r="X1274" s="585"/>
      <c r="Y1274" s="585"/>
      <c r="Z1274" s="585"/>
      <c r="AA1274" s="585"/>
      <c r="AB1274" s="585"/>
      <c r="AC1274" s="585"/>
      <c r="AD1274" s="585"/>
      <c r="AE1274" s="585"/>
      <c r="AF1274" s="585"/>
      <c r="AG1274" s="585"/>
      <c r="AH1274" s="585"/>
      <c r="AI1274" s="586"/>
      <c r="AJ1274" s="262"/>
      <c r="AK1274" s="527"/>
      <c r="AL1274" s="528"/>
      <c r="AM1274" s="512"/>
      <c r="AN1274" s="260"/>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58"/>
      <c r="BN1274" s="262"/>
      <c r="BO1274" s="522"/>
      <c r="BP1274" s="522"/>
    </row>
    <row r="1275" s="4" customFormat="true" ht="15" hidden="false" customHeight="true" outlineLevel="0" collapsed="false">
      <c r="B1275" s="260"/>
      <c r="C1275" s="2"/>
      <c r="D1275" s="2"/>
      <c r="E1275" s="2"/>
      <c r="F1275" s="2"/>
      <c r="G1275" s="2"/>
      <c r="H1275" s="2"/>
      <c r="I1275" s="262"/>
      <c r="J1275" s="316"/>
      <c r="K1275" s="578" t="s">
        <v>921</v>
      </c>
      <c r="L1275" s="578"/>
      <c r="M1275" s="578"/>
      <c r="N1275" s="578"/>
      <c r="O1275" s="578"/>
      <c r="P1275" s="578"/>
      <c r="Q1275" s="578"/>
      <c r="R1275" s="578"/>
      <c r="S1275" s="578"/>
      <c r="T1275" s="578"/>
      <c r="U1275" s="578"/>
      <c r="V1275" s="578"/>
      <c r="W1275" s="578"/>
      <c r="X1275" s="578"/>
      <c r="Y1275" s="578"/>
      <c r="Z1275" s="578"/>
      <c r="AA1275" s="578"/>
      <c r="AB1275" s="578"/>
      <c r="AC1275" s="578"/>
      <c r="AD1275" s="578"/>
      <c r="AE1275" s="578"/>
      <c r="AF1275" s="578"/>
      <c r="AG1275" s="578"/>
      <c r="AH1275" s="578"/>
      <c r="AI1275" s="578"/>
      <c r="AJ1275" s="262"/>
      <c r="AK1275" s="527"/>
      <c r="AL1275" s="528"/>
      <c r="AM1275" s="512"/>
      <c r="AN1275" s="260"/>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58"/>
      <c r="BN1275" s="262"/>
      <c r="BO1275" s="522"/>
      <c r="BP1275" s="522"/>
    </row>
    <row r="1276" s="4" customFormat="true" ht="15" hidden="false" customHeight="true" outlineLevel="0" collapsed="false">
      <c r="B1276" s="260"/>
      <c r="C1276" s="2"/>
      <c r="D1276" s="2"/>
      <c r="E1276" s="2"/>
      <c r="F1276" s="2"/>
      <c r="G1276" s="2"/>
      <c r="H1276" s="2"/>
      <c r="I1276" s="262"/>
      <c r="J1276" s="316"/>
      <c r="K1276" s="579" t="s">
        <v>883</v>
      </c>
      <c r="L1276" s="579"/>
      <c r="M1276" s="579"/>
      <c r="N1276" s="579"/>
      <c r="O1276" s="579"/>
      <c r="P1276" s="579"/>
      <c r="Q1276" s="579"/>
      <c r="R1276" s="579"/>
      <c r="S1276" s="579"/>
      <c r="T1276" s="579"/>
      <c r="U1276" s="579"/>
      <c r="V1276" s="579"/>
      <c r="W1276" s="579"/>
      <c r="X1276" s="579"/>
      <c r="Y1276" s="579"/>
      <c r="Z1276" s="579"/>
      <c r="AA1276" s="579"/>
      <c r="AB1276" s="579"/>
      <c r="AC1276" s="579"/>
      <c r="AD1276" s="579"/>
      <c r="AE1276" s="579"/>
      <c r="AF1276" s="579"/>
      <c r="AG1276" s="579"/>
      <c r="AH1276" s="579"/>
      <c r="AI1276" s="579"/>
      <c r="AJ1276" s="262"/>
      <c r="AK1276" s="527"/>
      <c r="AL1276" s="528"/>
      <c r="AM1276" s="512"/>
      <c r="AN1276" s="260"/>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58"/>
      <c r="BN1276" s="262"/>
      <c r="BO1276" s="522"/>
      <c r="BP1276" s="522"/>
    </row>
    <row r="1277" s="4" customFormat="true" ht="15" hidden="false" customHeight="true" outlineLevel="0" collapsed="false">
      <c r="B1277" s="260"/>
      <c r="C1277" s="2"/>
      <c r="D1277" s="2"/>
      <c r="E1277" s="2"/>
      <c r="F1277" s="2"/>
      <c r="G1277" s="2"/>
      <c r="H1277" s="2"/>
      <c r="I1277" s="262"/>
      <c r="J1277" s="316"/>
      <c r="K1277" s="580"/>
      <c r="L1277" s="581" t="s">
        <v>610</v>
      </c>
      <c r="M1277" s="582" t="s">
        <v>922</v>
      </c>
      <c r="N1277" s="582"/>
      <c r="O1277" s="582"/>
      <c r="P1277" s="582"/>
      <c r="Q1277" s="582"/>
      <c r="R1277" s="582"/>
      <c r="S1277" s="582"/>
      <c r="T1277" s="582"/>
      <c r="U1277" s="582"/>
      <c r="V1277" s="582"/>
      <c r="W1277" s="582"/>
      <c r="X1277" s="582"/>
      <c r="Y1277" s="582"/>
      <c r="Z1277" s="582"/>
      <c r="AA1277" s="582"/>
      <c r="AB1277" s="582"/>
      <c r="AC1277" s="582"/>
      <c r="AD1277" s="582"/>
      <c r="AE1277" s="582"/>
      <c r="AF1277" s="582"/>
      <c r="AG1277" s="582"/>
      <c r="AH1277" s="582"/>
      <c r="AI1277" s="582"/>
      <c r="AJ1277" s="262"/>
      <c r="AK1277" s="527"/>
      <c r="AL1277" s="528"/>
      <c r="AM1277" s="512"/>
      <c r="AN1277" s="260"/>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58"/>
      <c r="BN1277" s="262"/>
      <c r="BO1277" s="522"/>
      <c r="BP1277" s="522"/>
    </row>
    <row r="1278" s="4" customFormat="true" ht="15" hidden="false" customHeight="true" outlineLevel="0" collapsed="false">
      <c r="B1278" s="260"/>
      <c r="C1278" s="2"/>
      <c r="D1278" s="2"/>
      <c r="E1278" s="2"/>
      <c r="F1278" s="2"/>
      <c r="G1278" s="2"/>
      <c r="H1278" s="2"/>
      <c r="I1278" s="262"/>
      <c r="J1278" s="316"/>
      <c r="K1278" s="580"/>
      <c r="L1278" s="585"/>
      <c r="M1278" s="582"/>
      <c r="N1278" s="582"/>
      <c r="O1278" s="582"/>
      <c r="P1278" s="582"/>
      <c r="Q1278" s="582"/>
      <c r="R1278" s="582"/>
      <c r="S1278" s="582"/>
      <c r="T1278" s="582"/>
      <c r="U1278" s="582"/>
      <c r="V1278" s="582"/>
      <c r="W1278" s="582"/>
      <c r="X1278" s="582"/>
      <c r="Y1278" s="582"/>
      <c r="Z1278" s="582"/>
      <c r="AA1278" s="582"/>
      <c r="AB1278" s="582"/>
      <c r="AC1278" s="582"/>
      <c r="AD1278" s="582"/>
      <c r="AE1278" s="582"/>
      <c r="AF1278" s="582"/>
      <c r="AG1278" s="582"/>
      <c r="AH1278" s="582"/>
      <c r="AI1278" s="582"/>
      <c r="AJ1278" s="262"/>
      <c r="AK1278" s="527"/>
      <c r="AL1278" s="528"/>
      <c r="AM1278" s="512"/>
      <c r="AN1278" s="260"/>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58"/>
      <c r="BN1278" s="262"/>
      <c r="BO1278" s="522"/>
      <c r="BP1278" s="522"/>
    </row>
    <row r="1279" s="4" customFormat="true" ht="15" hidden="false" customHeight="true" outlineLevel="0" collapsed="false">
      <c r="B1279" s="260"/>
      <c r="C1279" s="2"/>
      <c r="D1279" s="2"/>
      <c r="E1279" s="2"/>
      <c r="F1279" s="2"/>
      <c r="G1279" s="2"/>
      <c r="H1279" s="2"/>
      <c r="I1279" s="262"/>
      <c r="J1279" s="316"/>
      <c r="K1279" s="580"/>
      <c r="L1279" s="585"/>
      <c r="M1279" s="582"/>
      <c r="N1279" s="582"/>
      <c r="O1279" s="582"/>
      <c r="P1279" s="582"/>
      <c r="Q1279" s="582"/>
      <c r="R1279" s="582"/>
      <c r="S1279" s="582"/>
      <c r="T1279" s="582"/>
      <c r="U1279" s="582"/>
      <c r="V1279" s="582"/>
      <c r="W1279" s="582"/>
      <c r="X1279" s="582"/>
      <c r="Y1279" s="582"/>
      <c r="Z1279" s="582"/>
      <c r="AA1279" s="582"/>
      <c r="AB1279" s="582"/>
      <c r="AC1279" s="582"/>
      <c r="AD1279" s="582"/>
      <c r="AE1279" s="582"/>
      <c r="AF1279" s="582"/>
      <c r="AG1279" s="582"/>
      <c r="AH1279" s="582"/>
      <c r="AI1279" s="582"/>
      <c r="AJ1279" s="262"/>
      <c r="AK1279" s="527"/>
      <c r="AL1279" s="528"/>
      <c r="AM1279" s="512"/>
      <c r="AN1279" s="260"/>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58"/>
      <c r="BN1279" s="262"/>
      <c r="BO1279" s="522"/>
      <c r="BP1279" s="522"/>
    </row>
    <row r="1280" s="4" customFormat="true" ht="15" hidden="false" customHeight="true" outlineLevel="0" collapsed="false">
      <c r="B1280" s="260"/>
      <c r="C1280" s="2"/>
      <c r="D1280" s="2"/>
      <c r="E1280" s="2"/>
      <c r="F1280" s="2"/>
      <c r="G1280" s="2"/>
      <c r="H1280" s="2"/>
      <c r="I1280" s="262"/>
      <c r="J1280" s="316"/>
      <c r="K1280" s="580"/>
      <c r="L1280" s="581" t="s">
        <v>613</v>
      </c>
      <c r="M1280" s="582" t="s">
        <v>923</v>
      </c>
      <c r="N1280" s="582"/>
      <c r="O1280" s="582"/>
      <c r="P1280" s="582"/>
      <c r="Q1280" s="582"/>
      <c r="R1280" s="582"/>
      <c r="S1280" s="582"/>
      <c r="T1280" s="582"/>
      <c r="U1280" s="582"/>
      <c r="V1280" s="582"/>
      <c r="W1280" s="582"/>
      <c r="X1280" s="582"/>
      <c r="Y1280" s="582"/>
      <c r="Z1280" s="582"/>
      <c r="AA1280" s="582"/>
      <c r="AB1280" s="582"/>
      <c r="AC1280" s="582"/>
      <c r="AD1280" s="582"/>
      <c r="AE1280" s="582"/>
      <c r="AF1280" s="582"/>
      <c r="AG1280" s="582"/>
      <c r="AH1280" s="582"/>
      <c r="AI1280" s="582"/>
      <c r="AJ1280" s="262"/>
      <c r="AK1280" s="527"/>
      <c r="AL1280" s="528"/>
      <c r="AM1280" s="512"/>
      <c r="AN1280" s="260"/>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58"/>
      <c r="BN1280" s="262"/>
      <c r="BO1280" s="522"/>
      <c r="BP1280" s="522"/>
    </row>
    <row r="1281" s="4" customFormat="true" ht="15" hidden="false" customHeight="true" outlineLevel="0" collapsed="false">
      <c r="B1281" s="260"/>
      <c r="C1281" s="2"/>
      <c r="D1281" s="2"/>
      <c r="E1281" s="2"/>
      <c r="F1281" s="2"/>
      <c r="G1281" s="2"/>
      <c r="H1281" s="2"/>
      <c r="I1281" s="262"/>
      <c r="J1281" s="316"/>
      <c r="K1281" s="580"/>
      <c r="L1281" s="585"/>
      <c r="M1281" s="582"/>
      <c r="N1281" s="582"/>
      <c r="O1281" s="582"/>
      <c r="P1281" s="582"/>
      <c r="Q1281" s="582"/>
      <c r="R1281" s="582"/>
      <c r="S1281" s="582"/>
      <c r="T1281" s="582"/>
      <c r="U1281" s="582"/>
      <c r="V1281" s="582"/>
      <c r="W1281" s="582"/>
      <c r="X1281" s="582"/>
      <c r="Y1281" s="582"/>
      <c r="Z1281" s="582"/>
      <c r="AA1281" s="582"/>
      <c r="AB1281" s="582"/>
      <c r="AC1281" s="582"/>
      <c r="AD1281" s="582"/>
      <c r="AE1281" s="582"/>
      <c r="AF1281" s="582"/>
      <c r="AG1281" s="582"/>
      <c r="AH1281" s="582"/>
      <c r="AI1281" s="582"/>
      <c r="AJ1281" s="262"/>
      <c r="AK1281" s="527"/>
      <c r="AL1281" s="528"/>
      <c r="AM1281" s="512"/>
      <c r="AN1281" s="260"/>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58"/>
      <c r="BN1281" s="262"/>
      <c r="BO1281" s="522"/>
      <c r="BP1281" s="522"/>
    </row>
    <row r="1282" s="4" customFormat="true" ht="15" hidden="false" customHeight="true" outlineLevel="0" collapsed="false">
      <c r="B1282" s="260"/>
      <c r="C1282" s="2"/>
      <c r="D1282" s="2"/>
      <c r="E1282" s="2"/>
      <c r="F1282" s="2"/>
      <c r="G1282" s="2"/>
      <c r="H1282" s="2"/>
      <c r="I1282" s="262"/>
      <c r="J1282" s="316"/>
      <c r="K1282" s="580"/>
      <c r="L1282" s="593" t="s">
        <v>721</v>
      </c>
      <c r="M1282" s="582" t="s">
        <v>749</v>
      </c>
      <c r="N1282" s="582"/>
      <c r="O1282" s="582"/>
      <c r="P1282" s="582"/>
      <c r="Q1282" s="582"/>
      <c r="R1282" s="582"/>
      <c r="S1282" s="582"/>
      <c r="T1282" s="582"/>
      <c r="U1282" s="582"/>
      <c r="V1282" s="582"/>
      <c r="W1282" s="582"/>
      <c r="X1282" s="582"/>
      <c r="Y1282" s="582"/>
      <c r="Z1282" s="582"/>
      <c r="AA1282" s="582"/>
      <c r="AB1282" s="582"/>
      <c r="AC1282" s="582"/>
      <c r="AD1282" s="582"/>
      <c r="AE1282" s="582"/>
      <c r="AF1282" s="582"/>
      <c r="AG1282" s="582"/>
      <c r="AH1282" s="582"/>
      <c r="AI1282" s="582"/>
      <c r="AJ1282" s="262"/>
      <c r="AK1282" s="527"/>
      <c r="AL1282" s="528"/>
      <c r="AM1282" s="512"/>
      <c r="AN1282" s="260"/>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58"/>
      <c r="BN1282" s="262"/>
      <c r="BO1282" s="522"/>
      <c r="BP1282" s="522"/>
    </row>
    <row r="1283" s="4" customFormat="true" ht="15" hidden="false" customHeight="true" outlineLevel="0" collapsed="false">
      <c r="B1283" s="260"/>
      <c r="C1283" s="2"/>
      <c r="D1283" s="2"/>
      <c r="E1283" s="2"/>
      <c r="F1283" s="2"/>
      <c r="G1283" s="2"/>
      <c r="H1283" s="2"/>
      <c r="I1283" s="262"/>
      <c r="J1283" s="316"/>
      <c r="K1283" s="580"/>
      <c r="L1283" s="562" t="s">
        <v>675</v>
      </c>
      <c r="M1283" s="562"/>
      <c r="N1283" s="597" t="s">
        <v>911</v>
      </c>
      <c r="O1283" s="597"/>
      <c r="P1283" s="597"/>
      <c r="Q1283" s="597"/>
      <c r="R1283" s="597"/>
      <c r="S1283" s="597"/>
      <c r="T1283" s="597"/>
      <c r="U1283" s="597"/>
      <c r="V1283" s="597"/>
      <c r="W1283" s="597"/>
      <c r="X1283" s="597"/>
      <c r="Y1283" s="597"/>
      <c r="Z1283" s="597"/>
      <c r="AA1283" s="597"/>
      <c r="AB1283" s="597"/>
      <c r="AC1283" s="597"/>
      <c r="AD1283" s="597"/>
      <c r="AE1283" s="597"/>
      <c r="AF1283" s="597"/>
      <c r="AG1283" s="597"/>
      <c r="AH1283" s="597"/>
      <c r="AI1283" s="597"/>
      <c r="AJ1283" s="262"/>
      <c r="AK1283" s="527"/>
      <c r="AL1283" s="528"/>
      <c r="AM1283" s="512"/>
      <c r="AN1283" s="260"/>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58"/>
      <c r="BN1283" s="262"/>
      <c r="BO1283" s="522"/>
      <c r="BP1283" s="522"/>
    </row>
    <row r="1284" s="4" customFormat="true" ht="15" hidden="false" customHeight="true" outlineLevel="0" collapsed="false">
      <c r="B1284" s="260"/>
      <c r="C1284" s="2"/>
      <c r="D1284" s="2"/>
      <c r="E1284" s="2"/>
      <c r="F1284" s="2"/>
      <c r="G1284" s="2"/>
      <c r="H1284" s="2"/>
      <c r="I1284" s="262"/>
      <c r="J1284" s="316"/>
      <c r="K1284" s="580"/>
      <c r="L1284" s="595"/>
      <c r="M1284" s="595"/>
      <c r="N1284" s="594" t="s">
        <v>110</v>
      </c>
      <c r="O1284" s="582" t="s">
        <v>731</v>
      </c>
      <c r="P1284" s="582"/>
      <c r="Q1284" s="582"/>
      <c r="R1284" s="582"/>
      <c r="S1284" s="582"/>
      <c r="T1284" s="582"/>
      <c r="U1284" s="582"/>
      <c r="V1284" s="582"/>
      <c r="W1284" s="582"/>
      <c r="X1284" s="582"/>
      <c r="Y1284" s="582"/>
      <c r="Z1284" s="582"/>
      <c r="AA1284" s="582"/>
      <c r="AB1284" s="582"/>
      <c r="AC1284" s="582"/>
      <c r="AD1284" s="582"/>
      <c r="AE1284" s="582"/>
      <c r="AF1284" s="582"/>
      <c r="AG1284" s="582"/>
      <c r="AH1284" s="582"/>
      <c r="AI1284" s="582"/>
      <c r="AJ1284" s="262"/>
      <c r="AK1284" s="527"/>
      <c r="AL1284" s="528"/>
      <c r="AM1284" s="512"/>
      <c r="AN1284" s="260"/>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58"/>
      <c r="BN1284" s="262"/>
      <c r="BO1284" s="522"/>
      <c r="BP1284" s="522"/>
    </row>
    <row r="1285" s="4" customFormat="true" ht="15" hidden="false" customHeight="true" outlineLevel="0" collapsed="false">
      <c r="B1285" s="260"/>
      <c r="C1285" s="2"/>
      <c r="D1285" s="2"/>
      <c r="E1285" s="2"/>
      <c r="F1285" s="2"/>
      <c r="G1285" s="2"/>
      <c r="H1285" s="2"/>
      <c r="I1285" s="262"/>
      <c r="J1285" s="316"/>
      <c r="K1285" s="580"/>
      <c r="L1285" s="585"/>
      <c r="M1285" s="585"/>
      <c r="N1285" s="594"/>
      <c r="O1285" s="582"/>
      <c r="P1285" s="582"/>
      <c r="Q1285" s="582"/>
      <c r="R1285" s="582"/>
      <c r="S1285" s="582"/>
      <c r="T1285" s="582"/>
      <c r="U1285" s="582"/>
      <c r="V1285" s="582"/>
      <c r="W1285" s="582"/>
      <c r="X1285" s="582"/>
      <c r="Y1285" s="582"/>
      <c r="Z1285" s="582"/>
      <c r="AA1285" s="582"/>
      <c r="AB1285" s="582"/>
      <c r="AC1285" s="582"/>
      <c r="AD1285" s="582"/>
      <c r="AE1285" s="582"/>
      <c r="AF1285" s="582"/>
      <c r="AG1285" s="582"/>
      <c r="AH1285" s="582"/>
      <c r="AI1285" s="582"/>
      <c r="AJ1285" s="262"/>
      <c r="AK1285" s="527"/>
      <c r="AL1285" s="528"/>
      <c r="AM1285" s="512"/>
      <c r="AN1285" s="260"/>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58"/>
      <c r="BN1285" s="262"/>
      <c r="BO1285" s="522"/>
      <c r="BP1285" s="522"/>
    </row>
    <row r="1286" s="4" customFormat="true" ht="15" hidden="false" customHeight="true" outlineLevel="0" collapsed="false">
      <c r="B1286" s="260"/>
      <c r="C1286" s="2"/>
      <c r="D1286" s="2"/>
      <c r="E1286" s="2"/>
      <c r="F1286" s="2"/>
      <c r="G1286" s="2"/>
      <c r="H1286" s="2"/>
      <c r="I1286" s="262"/>
      <c r="J1286" s="316"/>
      <c r="K1286" s="580"/>
      <c r="L1286" s="585"/>
      <c r="M1286" s="585"/>
      <c r="N1286" s="594" t="s">
        <v>112</v>
      </c>
      <c r="O1286" s="582" t="s">
        <v>910</v>
      </c>
      <c r="P1286" s="582"/>
      <c r="Q1286" s="582"/>
      <c r="R1286" s="582"/>
      <c r="S1286" s="582"/>
      <c r="T1286" s="582"/>
      <c r="U1286" s="582"/>
      <c r="V1286" s="582"/>
      <c r="W1286" s="582"/>
      <c r="X1286" s="582"/>
      <c r="Y1286" s="582"/>
      <c r="Z1286" s="582"/>
      <c r="AA1286" s="582"/>
      <c r="AB1286" s="582"/>
      <c r="AC1286" s="582"/>
      <c r="AD1286" s="582"/>
      <c r="AE1286" s="582"/>
      <c r="AF1286" s="582"/>
      <c r="AG1286" s="582"/>
      <c r="AH1286" s="582"/>
      <c r="AI1286" s="582"/>
      <c r="AJ1286" s="262"/>
      <c r="AK1286" s="527"/>
      <c r="AL1286" s="528"/>
      <c r="AM1286" s="512"/>
      <c r="AN1286" s="260"/>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58"/>
      <c r="BN1286" s="262"/>
      <c r="BO1286" s="522"/>
      <c r="BP1286" s="522"/>
    </row>
    <row r="1287" s="4" customFormat="true" ht="15" hidden="false" customHeight="true" outlineLevel="0" collapsed="false">
      <c r="B1287" s="260"/>
      <c r="C1287" s="2"/>
      <c r="D1287" s="2"/>
      <c r="E1287" s="2"/>
      <c r="F1287" s="2"/>
      <c r="G1287" s="2"/>
      <c r="H1287" s="2"/>
      <c r="I1287" s="262"/>
      <c r="J1287" s="316"/>
      <c r="K1287" s="580"/>
      <c r="L1287" s="585"/>
      <c r="M1287" s="585"/>
      <c r="N1287" s="596"/>
      <c r="O1287" s="582"/>
      <c r="P1287" s="582"/>
      <c r="Q1287" s="582"/>
      <c r="R1287" s="582"/>
      <c r="S1287" s="582"/>
      <c r="T1287" s="582"/>
      <c r="U1287" s="582"/>
      <c r="V1287" s="582"/>
      <c r="W1287" s="582"/>
      <c r="X1287" s="582"/>
      <c r="Y1287" s="582"/>
      <c r="Z1287" s="582"/>
      <c r="AA1287" s="582"/>
      <c r="AB1287" s="582"/>
      <c r="AC1287" s="582"/>
      <c r="AD1287" s="582"/>
      <c r="AE1287" s="582"/>
      <c r="AF1287" s="582"/>
      <c r="AG1287" s="582"/>
      <c r="AH1287" s="582"/>
      <c r="AI1287" s="582"/>
      <c r="AJ1287" s="262"/>
      <c r="AK1287" s="527"/>
      <c r="AL1287" s="528"/>
      <c r="AM1287" s="512"/>
      <c r="AN1287" s="260"/>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58"/>
      <c r="BN1287" s="262"/>
      <c r="BO1287" s="522"/>
      <c r="BP1287" s="522"/>
    </row>
    <row r="1288" s="4" customFormat="true" ht="15" hidden="false" customHeight="true" outlineLevel="0" collapsed="false">
      <c r="B1288" s="260"/>
      <c r="C1288" s="2"/>
      <c r="D1288" s="2"/>
      <c r="E1288" s="2"/>
      <c r="F1288" s="2"/>
      <c r="G1288" s="2"/>
      <c r="H1288" s="2"/>
      <c r="I1288" s="262"/>
      <c r="J1288" s="316"/>
      <c r="K1288" s="580"/>
      <c r="L1288" s="562" t="s">
        <v>677</v>
      </c>
      <c r="M1288" s="562"/>
      <c r="N1288" s="582" t="s">
        <v>911</v>
      </c>
      <c r="O1288" s="582"/>
      <c r="P1288" s="582"/>
      <c r="Q1288" s="582"/>
      <c r="R1288" s="582"/>
      <c r="S1288" s="582"/>
      <c r="T1288" s="582"/>
      <c r="U1288" s="582"/>
      <c r="V1288" s="582"/>
      <c r="W1288" s="582"/>
      <c r="X1288" s="582"/>
      <c r="Y1288" s="582"/>
      <c r="Z1288" s="582"/>
      <c r="AA1288" s="582"/>
      <c r="AB1288" s="582"/>
      <c r="AC1288" s="582"/>
      <c r="AD1288" s="582"/>
      <c r="AE1288" s="582"/>
      <c r="AF1288" s="582"/>
      <c r="AG1288" s="582"/>
      <c r="AH1288" s="582"/>
      <c r="AI1288" s="582"/>
      <c r="AJ1288" s="262"/>
      <c r="AK1288" s="527"/>
      <c r="AL1288" s="528"/>
      <c r="AM1288" s="512"/>
      <c r="AN1288" s="260"/>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58"/>
      <c r="BN1288" s="262"/>
      <c r="BO1288" s="522"/>
      <c r="BP1288" s="522"/>
    </row>
    <row r="1289" s="4" customFormat="true" ht="15" hidden="false" customHeight="true" outlineLevel="0" collapsed="false">
      <c r="B1289" s="260"/>
      <c r="C1289" s="2"/>
      <c r="D1289" s="2"/>
      <c r="E1289" s="2"/>
      <c r="F1289" s="2"/>
      <c r="G1289" s="2"/>
      <c r="H1289" s="2"/>
      <c r="I1289" s="262"/>
      <c r="J1289" s="316"/>
      <c r="K1289" s="580"/>
      <c r="L1289" s="595"/>
      <c r="M1289" s="595"/>
      <c r="N1289" s="596" t="s">
        <v>912</v>
      </c>
      <c r="O1289" s="582" t="s">
        <v>734</v>
      </c>
      <c r="P1289" s="582"/>
      <c r="Q1289" s="582"/>
      <c r="R1289" s="582"/>
      <c r="S1289" s="582"/>
      <c r="T1289" s="582"/>
      <c r="U1289" s="582"/>
      <c r="V1289" s="582"/>
      <c r="W1289" s="582"/>
      <c r="X1289" s="582"/>
      <c r="Y1289" s="582"/>
      <c r="Z1289" s="582"/>
      <c r="AA1289" s="582"/>
      <c r="AB1289" s="582"/>
      <c r="AC1289" s="582"/>
      <c r="AD1289" s="582"/>
      <c r="AE1289" s="582"/>
      <c r="AF1289" s="582"/>
      <c r="AG1289" s="582"/>
      <c r="AH1289" s="582"/>
      <c r="AI1289" s="582"/>
      <c r="AJ1289" s="262"/>
      <c r="AK1289" s="527"/>
      <c r="AL1289" s="528"/>
      <c r="AM1289" s="512"/>
      <c r="AN1289" s="260"/>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58"/>
      <c r="BN1289" s="262"/>
      <c r="BO1289" s="522"/>
      <c r="BP1289" s="522"/>
    </row>
    <row r="1290" s="4" customFormat="true" ht="15" hidden="false" customHeight="true" outlineLevel="0" collapsed="false">
      <c r="B1290" s="260"/>
      <c r="C1290" s="2"/>
      <c r="D1290" s="2"/>
      <c r="E1290" s="2"/>
      <c r="F1290" s="2"/>
      <c r="G1290" s="2"/>
      <c r="H1290" s="2"/>
      <c r="I1290" s="262"/>
      <c r="J1290" s="316"/>
      <c r="K1290" s="580"/>
      <c r="L1290" s="595"/>
      <c r="M1290" s="595"/>
      <c r="N1290" s="585"/>
      <c r="O1290" s="582"/>
      <c r="P1290" s="582"/>
      <c r="Q1290" s="582"/>
      <c r="R1290" s="582"/>
      <c r="S1290" s="582"/>
      <c r="T1290" s="582"/>
      <c r="U1290" s="582"/>
      <c r="V1290" s="582"/>
      <c r="W1290" s="582"/>
      <c r="X1290" s="582"/>
      <c r="Y1290" s="582"/>
      <c r="Z1290" s="582"/>
      <c r="AA1290" s="582"/>
      <c r="AB1290" s="582"/>
      <c r="AC1290" s="582"/>
      <c r="AD1290" s="582"/>
      <c r="AE1290" s="582"/>
      <c r="AF1290" s="582"/>
      <c r="AG1290" s="582"/>
      <c r="AH1290" s="582"/>
      <c r="AI1290" s="582"/>
      <c r="AJ1290" s="262"/>
      <c r="AK1290" s="527"/>
      <c r="AL1290" s="528"/>
      <c r="AM1290" s="512"/>
      <c r="AN1290" s="260"/>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58"/>
      <c r="BN1290" s="262"/>
      <c r="BO1290" s="522"/>
      <c r="BP1290" s="522"/>
    </row>
    <row r="1291" s="4" customFormat="true" ht="15" hidden="false" customHeight="true" outlineLevel="0" collapsed="false">
      <c r="B1291" s="260"/>
      <c r="C1291" s="2"/>
      <c r="D1291" s="2"/>
      <c r="E1291" s="2"/>
      <c r="F1291" s="2"/>
      <c r="G1291" s="2"/>
      <c r="H1291" s="2"/>
      <c r="I1291" s="262"/>
      <c r="J1291" s="316"/>
      <c r="K1291" s="580"/>
      <c r="L1291" s="595"/>
      <c r="M1291" s="595"/>
      <c r="N1291" s="596" t="s">
        <v>112</v>
      </c>
      <c r="O1291" s="582" t="s">
        <v>913</v>
      </c>
      <c r="P1291" s="582"/>
      <c r="Q1291" s="582"/>
      <c r="R1291" s="582"/>
      <c r="S1291" s="582"/>
      <c r="T1291" s="582"/>
      <c r="U1291" s="582"/>
      <c r="V1291" s="582"/>
      <c r="W1291" s="582"/>
      <c r="X1291" s="582"/>
      <c r="Y1291" s="582"/>
      <c r="Z1291" s="582"/>
      <c r="AA1291" s="582"/>
      <c r="AB1291" s="582"/>
      <c r="AC1291" s="582"/>
      <c r="AD1291" s="582"/>
      <c r="AE1291" s="582"/>
      <c r="AF1291" s="582"/>
      <c r="AG1291" s="582"/>
      <c r="AH1291" s="582"/>
      <c r="AI1291" s="582"/>
      <c r="AJ1291" s="262"/>
      <c r="AK1291" s="527"/>
      <c r="AL1291" s="528"/>
      <c r="AM1291" s="512"/>
      <c r="AN1291" s="260"/>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58"/>
      <c r="BN1291" s="262"/>
      <c r="BO1291" s="522"/>
      <c r="BP1291" s="522"/>
    </row>
    <row r="1292" s="4" customFormat="true" ht="15" hidden="false" customHeight="true" outlineLevel="0" collapsed="false">
      <c r="B1292" s="260"/>
      <c r="C1292" s="2"/>
      <c r="D1292" s="2"/>
      <c r="E1292" s="2"/>
      <c r="F1292" s="2"/>
      <c r="G1292" s="2"/>
      <c r="H1292" s="2"/>
      <c r="I1292" s="262"/>
      <c r="J1292" s="316"/>
      <c r="K1292" s="580"/>
      <c r="L1292" s="583"/>
      <c r="M1292" s="583"/>
      <c r="N1292" s="583"/>
      <c r="O1292" s="583"/>
      <c r="P1292" s="583"/>
      <c r="Q1292" s="583"/>
      <c r="R1292" s="583"/>
      <c r="S1292" s="583"/>
      <c r="T1292" s="583"/>
      <c r="U1292" s="583"/>
      <c r="V1292" s="583"/>
      <c r="W1292" s="583"/>
      <c r="X1292" s="583"/>
      <c r="Y1292" s="583"/>
      <c r="Z1292" s="583"/>
      <c r="AA1292" s="583"/>
      <c r="AB1292" s="583"/>
      <c r="AC1292" s="583"/>
      <c r="AD1292" s="583"/>
      <c r="AE1292" s="583"/>
      <c r="AF1292" s="583"/>
      <c r="AG1292" s="583"/>
      <c r="AH1292" s="583"/>
      <c r="AI1292" s="586"/>
      <c r="AJ1292" s="262"/>
      <c r="AK1292" s="527"/>
      <c r="AL1292" s="528"/>
      <c r="AM1292" s="512"/>
      <c r="AN1292" s="260"/>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58"/>
      <c r="BN1292" s="262"/>
      <c r="BO1292" s="522"/>
      <c r="BP1292" s="522"/>
    </row>
    <row r="1293" s="4" customFormat="true" ht="15" hidden="false" customHeight="true" outlineLevel="0" collapsed="false">
      <c r="B1293" s="263"/>
      <c r="C1293" s="264"/>
      <c r="D1293" s="264"/>
      <c r="E1293" s="264"/>
      <c r="F1293" s="264"/>
      <c r="G1293" s="264"/>
      <c r="H1293" s="264"/>
      <c r="I1293" s="265"/>
      <c r="J1293" s="328"/>
      <c r="K1293" s="588"/>
      <c r="L1293" s="548" t="s">
        <v>296</v>
      </c>
      <c r="M1293" s="548"/>
      <c r="N1293" s="548"/>
      <c r="O1293" s="548"/>
      <c r="P1293" s="548"/>
      <c r="Q1293" s="548"/>
      <c r="R1293" s="548"/>
      <c r="S1293" s="459"/>
      <c r="T1293" s="459"/>
      <c r="U1293" s="459"/>
      <c r="V1293" s="459"/>
      <c r="W1293" s="459"/>
      <c r="X1293" s="459"/>
      <c r="Y1293" s="459"/>
      <c r="Z1293" s="459"/>
      <c r="AA1293" s="459"/>
      <c r="AB1293" s="459"/>
      <c r="AC1293" s="459"/>
      <c r="AD1293" s="459"/>
      <c r="AE1293" s="459"/>
      <c r="AF1293" s="459"/>
      <c r="AG1293" s="459"/>
      <c r="AH1293" s="459"/>
      <c r="AI1293" s="589"/>
      <c r="AJ1293" s="265"/>
      <c r="AK1293" s="505"/>
      <c r="AL1293" s="551"/>
      <c r="AM1293" s="525"/>
      <c r="AN1293" s="263"/>
      <c r="AO1293" s="264"/>
      <c r="AP1293" s="264"/>
      <c r="AQ1293" s="264"/>
      <c r="AR1293" s="264"/>
      <c r="AS1293" s="264"/>
      <c r="AT1293" s="264"/>
      <c r="AU1293" s="264"/>
      <c r="AV1293" s="264"/>
      <c r="AW1293" s="264"/>
      <c r="AX1293" s="264"/>
      <c r="AY1293" s="264"/>
      <c r="AZ1293" s="264"/>
      <c r="BA1293" s="264"/>
      <c r="BB1293" s="264"/>
      <c r="BC1293" s="264"/>
      <c r="BD1293" s="264"/>
      <c r="BE1293" s="264"/>
      <c r="BF1293" s="264"/>
      <c r="BG1293" s="264"/>
      <c r="BH1293" s="264"/>
      <c r="BI1293" s="264"/>
      <c r="BJ1293" s="264"/>
      <c r="BK1293" s="264"/>
      <c r="BL1293" s="264"/>
      <c r="BM1293" s="264"/>
      <c r="BN1293" s="262"/>
      <c r="BO1293" s="522"/>
      <c r="BP1293" s="522"/>
    </row>
    <row r="1294" s="4" customFormat="true" ht="15" hidden="false" customHeight="true" outlineLevel="0" collapsed="false">
      <c r="B1294" s="334"/>
      <c r="C1294" s="312"/>
      <c r="D1294" s="312"/>
      <c r="E1294" s="312"/>
      <c r="F1294" s="312"/>
      <c r="G1294" s="312"/>
      <c r="H1294" s="312"/>
      <c r="I1294" s="366"/>
      <c r="J1294" s="404"/>
      <c r="K1294" s="590"/>
      <c r="L1294" s="554" t="s">
        <v>297</v>
      </c>
      <c r="M1294" s="554"/>
      <c r="N1294" s="554"/>
      <c r="O1294" s="554"/>
      <c r="P1294" s="554"/>
      <c r="Q1294" s="554"/>
      <c r="R1294" s="554"/>
      <c r="S1294" s="460"/>
      <c r="T1294" s="460"/>
      <c r="U1294" s="460"/>
      <c r="V1294" s="460"/>
      <c r="W1294" s="460"/>
      <c r="X1294" s="460"/>
      <c r="Y1294" s="460"/>
      <c r="Z1294" s="460"/>
      <c r="AA1294" s="460"/>
      <c r="AB1294" s="460"/>
      <c r="AC1294" s="460"/>
      <c r="AD1294" s="460"/>
      <c r="AE1294" s="460"/>
      <c r="AF1294" s="460"/>
      <c r="AG1294" s="460"/>
      <c r="AH1294" s="460"/>
      <c r="AI1294" s="591"/>
      <c r="AJ1294" s="366"/>
      <c r="AK1294" s="557"/>
      <c r="AL1294" s="558"/>
      <c r="AM1294" s="559"/>
      <c r="AN1294" s="334"/>
      <c r="AO1294" s="312"/>
      <c r="AP1294" s="312"/>
      <c r="AQ1294" s="312"/>
      <c r="AR1294" s="312"/>
      <c r="AS1294" s="312"/>
      <c r="AT1294" s="312"/>
      <c r="AU1294" s="312"/>
      <c r="AV1294" s="312"/>
      <c r="AW1294" s="312"/>
      <c r="AX1294" s="312"/>
      <c r="AY1294" s="312"/>
      <c r="AZ1294" s="312"/>
      <c r="BA1294" s="312"/>
      <c r="BB1294" s="312"/>
      <c r="BC1294" s="312"/>
      <c r="BD1294" s="312"/>
      <c r="BE1294" s="312"/>
      <c r="BF1294" s="312"/>
      <c r="BG1294" s="312"/>
      <c r="BH1294" s="312"/>
      <c r="BI1294" s="312"/>
      <c r="BJ1294" s="312"/>
      <c r="BK1294" s="312"/>
      <c r="BL1294" s="312"/>
      <c r="BM1294" s="312"/>
      <c r="BN1294" s="366"/>
      <c r="BO1294" s="522"/>
      <c r="BP1294" s="522"/>
    </row>
    <row r="1295" s="4" customFormat="true" ht="15" hidden="false" customHeight="true" outlineLevel="0" collapsed="false">
      <c r="B1295" s="260"/>
      <c r="C1295" s="258"/>
      <c r="D1295" s="258"/>
      <c r="E1295" s="258"/>
      <c r="F1295" s="258"/>
      <c r="G1295" s="258"/>
      <c r="H1295" s="258"/>
      <c r="I1295" s="262"/>
      <c r="J1295" s="316"/>
      <c r="K1295" s="578" t="s">
        <v>924</v>
      </c>
      <c r="L1295" s="578"/>
      <c r="M1295" s="578"/>
      <c r="N1295" s="578"/>
      <c r="O1295" s="578"/>
      <c r="P1295" s="578"/>
      <c r="Q1295" s="578"/>
      <c r="R1295" s="578"/>
      <c r="S1295" s="578"/>
      <c r="T1295" s="578"/>
      <c r="U1295" s="578"/>
      <c r="V1295" s="578"/>
      <c r="W1295" s="578"/>
      <c r="X1295" s="578"/>
      <c r="Y1295" s="578"/>
      <c r="Z1295" s="578"/>
      <c r="AA1295" s="578"/>
      <c r="AB1295" s="578"/>
      <c r="AC1295" s="578"/>
      <c r="AD1295" s="578"/>
      <c r="AE1295" s="578"/>
      <c r="AF1295" s="578"/>
      <c r="AG1295" s="578"/>
      <c r="AH1295" s="578"/>
      <c r="AI1295" s="578"/>
      <c r="AJ1295" s="262"/>
      <c r="AK1295" s="527"/>
      <c r="AL1295" s="528"/>
      <c r="AM1295" s="512"/>
      <c r="AN1295" s="260"/>
      <c r="AO1295" s="258"/>
      <c r="AP1295" s="258"/>
      <c r="AQ1295" s="258"/>
      <c r="AR1295" s="258"/>
      <c r="AS1295" s="258"/>
      <c r="AT1295" s="258"/>
      <c r="AU1295" s="258"/>
      <c r="AV1295" s="258"/>
      <c r="AW1295" s="258"/>
      <c r="AX1295" s="258"/>
      <c r="AY1295" s="258"/>
      <c r="AZ1295" s="258"/>
      <c r="BA1295" s="258"/>
      <c r="BB1295" s="258"/>
      <c r="BC1295" s="258"/>
      <c r="BD1295" s="258"/>
      <c r="BE1295" s="258"/>
      <c r="BF1295" s="258"/>
      <c r="BG1295" s="258"/>
      <c r="BH1295" s="258"/>
      <c r="BI1295" s="258"/>
      <c r="BJ1295" s="258"/>
      <c r="BK1295" s="258"/>
      <c r="BL1295" s="258"/>
      <c r="BM1295" s="258"/>
      <c r="BN1295" s="262"/>
      <c r="BO1295" s="522"/>
      <c r="BP1295" s="522"/>
    </row>
    <row r="1296" s="4" customFormat="true" ht="15" hidden="false" customHeight="true" outlineLevel="0" collapsed="false">
      <c r="B1296" s="260"/>
      <c r="C1296" s="2"/>
      <c r="D1296" s="2"/>
      <c r="E1296" s="2"/>
      <c r="F1296" s="2"/>
      <c r="G1296" s="2"/>
      <c r="H1296" s="2"/>
      <c r="I1296" s="262"/>
      <c r="J1296" s="316"/>
      <c r="K1296" s="579" t="s">
        <v>883</v>
      </c>
      <c r="L1296" s="579"/>
      <c r="M1296" s="579"/>
      <c r="N1296" s="579"/>
      <c r="O1296" s="579"/>
      <c r="P1296" s="579"/>
      <c r="Q1296" s="579"/>
      <c r="R1296" s="579"/>
      <c r="S1296" s="579"/>
      <c r="T1296" s="579"/>
      <c r="U1296" s="579"/>
      <c r="V1296" s="579"/>
      <c r="W1296" s="579"/>
      <c r="X1296" s="579"/>
      <c r="Y1296" s="579"/>
      <c r="Z1296" s="579"/>
      <c r="AA1296" s="579"/>
      <c r="AB1296" s="579"/>
      <c r="AC1296" s="579"/>
      <c r="AD1296" s="579"/>
      <c r="AE1296" s="579"/>
      <c r="AF1296" s="579"/>
      <c r="AG1296" s="579"/>
      <c r="AH1296" s="579"/>
      <c r="AI1296" s="579"/>
      <c r="AJ1296" s="262"/>
      <c r="AK1296" s="527"/>
      <c r="AL1296" s="528"/>
      <c r="AM1296" s="512"/>
      <c r="AN1296" s="260"/>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58"/>
      <c r="BN1296" s="262"/>
      <c r="BO1296" s="522"/>
      <c r="BP1296" s="522"/>
    </row>
    <row r="1297" s="4" customFormat="true" ht="15" hidden="false" customHeight="true" outlineLevel="0" collapsed="false">
      <c r="B1297" s="260"/>
      <c r="C1297" s="2"/>
      <c r="D1297" s="2"/>
      <c r="E1297" s="2"/>
      <c r="F1297" s="2"/>
      <c r="G1297" s="2"/>
      <c r="H1297" s="2"/>
      <c r="I1297" s="262"/>
      <c r="J1297" s="316"/>
      <c r="K1297" s="580"/>
      <c r="L1297" s="581" t="s">
        <v>610</v>
      </c>
      <c r="M1297" s="582" t="s">
        <v>925</v>
      </c>
      <c r="N1297" s="582"/>
      <c r="O1297" s="582"/>
      <c r="P1297" s="582"/>
      <c r="Q1297" s="582"/>
      <c r="R1297" s="582"/>
      <c r="S1297" s="582"/>
      <c r="T1297" s="582"/>
      <c r="U1297" s="582"/>
      <c r="V1297" s="582"/>
      <c r="W1297" s="582"/>
      <c r="X1297" s="582"/>
      <c r="Y1297" s="582"/>
      <c r="Z1297" s="582"/>
      <c r="AA1297" s="582"/>
      <c r="AB1297" s="582"/>
      <c r="AC1297" s="582"/>
      <c r="AD1297" s="582"/>
      <c r="AE1297" s="582"/>
      <c r="AF1297" s="582"/>
      <c r="AG1297" s="582"/>
      <c r="AH1297" s="582"/>
      <c r="AI1297" s="582"/>
      <c r="AJ1297" s="262"/>
      <c r="AK1297" s="527"/>
      <c r="AL1297" s="528"/>
      <c r="AM1297" s="512"/>
      <c r="AN1297" s="260"/>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58"/>
      <c r="BN1297" s="262"/>
      <c r="BO1297" s="522"/>
      <c r="BP1297" s="522"/>
    </row>
    <row r="1298" s="4" customFormat="true" ht="15" hidden="false" customHeight="true" outlineLevel="0" collapsed="false">
      <c r="B1298" s="260"/>
      <c r="C1298" s="2"/>
      <c r="D1298" s="2"/>
      <c r="E1298" s="2"/>
      <c r="F1298" s="2"/>
      <c r="G1298" s="2"/>
      <c r="H1298" s="2"/>
      <c r="I1298" s="262"/>
      <c r="J1298" s="316"/>
      <c r="K1298" s="580"/>
      <c r="L1298" s="585"/>
      <c r="M1298" s="582"/>
      <c r="N1298" s="582"/>
      <c r="O1298" s="582"/>
      <c r="P1298" s="582"/>
      <c r="Q1298" s="582"/>
      <c r="R1298" s="582"/>
      <c r="S1298" s="582"/>
      <c r="T1298" s="582"/>
      <c r="U1298" s="582"/>
      <c r="V1298" s="582"/>
      <c r="W1298" s="582"/>
      <c r="X1298" s="582"/>
      <c r="Y1298" s="582"/>
      <c r="Z1298" s="582"/>
      <c r="AA1298" s="582"/>
      <c r="AB1298" s="582"/>
      <c r="AC1298" s="582"/>
      <c r="AD1298" s="582"/>
      <c r="AE1298" s="582"/>
      <c r="AF1298" s="582"/>
      <c r="AG1298" s="582"/>
      <c r="AH1298" s="582"/>
      <c r="AI1298" s="582"/>
      <c r="AJ1298" s="262"/>
      <c r="AK1298" s="527"/>
      <c r="AL1298" s="528"/>
      <c r="AM1298" s="512"/>
      <c r="AN1298" s="260"/>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58"/>
      <c r="BN1298" s="262"/>
      <c r="BO1298" s="522"/>
      <c r="BP1298" s="522"/>
    </row>
    <row r="1299" s="4" customFormat="true" ht="15" hidden="false" customHeight="true" outlineLevel="0" collapsed="false">
      <c r="B1299" s="260"/>
      <c r="C1299" s="2"/>
      <c r="D1299" s="2"/>
      <c r="E1299" s="2"/>
      <c r="F1299" s="2"/>
      <c r="G1299" s="2"/>
      <c r="H1299" s="2"/>
      <c r="I1299" s="262"/>
      <c r="J1299" s="316"/>
      <c r="K1299" s="580"/>
      <c r="L1299" s="585"/>
      <c r="M1299" s="582"/>
      <c r="N1299" s="582"/>
      <c r="O1299" s="582"/>
      <c r="P1299" s="582"/>
      <c r="Q1299" s="582"/>
      <c r="R1299" s="582"/>
      <c r="S1299" s="582"/>
      <c r="T1299" s="582"/>
      <c r="U1299" s="582"/>
      <c r="V1299" s="582"/>
      <c r="W1299" s="582"/>
      <c r="X1299" s="582"/>
      <c r="Y1299" s="582"/>
      <c r="Z1299" s="582"/>
      <c r="AA1299" s="582"/>
      <c r="AB1299" s="582"/>
      <c r="AC1299" s="582"/>
      <c r="AD1299" s="582"/>
      <c r="AE1299" s="582"/>
      <c r="AF1299" s="582"/>
      <c r="AG1299" s="582"/>
      <c r="AH1299" s="582"/>
      <c r="AI1299" s="582"/>
      <c r="AJ1299" s="262"/>
      <c r="AK1299" s="527"/>
      <c r="AL1299" s="528"/>
      <c r="AM1299" s="512"/>
      <c r="AN1299" s="260"/>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58"/>
      <c r="BN1299" s="262"/>
      <c r="BO1299" s="522"/>
      <c r="BP1299" s="522"/>
    </row>
    <row r="1300" s="4" customFormat="true" ht="15" hidden="false" customHeight="true" outlineLevel="0" collapsed="false">
      <c r="B1300" s="260"/>
      <c r="C1300" s="2"/>
      <c r="D1300" s="2"/>
      <c r="E1300" s="2"/>
      <c r="F1300" s="2"/>
      <c r="G1300" s="2"/>
      <c r="H1300" s="2"/>
      <c r="I1300" s="262"/>
      <c r="J1300" s="316"/>
      <c r="K1300" s="580"/>
      <c r="L1300" s="581" t="s">
        <v>613</v>
      </c>
      <c r="M1300" s="582" t="s">
        <v>926</v>
      </c>
      <c r="N1300" s="582"/>
      <c r="O1300" s="582"/>
      <c r="P1300" s="582"/>
      <c r="Q1300" s="582"/>
      <c r="R1300" s="582"/>
      <c r="S1300" s="582"/>
      <c r="T1300" s="582"/>
      <c r="U1300" s="582"/>
      <c r="V1300" s="582"/>
      <c r="W1300" s="582"/>
      <c r="X1300" s="582"/>
      <c r="Y1300" s="582"/>
      <c r="Z1300" s="582"/>
      <c r="AA1300" s="582"/>
      <c r="AB1300" s="582"/>
      <c r="AC1300" s="582"/>
      <c r="AD1300" s="582"/>
      <c r="AE1300" s="582"/>
      <c r="AF1300" s="582"/>
      <c r="AG1300" s="582"/>
      <c r="AH1300" s="582"/>
      <c r="AI1300" s="582"/>
      <c r="AJ1300" s="262"/>
      <c r="AK1300" s="527"/>
      <c r="AL1300" s="528"/>
      <c r="AM1300" s="512"/>
      <c r="AN1300" s="260"/>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58"/>
      <c r="BN1300" s="262"/>
      <c r="BO1300" s="522"/>
      <c r="BP1300" s="522"/>
    </row>
    <row r="1301" s="4" customFormat="true" ht="15" hidden="false" customHeight="true" outlineLevel="0" collapsed="false">
      <c r="B1301" s="260"/>
      <c r="C1301" s="2"/>
      <c r="D1301" s="2"/>
      <c r="E1301" s="2"/>
      <c r="F1301" s="2"/>
      <c r="G1301" s="2"/>
      <c r="H1301" s="2"/>
      <c r="I1301" s="262"/>
      <c r="J1301" s="316"/>
      <c r="K1301" s="580"/>
      <c r="L1301" s="585"/>
      <c r="M1301" s="582"/>
      <c r="N1301" s="582"/>
      <c r="O1301" s="582"/>
      <c r="P1301" s="582"/>
      <c r="Q1301" s="582"/>
      <c r="R1301" s="582"/>
      <c r="S1301" s="582"/>
      <c r="T1301" s="582"/>
      <c r="U1301" s="582"/>
      <c r="V1301" s="582"/>
      <c r="W1301" s="582"/>
      <c r="X1301" s="582"/>
      <c r="Y1301" s="582"/>
      <c r="Z1301" s="582"/>
      <c r="AA1301" s="582"/>
      <c r="AB1301" s="582"/>
      <c r="AC1301" s="582"/>
      <c r="AD1301" s="582"/>
      <c r="AE1301" s="582"/>
      <c r="AF1301" s="582"/>
      <c r="AG1301" s="582"/>
      <c r="AH1301" s="582"/>
      <c r="AI1301" s="582"/>
      <c r="AJ1301" s="262"/>
      <c r="AK1301" s="527"/>
      <c r="AL1301" s="528"/>
      <c r="AM1301" s="512"/>
      <c r="AN1301" s="260"/>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58"/>
      <c r="BN1301" s="262"/>
      <c r="BO1301" s="522"/>
      <c r="BP1301" s="522"/>
    </row>
    <row r="1302" s="4" customFormat="true" ht="15" hidden="false" customHeight="true" outlineLevel="0" collapsed="false">
      <c r="B1302" s="260"/>
      <c r="C1302" s="2"/>
      <c r="D1302" s="2"/>
      <c r="E1302" s="2"/>
      <c r="F1302" s="2"/>
      <c r="G1302" s="2"/>
      <c r="H1302" s="2"/>
      <c r="I1302" s="262"/>
      <c r="J1302" s="316"/>
      <c r="K1302" s="580"/>
      <c r="L1302" s="593" t="s">
        <v>721</v>
      </c>
      <c r="M1302" s="582" t="s">
        <v>749</v>
      </c>
      <c r="N1302" s="582"/>
      <c r="O1302" s="582"/>
      <c r="P1302" s="582"/>
      <c r="Q1302" s="582"/>
      <c r="R1302" s="582"/>
      <c r="S1302" s="582"/>
      <c r="T1302" s="582"/>
      <c r="U1302" s="582"/>
      <c r="V1302" s="582"/>
      <c r="W1302" s="582"/>
      <c r="X1302" s="582"/>
      <c r="Y1302" s="582"/>
      <c r="Z1302" s="582"/>
      <c r="AA1302" s="582"/>
      <c r="AB1302" s="582"/>
      <c r="AC1302" s="582"/>
      <c r="AD1302" s="582"/>
      <c r="AE1302" s="582"/>
      <c r="AF1302" s="582"/>
      <c r="AG1302" s="582"/>
      <c r="AH1302" s="582"/>
      <c r="AI1302" s="582"/>
      <c r="AJ1302" s="262"/>
      <c r="AK1302" s="527"/>
      <c r="AL1302" s="528"/>
      <c r="AM1302" s="512"/>
      <c r="AN1302" s="260"/>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58"/>
      <c r="BN1302" s="262"/>
      <c r="BO1302" s="522"/>
      <c r="BP1302" s="522"/>
    </row>
    <row r="1303" s="4" customFormat="true" ht="15" hidden="false" customHeight="true" outlineLevel="0" collapsed="false">
      <c r="B1303" s="260"/>
      <c r="C1303" s="2"/>
      <c r="D1303" s="2"/>
      <c r="E1303" s="2"/>
      <c r="F1303" s="2"/>
      <c r="G1303" s="2"/>
      <c r="H1303" s="2"/>
      <c r="I1303" s="262"/>
      <c r="J1303" s="316"/>
      <c r="K1303" s="580"/>
      <c r="L1303" s="562" t="s">
        <v>675</v>
      </c>
      <c r="M1303" s="562"/>
      <c r="N1303" s="597" t="s">
        <v>911</v>
      </c>
      <c r="O1303" s="597"/>
      <c r="P1303" s="597"/>
      <c r="Q1303" s="597"/>
      <c r="R1303" s="597"/>
      <c r="S1303" s="597"/>
      <c r="T1303" s="597"/>
      <c r="U1303" s="597"/>
      <c r="V1303" s="597"/>
      <c r="W1303" s="597"/>
      <c r="X1303" s="597"/>
      <c r="Y1303" s="597"/>
      <c r="Z1303" s="597"/>
      <c r="AA1303" s="597"/>
      <c r="AB1303" s="597"/>
      <c r="AC1303" s="597"/>
      <c r="AD1303" s="597"/>
      <c r="AE1303" s="597"/>
      <c r="AF1303" s="597"/>
      <c r="AG1303" s="597"/>
      <c r="AH1303" s="597"/>
      <c r="AI1303" s="597"/>
      <c r="AJ1303" s="262"/>
      <c r="AK1303" s="527"/>
      <c r="AL1303" s="528"/>
      <c r="AM1303" s="512"/>
      <c r="AN1303" s="260"/>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58"/>
      <c r="BN1303" s="262"/>
      <c r="BO1303" s="522"/>
      <c r="BP1303" s="522"/>
    </row>
    <row r="1304" s="4" customFormat="true" ht="15" hidden="false" customHeight="true" outlineLevel="0" collapsed="false">
      <c r="B1304" s="260"/>
      <c r="C1304" s="2"/>
      <c r="D1304" s="2"/>
      <c r="E1304" s="2"/>
      <c r="F1304" s="2"/>
      <c r="G1304" s="2"/>
      <c r="H1304" s="2"/>
      <c r="I1304" s="262"/>
      <c r="J1304" s="316"/>
      <c r="K1304" s="580"/>
      <c r="L1304" s="595"/>
      <c r="M1304" s="595"/>
      <c r="N1304" s="594" t="s">
        <v>110</v>
      </c>
      <c r="O1304" s="582" t="s">
        <v>731</v>
      </c>
      <c r="P1304" s="582"/>
      <c r="Q1304" s="582"/>
      <c r="R1304" s="582"/>
      <c r="S1304" s="582"/>
      <c r="T1304" s="582"/>
      <c r="U1304" s="582"/>
      <c r="V1304" s="582"/>
      <c r="W1304" s="582"/>
      <c r="X1304" s="582"/>
      <c r="Y1304" s="582"/>
      <c r="Z1304" s="582"/>
      <c r="AA1304" s="582"/>
      <c r="AB1304" s="582"/>
      <c r="AC1304" s="582"/>
      <c r="AD1304" s="582"/>
      <c r="AE1304" s="582"/>
      <c r="AF1304" s="582"/>
      <c r="AG1304" s="582"/>
      <c r="AH1304" s="582"/>
      <c r="AI1304" s="582"/>
      <c r="AJ1304" s="262"/>
      <c r="AK1304" s="527"/>
      <c r="AL1304" s="528"/>
      <c r="AM1304" s="512"/>
      <c r="AN1304" s="260"/>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58"/>
      <c r="BN1304" s="262"/>
      <c r="BO1304" s="522"/>
      <c r="BP1304" s="522"/>
    </row>
    <row r="1305" s="4" customFormat="true" ht="15" hidden="false" customHeight="true" outlineLevel="0" collapsed="false">
      <c r="B1305" s="260"/>
      <c r="C1305" s="2"/>
      <c r="D1305" s="2"/>
      <c r="E1305" s="2"/>
      <c r="F1305" s="2"/>
      <c r="G1305" s="2"/>
      <c r="H1305" s="2"/>
      <c r="I1305" s="262"/>
      <c r="J1305" s="316"/>
      <c r="K1305" s="580"/>
      <c r="L1305" s="585"/>
      <c r="M1305" s="585"/>
      <c r="N1305" s="594"/>
      <c r="O1305" s="582"/>
      <c r="P1305" s="582"/>
      <c r="Q1305" s="582"/>
      <c r="R1305" s="582"/>
      <c r="S1305" s="582"/>
      <c r="T1305" s="582"/>
      <c r="U1305" s="582"/>
      <c r="V1305" s="582"/>
      <c r="W1305" s="582"/>
      <c r="X1305" s="582"/>
      <c r="Y1305" s="582"/>
      <c r="Z1305" s="582"/>
      <c r="AA1305" s="582"/>
      <c r="AB1305" s="582"/>
      <c r="AC1305" s="582"/>
      <c r="AD1305" s="582"/>
      <c r="AE1305" s="582"/>
      <c r="AF1305" s="582"/>
      <c r="AG1305" s="582"/>
      <c r="AH1305" s="582"/>
      <c r="AI1305" s="582"/>
      <c r="AJ1305" s="262"/>
      <c r="AK1305" s="527"/>
      <c r="AL1305" s="528"/>
      <c r="AM1305" s="512"/>
      <c r="AN1305" s="260"/>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58"/>
      <c r="BN1305" s="262"/>
      <c r="BO1305" s="522"/>
      <c r="BP1305" s="522"/>
    </row>
    <row r="1306" s="4" customFormat="true" ht="15" hidden="false" customHeight="true" outlineLevel="0" collapsed="false">
      <c r="B1306" s="260"/>
      <c r="C1306" s="2"/>
      <c r="D1306" s="2"/>
      <c r="E1306" s="2"/>
      <c r="F1306" s="2"/>
      <c r="G1306" s="2"/>
      <c r="H1306" s="2"/>
      <c r="I1306" s="262"/>
      <c r="J1306" s="316"/>
      <c r="K1306" s="580"/>
      <c r="L1306" s="585"/>
      <c r="M1306" s="585"/>
      <c r="N1306" s="594" t="s">
        <v>112</v>
      </c>
      <c r="O1306" s="582" t="s">
        <v>910</v>
      </c>
      <c r="P1306" s="582"/>
      <c r="Q1306" s="582"/>
      <c r="R1306" s="582"/>
      <c r="S1306" s="582"/>
      <c r="T1306" s="582"/>
      <c r="U1306" s="582"/>
      <c r="V1306" s="582"/>
      <c r="W1306" s="582"/>
      <c r="X1306" s="582"/>
      <c r="Y1306" s="582"/>
      <c r="Z1306" s="582"/>
      <c r="AA1306" s="582"/>
      <c r="AB1306" s="582"/>
      <c r="AC1306" s="582"/>
      <c r="AD1306" s="582"/>
      <c r="AE1306" s="582"/>
      <c r="AF1306" s="582"/>
      <c r="AG1306" s="582"/>
      <c r="AH1306" s="582"/>
      <c r="AI1306" s="582"/>
      <c r="AJ1306" s="262"/>
      <c r="AK1306" s="527"/>
      <c r="AL1306" s="528"/>
      <c r="AM1306" s="512"/>
      <c r="AN1306" s="260"/>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58"/>
      <c r="BN1306" s="262"/>
      <c r="BO1306" s="522"/>
      <c r="BP1306" s="522"/>
    </row>
    <row r="1307" s="4" customFormat="true" ht="15" hidden="false" customHeight="true" outlineLevel="0" collapsed="false">
      <c r="B1307" s="260"/>
      <c r="C1307" s="2"/>
      <c r="D1307" s="2"/>
      <c r="E1307" s="2"/>
      <c r="F1307" s="2"/>
      <c r="G1307" s="2"/>
      <c r="H1307" s="2"/>
      <c r="I1307" s="262"/>
      <c r="J1307" s="316"/>
      <c r="K1307" s="580"/>
      <c r="L1307" s="585"/>
      <c r="M1307" s="585"/>
      <c r="N1307" s="596"/>
      <c r="O1307" s="582"/>
      <c r="P1307" s="582"/>
      <c r="Q1307" s="582"/>
      <c r="R1307" s="582"/>
      <c r="S1307" s="582"/>
      <c r="T1307" s="582"/>
      <c r="U1307" s="582"/>
      <c r="V1307" s="582"/>
      <c r="W1307" s="582"/>
      <c r="X1307" s="582"/>
      <c r="Y1307" s="582"/>
      <c r="Z1307" s="582"/>
      <c r="AA1307" s="582"/>
      <c r="AB1307" s="582"/>
      <c r="AC1307" s="582"/>
      <c r="AD1307" s="582"/>
      <c r="AE1307" s="582"/>
      <c r="AF1307" s="582"/>
      <c r="AG1307" s="582"/>
      <c r="AH1307" s="582"/>
      <c r="AI1307" s="582"/>
      <c r="AJ1307" s="262"/>
      <c r="AK1307" s="527"/>
      <c r="AL1307" s="528"/>
      <c r="AM1307" s="512"/>
      <c r="AN1307" s="260"/>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58"/>
      <c r="BN1307" s="262"/>
      <c r="BO1307" s="522"/>
      <c r="BP1307" s="522"/>
    </row>
    <row r="1308" s="4" customFormat="true" ht="15" hidden="false" customHeight="true" outlineLevel="0" collapsed="false">
      <c r="B1308" s="260"/>
      <c r="C1308" s="2"/>
      <c r="D1308" s="2"/>
      <c r="E1308" s="2"/>
      <c r="F1308" s="2"/>
      <c r="G1308" s="2"/>
      <c r="H1308" s="2"/>
      <c r="I1308" s="262"/>
      <c r="J1308" s="316"/>
      <c r="K1308" s="580"/>
      <c r="L1308" s="562" t="s">
        <v>677</v>
      </c>
      <c r="M1308" s="562"/>
      <c r="N1308" s="582" t="s">
        <v>911</v>
      </c>
      <c r="O1308" s="582"/>
      <c r="P1308" s="582"/>
      <c r="Q1308" s="582"/>
      <c r="R1308" s="582"/>
      <c r="S1308" s="582"/>
      <c r="T1308" s="582"/>
      <c r="U1308" s="582"/>
      <c r="V1308" s="582"/>
      <c r="W1308" s="582"/>
      <c r="X1308" s="582"/>
      <c r="Y1308" s="582"/>
      <c r="Z1308" s="582"/>
      <c r="AA1308" s="582"/>
      <c r="AB1308" s="582"/>
      <c r="AC1308" s="582"/>
      <c r="AD1308" s="582"/>
      <c r="AE1308" s="582"/>
      <c r="AF1308" s="582"/>
      <c r="AG1308" s="582"/>
      <c r="AH1308" s="582"/>
      <c r="AI1308" s="582"/>
      <c r="AJ1308" s="262"/>
      <c r="AK1308" s="527"/>
      <c r="AL1308" s="528"/>
      <c r="AM1308" s="512"/>
      <c r="AN1308" s="260"/>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58"/>
      <c r="BN1308" s="262"/>
      <c r="BO1308" s="522"/>
      <c r="BP1308" s="522"/>
    </row>
    <row r="1309" s="4" customFormat="true" ht="15" hidden="false" customHeight="true" outlineLevel="0" collapsed="false">
      <c r="B1309" s="260"/>
      <c r="C1309" s="2"/>
      <c r="D1309" s="2"/>
      <c r="E1309" s="2"/>
      <c r="F1309" s="2"/>
      <c r="G1309" s="2"/>
      <c r="H1309" s="2"/>
      <c r="I1309" s="262"/>
      <c r="J1309" s="316"/>
      <c r="K1309" s="580"/>
      <c r="L1309" s="595"/>
      <c r="M1309" s="595"/>
      <c r="N1309" s="596" t="s">
        <v>912</v>
      </c>
      <c r="O1309" s="582" t="s">
        <v>734</v>
      </c>
      <c r="P1309" s="582"/>
      <c r="Q1309" s="582"/>
      <c r="R1309" s="582"/>
      <c r="S1309" s="582"/>
      <c r="T1309" s="582"/>
      <c r="U1309" s="582"/>
      <c r="V1309" s="582"/>
      <c r="W1309" s="582"/>
      <c r="X1309" s="582"/>
      <c r="Y1309" s="582"/>
      <c r="Z1309" s="582"/>
      <c r="AA1309" s="582"/>
      <c r="AB1309" s="582"/>
      <c r="AC1309" s="582"/>
      <c r="AD1309" s="582"/>
      <c r="AE1309" s="582"/>
      <c r="AF1309" s="582"/>
      <c r="AG1309" s="582"/>
      <c r="AH1309" s="582"/>
      <c r="AI1309" s="582"/>
      <c r="AJ1309" s="262"/>
      <c r="AK1309" s="527"/>
      <c r="AL1309" s="528"/>
      <c r="AM1309" s="512"/>
      <c r="AN1309" s="260"/>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58"/>
      <c r="BN1309" s="262"/>
      <c r="BO1309" s="522"/>
      <c r="BP1309" s="522"/>
    </row>
    <row r="1310" s="4" customFormat="true" ht="15" hidden="false" customHeight="true" outlineLevel="0" collapsed="false">
      <c r="B1310" s="260"/>
      <c r="C1310" s="2"/>
      <c r="D1310" s="2"/>
      <c r="E1310" s="2"/>
      <c r="F1310" s="2"/>
      <c r="G1310" s="2"/>
      <c r="H1310" s="2"/>
      <c r="I1310" s="262"/>
      <c r="J1310" s="316"/>
      <c r="K1310" s="580"/>
      <c r="L1310" s="595"/>
      <c r="M1310" s="595"/>
      <c r="N1310" s="585"/>
      <c r="O1310" s="582"/>
      <c r="P1310" s="582"/>
      <c r="Q1310" s="582"/>
      <c r="R1310" s="582"/>
      <c r="S1310" s="582"/>
      <c r="T1310" s="582"/>
      <c r="U1310" s="582"/>
      <c r="V1310" s="582"/>
      <c r="W1310" s="582"/>
      <c r="X1310" s="582"/>
      <c r="Y1310" s="582"/>
      <c r="Z1310" s="582"/>
      <c r="AA1310" s="582"/>
      <c r="AB1310" s="582"/>
      <c r="AC1310" s="582"/>
      <c r="AD1310" s="582"/>
      <c r="AE1310" s="582"/>
      <c r="AF1310" s="582"/>
      <c r="AG1310" s="582"/>
      <c r="AH1310" s="582"/>
      <c r="AI1310" s="582"/>
      <c r="AJ1310" s="262"/>
      <c r="AK1310" s="527"/>
      <c r="AL1310" s="528"/>
      <c r="AM1310" s="512"/>
      <c r="AN1310" s="260"/>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58"/>
      <c r="BN1310" s="262"/>
      <c r="BO1310" s="522"/>
      <c r="BP1310" s="522"/>
    </row>
    <row r="1311" s="4" customFormat="true" ht="15" hidden="false" customHeight="true" outlineLevel="0" collapsed="false">
      <c r="B1311" s="260"/>
      <c r="C1311" s="2"/>
      <c r="D1311" s="2"/>
      <c r="E1311" s="2"/>
      <c r="F1311" s="2"/>
      <c r="G1311" s="2"/>
      <c r="H1311" s="2"/>
      <c r="I1311" s="262"/>
      <c r="J1311" s="316"/>
      <c r="K1311" s="580"/>
      <c r="L1311" s="595"/>
      <c r="M1311" s="595"/>
      <c r="N1311" s="596" t="s">
        <v>112</v>
      </c>
      <c r="O1311" s="582" t="s">
        <v>913</v>
      </c>
      <c r="P1311" s="582"/>
      <c r="Q1311" s="582"/>
      <c r="R1311" s="582"/>
      <c r="S1311" s="582"/>
      <c r="T1311" s="582"/>
      <c r="U1311" s="582"/>
      <c r="V1311" s="582"/>
      <c r="W1311" s="582"/>
      <c r="X1311" s="582"/>
      <c r="Y1311" s="582"/>
      <c r="Z1311" s="582"/>
      <c r="AA1311" s="582"/>
      <c r="AB1311" s="582"/>
      <c r="AC1311" s="582"/>
      <c r="AD1311" s="582"/>
      <c r="AE1311" s="582"/>
      <c r="AF1311" s="582"/>
      <c r="AG1311" s="582"/>
      <c r="AH1311" s="582"/>
      <c r="AI1311" s="582"/>
      <c r="AJ1311" s="262"/>
      <c r="AK1311" s="527"/>
      <c r="AL1311" s="528"/>
      <c r="AM1311" s="512"/>
      <c r="AN1311" s="260"/>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58"/>
      <c r="BN1311" s="262"/>
      <c r="BO1311" s="522"/>
      <c r="BP1311" s="522"/>
    </row>
    <row r="1312" s="4" customFormat="true" ht="15" hidden="false" customHeight="true" outlineLevel="0" collapsed="false">
      <c r="B1312" s="260"/>
      <c r="C1312" s="2"/>
      <c r="D1312" s="2"/>
      <c r="E1312" s="2"/>
      <c r="F1312" s="2"/>
      <c r="G1312" s="2"/>
      <c r="H1312" s="2"/>
      <c r="I1312" s="262"/>
      <c r="J1312" s="316"/>
      <c r="K1312" s="598"/>
      <c r="L1312" s="599"/>
      <c r="M1312" s="599"/>
      <c r="N1312" s="599"/>
      <c r="O1312" s="599"/>
      <c r="P1312" s="599"/>
      <c r="Q1312" s="599"/>
      <c r="R1312" s="599"/>
      <c r="S1312" s="599"/>
      <c r="T1312" s="599"/>
      <c r="U1312" s="599"/>
      <c r="V1312" s="599"/>
      <c r="W1312" s="599"/>
      <c r="X1312" s="599"/>
      <c r="Y1312" s="599"/>
      <c r="Z1312" s="599"/>
      <c r="AA1312" s="599"/>
      <c r="AB1312" s="599"/>
      <c r="AC1312" s="599"/>
      <c r="AD1312" s="599"/>
      <c r="AE1312" s="599"/>
      <c r="AF1312" s="599"/>
      <c r="AG1312" s="599"/>
      <c r="AH1312" s="599"/>
      <c r="AI1312" s="600"/>
      <c r="AJ1312" s="262"/>
      <c r="AK1312" s="527"/>
      <c r="AL1312" s="528"/>
      <c r="AM1312" s="512"/>
      <c r="AN1312" s="260"/>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58"/>
      <c r="BN1312" s="262"/>
      <c r="BO1312" s="522"/>
      <c r="BP1312" s="522"/>
    </row>
    <row r="1313" s="4" customFormat="true" ht="5" hidden="false" customHeight="true" outlineLevel="0" collapsed="false">
      <c r="B1313" s="263"/>
      <c r="C1313" s="264"/>
      <c r="D1313" s="264"/>
      <c r="E1313" s="264"/>
      <c r="F1313" s="264"/>
      <c r="G1313" s="264"/>
      <c r="H1313" s="264"/>
      <c r="I1313" s="265"/>
      <c r="J1313" s="328"/>
      <c r="K1313" s="601"/>
      <c r="L1313" s="601"/>
      <c r="M1313" s="601"/>
      <c r="N1313" s="601"/>
      <c r="O1313" s="601"/>
      <c r="P1313" s="601"/>
      <c r="Q1313" s="601"/>
      <c r="R1313" s="601"/>
      <c r="S1313" s="601"/>
      <c r="T1313" s="601"/>
      <c r="U1313" s="601"/>
      <c r="V1313" s="601"/>
      <c r="W1313" s="601"/>
      <c r="X1313" s="601"/>
      <c r="Y1313" s="601"/>
      <c r="Z1313" s="601"/>
      <c r="AA1313" s="601"/>
      <c r="AB1313" s="601"/>
      <c r="AC1313" s="601"/>
      <c r="AD1313" s="601"/>
      <c r="AE1313" s="601"/>
      <c r="AF1313" s="601"/>
      <c r="AG1313" s="601"/>
      <c r="AH1313" s="601"/>
      <c r="AI1313" s="601"/>
      <c r="AJ1313" s="265"/>
      <c r="AK1313" s="505"/>
      <c r="AL1313" s="551"/>
      <c r="AM1313" s="525"/>
      <c r="AN1313" s="263"/>
      <c r="AO1313" s="264"/>
      <c r="AP1313" s="264"/>
      <c r="AQ1313" s="264"/>
      <c r="AR1313" s="264"/>
      <c r="AS1313" s="264"/>
      <c r="AT1313" s="264"/>
      <c r="AU1313" s="264"/>
      <c r="AV1313" s="264"/>
      <c r="AW1313" s="264"/>
      <c r="AX1313" s="264"/>
      <c r="AY1313" s="264"/>
      <c r="AZ1313" s="264"/>
      <c r="BA1313" s="264"/>
      <c r="BB1313" s="264"/>
      <c r="BC1313" s="264"/>
      <c r="BD1313" s="264"/>
      <c r="BE1313" s="264"/>
      <c r="BF1313" s="264"/>
      <c r="BG1313" s="264"/>
      <c r="BH1313" s="264"/>
      <c r="BI1313" s="264"/>
      <c r="BJ1313" s="264"/>
      <c r="BK1313" s="264"/>
      <c r="BL1313" s="264"/>
      <c r="BM1313" s="264"/>
      <c r="BN1313" s="265"/>
      <c r="BO1313" s="522"/>
      <c r="BP1313" s="522"/>
    </row>
    <row r="1314" customFormat="false" ht="5" hidden="false" customHeight="true" outlineLevel="0" collapsed="false"/>
  </sheetData>
  <mergeCells count="1127">
    <mergeCell ref="J2:AJ2"/>
    <mergeCell ref="J3:AJ3"/>
    <mergeCell ref="J4:AJ4"/>
    <mergeCell ref="J5:AJ5"/>
    <mergeCell ref="B7:BM7"/>
    <mergeCell ref="B8:I9"/>
    <mergeCell ref="J8:AJ9"/>
    <mergeCell ref="AK8:AM8"/>
    <mergeCell ref="AN8:BM9"/>
    <mergeCell ref="B10:I10"/>
    <mergeCell ref="J10:AJ12"/>
    <mergeCell ref="AN10:BM10"/>
    <mergeCell ref="AN11:BM11"/>
    <mergeCell ref="AN12:BM12"/>
    <mergeCell ref="J13:AJ13"/>
    <mergeCell ref="AN13:BM18"/>
    <mergeCell ref="BP14:CP15"/>
    <mergeCell ref="J15:AJ15"/>
    <mergeCell ref="BP16:CH16"/>
    <mergeCell ref="J17:AJ17"/>
    <mergeCell ref="J19:AJ19"/>
    <mergeCell ref="AN19:BM19"/>
    <mergeCell ref="K20:AJ20"/>
    <mergeCell ref="AN20:BM20"/>
    <mergeCell ref="K21:AJ28"/>
    <mergeCell ref="BP30:CP32"/>
    <mergeCell ref="B33:I33"/>
    <mergeCell ref="J33:AJ34"/>
    <mergeCell ref="AN33:BM33"/>
    <mergeCell ref="AN34:BM34"/>
    <mergeCell ref="AN35:BM35"/>
    <mergeCell ref="BP35:CP42"/>
    <mergeCell ref="J39:M39"/>
    <mergeCell ref="L40:AJ42"/>
    <mergeCell ref="B43:BM43"/>
    <mergeCell ref="B44:I45"/>
    <mergeCell ref="J44:AJ45"/>
    <mergeCell ref="AK44:AM44"/>
    <mergeCell ref="AN44:BM45"/>
    <mergeCell ref="K46:AJ47"/>
    <mergeCell ref="AN46:BM48"/>
    <mergeCell ref="B49:I49"/>
    <mergeCell ref="K49:AJ50"/>
    <mergeCell ref="AN49:BM49"/>
    <mergeCell ref="L51:AJ52"/>
    <mergeCell ref="AN53:BM53"/>
    <mergeCell ref="K54:AJ57"/>
    <mergeCell ref="AN54:BM54"/>
    <mergeCell ref="AN57:BM57"/>
    <mergeCell ref="J58:AJ59"/>
    <mergeCell ref="AN58:BM58"/>
    <mergeCell ref="J60:AJ61"/>
    <mergeCell ref="AN60:BM60"/>
    <mergeCell ref="B62:BM62"/>
    <mergeCell ref="B63:I64"/>
    <mergeCell ref="J63:AJ64"/>
    <mergeCell ref="AK63:AM63"/>
    <mergeCell ref="AN63:BM64"/>
    <mergeCell ref="B65:I65"/>
    <mergeCell ref="K65:AJ68"/>
    <mergeCell ref="AN65:BM65"/>
    <mergeCell ref="C66:I68"/>
    <mergeCell ref="AN66:BM66"/>
    <mergeCell ref="B69:I69"/>
    <mergeCell ref="K69:AJ71"/>
    <mergeCell ref="AN69:BM69"/>
    <mergeCell ref="C70:I71"/>
    <mergeCell ref="AN71:BM71"/>
    <mergeCell ref="L72:AJ72"/>
    <mergeCell ref="B95:I95"/>
    <mergeCell ref="AN95:BM95"/>
    <mergeCell ref="L96:AI96"/>
    <mergeCell ref="AN96:BM96"/>
    <mergeCell ref="M97:AJ97"/>
    <mergeCell ref="AN97:BM97"/>
    <mergeCell ref="M98:AJ98"/>
    <mergeCell ref="M99:AJ100"/>
    <mergeCell ref="AN99:BM99"/>
    <mergeCell ref="B100:I100"/>
    <mergeCell ref="AN100:BM100"/>
    <mergeCell ref="B101:I101"/>
    <mergeCell ref="K101:AJ104"/>
    <mergeCell ref="AN101:BM101"/>
    <mergeCell ref="C102:I103"/>
    <mergeCell ref="AN102:BM102"/>
    <mergeCell ref="AN104:BM104"/>
    <mergeCell ref="B105:I105"/>
    <mergeCell ref="K105:AJ107"/>
    <mergeCell ref="AN105:BM105"/>
    <mergeCell ref="C106:I107"/>
    <mergeCell ref="AN106:BM106"/>
    <mergeCell ref="AN108:BM108"/>
    <mergeCell ref="K109:AJ111"/>
    <mergeCell ref="AN109:BM109"/>
    <mergeCell ref="B112:I112"/>
    <mergeCell ref="K112:AJ115"/>
    <mergeCell ref="AN112:BM115"/>
    <mergeCell ref="C113:I115"/>
    <mergeCell ref="K116:AJ119"/>
    <mergeCell ref="AN116:BM119"/>
    <mergeCell ref="B120:I120"/>
    <mergeCell ref="K120:AJ123"/>
    <mergeCell ref="AN120:BM120"/>
    <mergeCell ref="C121:I122"/>
    <mergeCell ref="AN121:BM121"/>
    <mergeCell ref="AN123:BM123"/>
    <mergeCell ref="B124:I124"/>
    <mergeCell ref="K124:AJ126"/>
    <mergeCell ref="AN124:BM124"/>
    <mergeCell ref="C125:I126"/>
    <mergeCell ref="AN125:BM125"/>
    <mergeCell ref="K127:AJ130"/>
    <mergeCell ref="B129:I129"/>
    <mergeCell ref="AN129:BM129"/>
    <mergeCell ref="AN130:BM130"/>
    <mergeCell ref="B131:I131"/>
    <mergeCell ref="K131:AJ137"/>
    <mergeCell ref="AN131:BM131"/>
    <mergeCell ref="C132:I134"/>
    <mergeCell ref="AN132:BM132"/>
    <mergeCell ref="AN136:BM136"/>
    <mergeCell ref="AN137:BM137"/>
    <mergeCell ref="B138:I138"/>
    <mergeCell ref="K138:AJ141"/>
    <mergeCell ref="AN138:BM138"/>
    <mergeCell ref="C139:I141"/>
    <mergeCell ref="AN139:BM139"/>
    <mergeCell ref="AN140:BM140"/>
    <mergeCell ref="AN141:BM141"/>
    <mergeCell ref="B142:I142"/>
    <mergeCell ref="K142:AJ145"/>
    <mergeCell ref="AN142:BM142"/>
    <mergeCell ref="C143:I145"/>
    <mergeCell ref="AN143:BM143"/>
    <mergeCell ref="AN145:BM145"/>
    <mergeCell ref="B146:I146"/>
    <mergeCell ref="K146:AJ148"/>
    <mergeCell ref="AN146:BM146"/>
    <mergeCell ref="C147:I149"/>
    <mergeCell ref="AN147:BM147"/>
    <mergeCell ref="AN148:BM148"/>
    <mergeCell ref="K149:AJ149"/>
    <mergeCell ref="K150:K151"/>
    <mergeCell ref="L150:AJ151"/>
    <mergeCell ref="AN151:BM151"/>
    <mergeCell ref="B152:I152"/>
    <mergeCell ref="K152:AJ154"/>
    <mergeCell ref="AN152:BM152"/>
    <mergeCell ref="C153:I154"/>
    <mergeCell ref="AN153:BM153"/>
    <mergeCell ref="AN154:BM154"/>
    <mergeCell ref="K155:AJ158"/>
    <mergeCell ref="AN155:BM155"/>
    <mergeCell ref="B159:I159"/>
    <mergeCell ref="K159:AJ161"/>
    <mergeCell ref="AN159:BM161"/>
    <mergeCell ref="C160:I160"/>
    <mergeCell ref="K162:AJ164"/>
    <mergeCell ref="AN162:BM164"/>
    <mergeCell ref="K165:AJ165"/>
    <mergeCell ref="AN165:BM165"/>
    <mergeCell ref="L166:AJ166"/>
    <mergeCell ref="AN166:BM166"/>
    <mergeCell ref="L167:AJ168"/>
    <mergeCell ref="L169:AJ169"/>
    <mergeCell ref="M170:AJ170"/>
    <mergeCell ref="AN170:BM170"/>
    <mergeCell ref="M171:AI171"/>
    <mergeCell ref="K173:AJ175"/>
    <mergeCell ref="AN173:BM173"/>
    <mergeCell ref="AN174:BM174"/>
    <mergeCell ref="AN175:BM175"/>
    <mergeCell ref="J176:AJ178"/>
    <mergeCell ref="AN176:BM176"/>
    <mergeCell ref="AN177:BM177"/>
    <mergeCell ref="B179:I179"/>
    <mergeCell ref="K179:AJ180"/>
    <mergeCell ref="AN179:BM179"/>
    <mergeCell ref="B180:I180"/>
    <mergeCell ref="AN180:BM180"/>
    <mergeCell ref="L181:AJ181"/>
    <mergeCell ref="K183:AJ185"/>
    <mergeCell ref="AN183:BM183"/>
    <mergeCell ref="C184:I186"/>
    <mergeCell ref="AN184:BM184"/>
    <mergeCell ref="AN185:BM185"/>
    <mergeCell ref="AN186:BM186"/>
    <mergeCell ref="B187:I187"/>
    <mergeCell ref="K187:AJ189"/>
    <mergeCell ref="AN187:BM187"/>
    <mergeCell ref="D188:I192"/>
    <mergeCell ref="K190:AJ191"/>
    <mergeCell ref="AN190:BM190"/>
    <mergeCell ref="AN192:BM192"/>
    <mergeCell ref="AN193:BM193"/>
    <mergeCell ref="B194:I194"/>
    <mergeCell ref="J194:AJ195"/>
    <mergeCell ref="AN194:BM194"/>
    <mergeCell ref="D195:I197"/>
    <mergeCell ref="K196:AJ197"/>
    <mergeCell ref="AN196:BM196"/>
    <mergeCell ref="AN198:BM198"/>
    <mergeCell ref="K199:AJ201"/>
    <mergeCell ref="AN199:BM199"/>
    <mergeCell ref="K202:AJ204"/>
    <mergeCell ref="AN202:BM202"/>
    <mergeCell ref="C205:I205"/>
    <mergeCell ref="J205:AJ205"/>
    <mergeCell ref="AN205:BM205"/>
    <mergeCell ref="K206:AJ207"/>
    <mergeCell ref="J208:AJ208"/>
    <mergeCell ref="AN208:BM208"/>
    <mergeCell ref="K209:AJ212"/>
    <mergeCell ref="B213:I213"/>
    <mergeCell ref="J213:AJ213"/>
    <mergeCell ref="AN213:BM213"/>
    <mergeCell ref="B214:I214"/>
    <mergeCell ref="K214:AJ216"/>
    <mergeCell ref="AN214:BM214"/>
    <mergeCell ref="AN215:BM215"/>
    <mergeCell ref="K217:AJ218"/>
    <mergeCell ref="AN217:BM217"/>
    <mergeCell ref="AN218:BM218"/>
    <mergeCell ref="K219:AJ220"/>
    <mergeCell ref="AN219:BM219"/>
    <mergeCell ref="AN220:BM220"/>
    <mergeCell ref="J221:AJ221"/>
    <mergeCell ref="AN221:BM221"/>
    <mergeCell ref="K222:AJ223"/>
    <mergeCell ref="AN222:BM222"/>
    <mergeCell ref="J224:AJ224"/>
    <mergeCell ref="AN224:BM224"/>
    <mergeCell ref="K225:AJ227"/>
    <mergeCell ref="AN225:BM225"/>
    <mergeCell ref="C228:I228"/>
    <mergeCell ref="J228:AJ228"/>
    <mergeCell ref="AN228:BM228"/>
    <mergeCell ref="K229:AJ230"/>
    <mergeCell ref="AN229:BM229"/>
    <mergeCell ref="L231:AJ234"/>
    <mergeCell ref="J235:AJ235"/>
    <mergeCell ref="AN235:BM235"/>
    <mergeCell ref="K236:AJ238"/>
    <mergeCell ref="AN236:BM236"/>
    <mergeCell ref="L239:AJ242"/>
    <mergeCell ref="AN243:BM243"/>
    <mergeCell ref="K244:AJ246"/>
    <mergeCell ref="AN244:BM244"/>
    <mergeCell ref="AN245:BM245"/>
    <mergeCell ref="AN246:BM246"/>
    <mergeCell ref="L247:AJ249"/>
    <mergeCell ref="J250:AJ250"/>
    <mergeCell ref="AN250:BM250"/>
    <mergeCell ref="K251:AJ253"/>
    <mergeCell ref="AN251:BM251"/>
    <mergeCell ref="AN252:BM252"/>
    <mergeCell ref="AN253:BM253"/>
    <mergeCell ref="AN254:BM254"/>
    <mergeCell ref="B255:I255"/>
    <mergeCell ref="J255:AJ255"/>
    <mergeCell ref="AN255:BM255"/>
    <mergeCell ref="B256:I256"/>
    <mergeCell ref="K256:AJ258"/>
    <mergeCell ref="AN256:BM256"/>
    <mergeCell ref="J259:AJ259"/>
    <mergeCell ref="AN259:BM259"/>
    <mergeCell ref="K260:AJ260"/>
    <mergeCell ref="AN260:BM260"/>
    <mergeCell ref="K261:K262"/>
    <mergeCell ref="L261:T262"/>
    <mergeCell ref="U261:U262"/>
    <mergeCell ref="V261:V262"/>
    <mergeCell ref="W261:W262"/>
    <mergeCell ref="X261:X262"/>
    <mergeCell ref="Y261:Y262"/>
    <mergeCell ref="B263:I263"/>
    <mergeCell ref="K263:AJ264"/>
    <mergeCell ref="AN263:BM263"/>
    <mergeCell ref="C264:I266"/>
    <mergeCell ref="AN264:BM264"/>
    <mergeCell ref="L265:AJ266"/>
    <mergeCell ref="AN265:BM265"/>
    <mergeCell ref="AN266:BM266"/>
    <mergeCell ref="L267:AJ267"/>
    <mergeCell ref="B269:I269"/>
    <mergeCell ref="K269:AJ272"/>
    <mergeCell ref="AN269:BM269"/>
    <mergeCell ref="C270:I271"/>
    <mergeCell ref="AN270:BM270"/>
    <mergeCell ref="B274:I274"/>
    <mergeCell ref="J274:AJ275"/>
    <mergeCell ref="AN274:BM274"/>
    <mergeCell ref="C275:I275"/>
    <mergeCell ref="AN275:BM275"/>
    <mergeCell ref="K276:AJ277"/>
    <mergeCell ref="AN276:BM276"/>
    <mergeCell ref="AN277:BM277"/>
    <mergeCell ref="B278:I278"/>
    <mergeCell ref="K278:AJ278"/>
    <mergeCell ref="AN278:BM278"/>
    <mergeCell ref="C279:I279"/>
    <mergeCell ref="AN279:BM279"/>
    <mergeCell ref="AN280:BM280"/>
    <mergeCell ref="M281:AJ282"/>
    <mergeCell ref="AN283:BM283"/>
    <mergeCell ref="AN284:BM284"/>
    <mergeCell ref="AN288:BM288"/>
    <mergeCell ref="AN289:BM289"/>
    <mergeCell ref="B293:I293"/>
    <mergeCell ref="K293:AJ295"/>
    <mergeCell ref="AN293:BM293"/>
    <mergeCell ref="C294:I294"/>
    <mergeCell ref="AN294:BM294"/>
    <mergeCell ref="AN295:BM295"/>
    <mergeCell ref="K296:AJ302"/>
    <mergeCell ref="J303:K303"/>
    <mergeCell ref="L303:AJ307"/>
    <mergeCell ref="J308:K308"/>
    <mergeCell ref="L308:AJ311"/>
    <mergeCell ref="AN308:BM310"/>
    <mergeCell ref="L312:AJ314"/>
    <mergeCell ref="L315:AJ315"/>
    <mergeCell ref="K317:AJ317"/>
    <mergeCell ref="K318:R318"/>
    <mergeCell ref="S318:T318"/>
    <mergeCell ref="K323:AJ326"/>
    <mergeCell ref="AN323:BM334"/>
    <mergeCell ref="M329:AJ329"/>
    <mergeCell ref="N330:AJ330"/>
    <mergeCell ref="O331:AJ333"/>
    <mergeCell ref="K334:U334"/>
    <mergeCell ref="B335:I335"/>
    <mergeCell ref="K335:Q335"/>
    <mergeCell ref="AN335:BM335"/>
    <mergeCell ref="C336:I336"/>
    <mergeCell ref="N336:AJ337"/>
    <mergeCell ref="AN336:BM336"/>
    <mergeCell ref="AN337:BM337"/>
    <mergeCell ref="O338:AJ340"/>
    <mergeCell ref="AN338:BM344"/>
    <mergeCell ref="M341:AJ341"/>
    <mergeCell ref="N342:AJ342"/>
    <mergeCell ref="N343:AJ343"/>
    <mergeCell ref="N344:AJ344"/>
    <mergeCell ref="B346:I346"/>
    <mergeCell ref="K346:AJ350"/>
    <mergeCell ref="AN346:BM346"/>
    <mergeCell ref="C347:I348"/>
    <mergeCell ref="AN347:BM347"/>
    <mergeCell ref="AN348:BM348"/>
    <mergeCell ref="L351:AJ351"/>
    <mergeCell ref="M352:AJ352"/>
    <mergeCell ref="N353:AJ354"/>
    <mergeCell ref="AN354:BM359"/>
    <mergeCell ref="N355:AJ355"/>
    <mergeCell ref="N356:AJ357"/>
    <mergeCell ref="M358:AJ358"/>
    <mergeCell ref="N359:AJ360"/>
    <mergeCell ref="N361:AJ361"/>
    <mergeCell ref="N362:AJ362"/>
    <mergeCell ref="M363:AJ364"/>
    <mergeCell ref="L366:AJ366"/>
    <mergeCell ref="M367:AJ369"/>
    <mergeCell ref="M370:AJ371"/>
    <mergeCell ref="M372:AJ372"/>
    <mergeCell ref="B373:I373"/>
    <mergeCell ref="K373:AJ374"/>
    <mergeCell ref="AN373:BM373"/>
    <mergeCell ref="C374:I375"/>
    <mergeCell ref="AN374:BM374"/>
    <mergeCell ref="L375:AJ377"/>
    <mergeCell ref="AN375:BM375"/>
    <mergeCell ref="L378:AJ382"/>
    <mergeCell ref="L383:AJ384"/>
    <mergeCell ref="L385:AJ386"/>
    <mergeCell ref="L387:AJ388"/>
    <mergeCell ref="L389:AJ390"/>
    <mergeCell ref="K391:AJ392"/>
    <mergeCell ref="B394:I394"/>
    <mergeCell ref="K394:AJ397"/>
    <mergeCell ref="AN394:BM394"/>
    <mergeCell ref="C395:I395"/>
    <mergeCell ref="AN395:BM395"/>
    <mergeCell ref="AN396:BM396"/>
    <mergeCell ref="K403:AJ405"/>
    <mergeCell ref="K406:AJ407"/>
    <mergeCell ref="AN406:BM411"/>
    <mergeCell ref="L408:AJ411"/>
    <mergeCell ref="L413:V413"/>
    <mergeCell ref="B414:I414"/>
    <mergeCell ref="L414:R414"/>
    <mergeCell ref="AN414:BM414"/>
    <mergeCell ref="C415:I415"/>
    <mergeCell ref="M415:AJ416"/>
    <mergeCell ref="AN415:BM415"/>
    <mergeCell ref="C416:I416"/>
    <mergeCell ref="B417:I417"/>
    <mergeCell ref="M417:AJ417"/>
    <mergeCell ref="AN417:BM417"/>
    <mergeCell ref="C418:I418"/>
    <mergeCell ref="M418:AJ418"/>
    <mergeCell ref="AN418:BM418"/>
    <mergeCell ref="M419:AJ420"/>
    <mergeCell ref="AN419:BM419"/>
    <mergeCell ref="L421:AJ421"/>
    <mergeCell ref="M422:AJ423"/>
    <mergeCell ref="AN422:BM424"/>
    <mergeCell ref="M424:AJ425"/>
    <mergeCell ref="M426:AJ427"/>
    <mergeCell ref="L428:AJ429"/>
    <mergeCell ref="M430:AJ430"/>
    <mergeCell ref="M431:AJ431"/>
    <mergeCell ref="M432:AJ432"/>
    <mergeCell ref="M433:AJ435"/>
    <mergeCell ref="B436:I436"/>
    <mergeCell ref="K436:AJ437"/>
    <mergeCell ref="AN436:BM437"/>
    <mergeCell ref="C437:I437"/>
    <mergeCell ref="K438:AJ438"/>
    <mergeCell ref="L439:AJ439"/>
    <mergeCell ref="L440:AJ440"/>
    <mergeCell ref="L441:AJ441"/>
    <mergeCell ref="B442:I442"/>
    <mergeCell ref="K442:AJ444"/>
    <mergeCell ref="AN442:BM448"/>
    <mergeCell ref="C443:I443"/>
    <mergeCell ref="L445:P445"/>
    <mergeCell ref="L446:AJ447"/>
    <mergeCell ref="K449:AJ451"/>
    <mergeCell ref="AN449:BM449"/>
    <mergeCell ref="AN450:BM450"/>
    <mergeCell ref="AN451:BM452"/>
    <mergeCell ref="BP452:CN453"/>
    <mergeCell ref="BP454:CN455"/>
    <mergeCell ref="B456:I456"/>
    <mergeCell ref="J456:AJ457"/>
    <mergeCell ref="AN456:BM457"/>
    <mergeCell ref="C457:I457"/>
    <mergeCell ref="B458:I458"/>
    <mergeCell ref="K458:AJ461"/>
    <mergeCell ref="AN458:BM458"/>
    <mergeCell ref="C459:I461"/>
    <mergeCell ref="AN459:BM459"/>
    <mergeCell ref="AN460:BM460"/>
    <mergeCell ref="AN461:BM461"/>
    <mergeCell ref="B462:I462"/>
    <mergeCell ref="K462:AJ463"/>
    <mergeCell ref="AN462:BM462"/>
    <mergeCell ref="C463:I464"/>
    <mergeCell ref="AN463:BM463"/>
    <mergeCell ref="AN464:BM464"/>
    <mergeCell ref="AN465:BM465"/>
    <mergeCell ref="K466:AJ467"/>
    <mergeCell ref="AN466:BM468"/>
    <mergeCell ref="L468:AJ468"/>
    <mergeCell ref="AN469:BM469"/>
    <mergeCell ref="L470:AJ473"/>
    <mergeCell ref="AN470:BM470"/>
    <mergeCell ref="AN473:BM473"/>
    <mergeCell ref="J474:AJ475"/>
    <mergeCell ref="AN474:BM475"/>
    <mergeCell ref="B476:I476"/>
    <mergeCell ref="K476:AJ478"/>
    <mergeCell ref="AN476:BM476"/>
    <mergeCell ref="C477:I477"/>
    <mergeCell ref="AN477:BM477"/>
    <mergeCell ref="AN478:BM478"/>
    <mergeCell ref="K479:AJ481"/>
    <mergeCell ref="B482:I482"/>
    <mergeCell ref="K482:AJ484"/>
    <mergeCell ref="AN482:BM482"/>
    <mergeCell ref="C483:I484"/>
    <mergeCell ref="AN483:BM483"/>
    <mergeCell ref="AN484:BM484"/>
    <mergeCell ref="AN485:BM485"/>
    <mergeCell ref="BP485:CN485"/>
    <mergeCell ref="L486:AJ486"/>
    <mergeCell ref="K487:AJ487"/>
    <mergeCell ref="AN487:BM487"/>
    <mergeCell ref="L488:AJ488"/>
    <mergeCell ref="AN488:BM488"/>
    <mergeCell ref="AN489:BM489"/>
    <mergeCell ref="K490:AJ491"/>
    <mergeCell ref="AN490:BM490"/>
    <mergeCell ref="AN491:BM491"/>
    <mergeCell ref="AN492:BM492"/>
    <mergeCell ref="BP492:CN492"/>
    <mergeCell ref="AN493:BM493"/>
    <mergeCell ref="K494:AJ495"/>
    <mergeCell ref="AN494:BM496"/>
    <mergeCell ref="C497:I497"/>
    <mergeCell ref="K497:AJ498"/>
    <mergeCell ref="AN497:BM501"/>
    <mergeCell ref="L499:AJ504"/>
    <mergeCell ref="M505:AJ505"/>
    <mergeCell ref="M506:AJ506"/>
    <mergeCell ref="M507:AJ507"/>
    <mergeCell ref="M508:AJ508"/>
    <mergeCell ref="N509:AJ509"/>
    <mergeCell ref="N510:AJ510"/>
    <mergeCell ref="N511:AJ511"/>
    <mergeCell ref="N512:AJ512"/>
    <mergeCell ref="N513:AJ514"/>
    <mergeCell ref="N515:AJ517"/>
    <mergeCell ref="L518:AJ518"/>
    <mergeCell ref="AN518:BM522"/>
    <mergeCell ref="M519:AJ519"/>
    <mergeCell ref="N520:AJ520"/>
    <mergeCell ref="N521:AJ521"/>
    <mergeCell ref="N522:AJ522"/>
    <mergeCell ref="N523:AJ523"/>
    <mergeCell ref="N524:AJ524"/>
    <mergeCell ref="N525:AJ525"/>
    <mergeCell ref="N526:AJ526"/>
    <mergeCell ref="N527:AJ527"/>
    <mergeCell ref="N528:AJ528"/>
    <mergeCell ref="L529:AJ529"/>
    <mergeCell ref="AN529:AV529"/>
    <mergeCell ref="M530:AJ530"/>
    <mergeCell ref="M531:AJ531"/>
    <mergeCell ref="M532:AJ532"/>
    <mergeCell ref="L533:AJ533"/>
    <mergeCell ref="M534:AJ535"/>
    <mergeCell ref="K536:AJ536"/>
    <mergeCell ref="K537:AJ538"/>
    <mergeCell ref="B539:I539"/>
    <mergeCell ref="K539:AJ543"/>
    <mergeCell ref="AN539:BM539"/>
    <mergeCell ref="C540:I540"/>
    <mergeCell ref="AN540:BM540"/>
    <mergeCell ref="AN541:BM541"/>
    <mergeCell ref="AN543:BM543"/>
    <mergeCell ref="B544:I544"/>
    <mergeCell ref="K544:AJ544"/>
    <mergeCell ref="AN544:BM544"/>
    <mergeCell ref="C545:I545"/>
    <mergeCell ref="AN545:BM545"/>
    <mergeCell ref="K549:AJ549"/>
    <mergeCell ref="AN549:BM549"/>
    <mergeCell ref="AN550:BM550"/>
    <mergeCell ref="L556:AJ558"/>
    <mergeCell ref="B560:BM560"/>
    <mergeCell ref="B561:I562"/>
    <mergeCell ref="J561:AJ562"/>
    <mergeCell ref="AK561:AM561"/>
    <mergeCell ref="AN561:BM562"/>
    <mergeCell ref="B563:I563"/>
    <mergeCell ref="K563:AJ563"/>
    <mergeCell ref="AN563:BM563"/>
    <mergeCell ref="C564:I565"/>
    <mergeCell ref="L564:AJ564"/>
    <mergeCell ref="AN564:BM564"/>
    <mergeCell ref="L565:AJ566"/>
    <mergeCell ref="AN565:BM565"/>
    <mergeCell ref="AN566:BM566"/>
    <mergeCell ref="L567:AJ567"/>
    <mergeCell ref="AN567:BM567"/>
    <mergeCell ref="L568:AJ568"/>
    <mergeCell ref="AN568:BM568"/>
    <mergeCell ref="L569:AJ569"/>
    <mergeCell ref="L570:AJ570"/>
    <mergeCell ref="L571:AJ571"/>
    <mergeCell ref="L572:AJ572"/>
    <mergeCell ref="L573:AJ574"/>
    <mergeCell ref="K575:AJ575"/>
    <mergeCell ref="AN575:BM575"/>
    <mergeCell ref="B577:BM577"/>
    <mergeCell ref="B578:I579"/>
    <mergeCell ref="J578:AJ579"/>
    <mergeCell ref="AK578:AM578"/>
    <mergeCell ref="AN578:BM579"/>
    <mergeCell ref="B580:I580"/>
    <mergeCell ref="K580:AJ580"/>
    <mergeCell ref="AN580:BM583"/>
    <mergeCell ref="C581:I581"/>
    <mergeCell ref="K581:AJ581"/>
    <mergeCell ref="K582:AJ582"/>
    <mergeCell ref="K583:AJ583"/>
    <mergeCell ref="B584:I584"/>
    <mergeCell ref="AN584:BM584"/>
    <mergeCell ref="BP584:CP587"/>
    <mergeCell ref="C585:I586"/>
    <mergeCell ref="AN587:BM587"/>
    <mergeCell ref="C588:I589"/>
    <mergeCell ref="K588:AJ589"/>
    <mergeCell ref="AN588:BM588"/>
    <mergeCell ref="AN589:BM589"/>
    <mergeCell ref="L590:AJ591"/>
    <mergeCell ref="C592:I593"/>
    <mergeCell ref="K592:AJ594"/>
    <mergeCell ref="AN592:BM592"/>
    <mergeCell ref="AN593:BM593"/>
    <mergeCell ref="L595:AJ597"/>
    <mergeCell ref="L598:AJ599"/>
    <mergeCell ref="B601:I601"/>
    <mergeCell ref="K601:AJ604"/>
    <mergeCell ref="AN601:BM601"/>
    <mergeCell ref="C602:I604"/>
    <mergeCell ref="AN602:BM602"/>
    <mergeCell ref="K605:AJ607"/>
    <mergeCell ref="AN605:BM605"/>
    <mergeCell ref="AN606:BM606"/>
    <mergeCell ref="B608:I608"/>
    <mergeCell ref="K608:AJ611"/>
    <mergeCell ref="AN608:BM608"/>
    <mergeCell ref="C609:I611"/>
    <mergeCell ref="AN609:BM609"/>
    <mergeCell ref="B612:I612"/>
    <mergeCell ref="K612:AJ622"/>
    <mergeCell ref="AN612:BM612"/>
    <mergeCell ref="C613:I613"/>
    <mergeCell ref="AN613:BM613"/>
    <mergeCell ref="AN614:BM614"/>
    <mergeCell ref="AN615:BM615"/>
    <mergeCell ref="C623:I623"/>
    <mergeCell ref="AN623:BM623"/>
    <mergeCell ref="K624:AI630"/>
    <mergeCell ref="AN624:BM624"/>
    <mergeCell ref="AN625:BM625"/>
    <mergeCell ref="K632:AI632"/>
    <mergeCell ref="K633:AI635"/>
    <mergeCell ref="L637:AI641"/>
    <mergeCell ref="L642:AJ642"/>
    <mergeCell ref="L644:AI646"/>
    <mergeCell ref="L647:AI648"/>
    <mergeCell ref="B650:I650"/>
    <mergeCell ref="K650:AJ653"/>
    <mergeCell ref="AN650:BM650"/>
    <mergeCell ref="C651:I652"/>
    <mergeCell ref="AN651:BM651"/>
    <mergeCell ref="AN652:BM654"/>
    <mergeCell ref="B654:C654"/>
    <mergeCell ref="B655:C655"/>
    <mergeCell ref="B657:I657"/>
    <mergeCell ref="K657:AJ658"/>
    <mergeCell ref="C658:I660"/>
    <mergeCell ref="L659:AJ660"/>
    <mergeCell ref="AN659:BM659"/>
    <mergeCell ref="AN660:BM660"/>
    <mergeCell ref="L661:AJ662"/>
    <mergeCell ref="B662:C662"/>
    <mergeCell ref="AN662:BM664"/>
    <mergeCell ref="B663:C663"/>
    <mergeCell ref="C664:E664"/>
    <mergeCell ref="M666:AJ667"/>
    <mergeCell ref="C670:E670"/>
    <mergeCell ref="B671:I671"/>
    <mergeCell ref="K671:AJ674"/>
    <mergeCell ref="AN671:BM671"/>
    <mergeCell ref="C672:I675"/>
    <mergeCell ref="AN672:BM672"/>
    <mergeCell ref="AN673:BM675"/>
    <mergeCell ref="C676:E676"/>
    <mergeCell ref="K676:AJ678"/>
    <mergeCell ref="AN676:BM676"/>
    <mergeCell ref="C677:E677"/>
    <mergeCell ref="AN677:BM677"/>
    <mergeCell ref="C679:I680"/>
    <mergeCell ref="J679:AJ679"/>
    <mergeCell ref="AN679:BM679"/>
    <mergeCell ref="K680:AJ681"/>
    <mergeCell ref="K682:AI684"/>
    <mergeCell ref="B684:I684"/>
    <mergeCell ref="J686:AJ686"/>
    <mergeCell ref="AN686:BM686"/>
    <mergeCell ref="K687:AJ688"/>
    <mergeCell ref="AN687:BM687"/>
    <mergeCell ref="K689:AI691"/>
    <mergeCell ref="B693:I693"/>
    <mergeCell ref="K693:AJ695"/>
    <mergeCell ref="AN693:BM693"/>
    <mergeCell ref="C694:I694"/>
    <mergeCell ref="AN694:BM694"/>
    <mergeCell ref="AN695:BM695"/>
    <mergeCell ref="K696:L696"/>
    <mergeCell ref="M696:AJ698"/>
    <mergeCell ref="AN696:BM696"/>
    <mergeCell ref="AN698:BM698"/>
    <mergeCell ref="L699:AJ701"/>
    <mergeCell ref="L702:AJ703"/>
    <mergeCell ref="B704:I704"/>
    <mergeCell ref="K704:AJ710"/>
    <mergeCell ref="AN704:BM704"/>
    <mergeCell ref="C705:I706"/>
    <mergeCell ref="AN705:BM705"/>
    <mergeCell ref="AN706:BM706"/>
    <mergeCell ref="AN707:BM707"/>
    <mergeCell ref="B708:C708"/>
    <mergeCell ref="AN708:BM708"/>
    <mergeCell ref="AN709:BM709"/>
    <mergeCell ref="C710:I711"/>
    <mergeCell ref="M712:V712"/>
    <mergeCell ref="Y712:AA712"/>
    <mergeCell ref="M713:V713"/>
    <mergeCell ref="Y713:AA713"/>
    <mergeCell ref="B715:I715"/>
    <mergeCell ref="J715:AJ715"/>
    <mergeCell ref="AN715:BM715"/>
    <mergeCell ref="C716:I717"/>
    <mergeCell ref="J716:AJ716"/>
    <mergeCell ref="AN716:BM716"/>
    <mergeCell ref="K717:AJ717"/>
    <mergeCell ref="AN717:BM717"/>
    <mergeCell ref="K718:AJ719"/>
    <mergeCell ref="AN718:BM718"/>
    <mergeCell ref="AN719:BM719"/>
    <mergeCell ref="K720:AJ723"/>
    <mergeCell ref="AN720:BM720"/>
    <mergeCell ref="K724:AJ726"/>
    <mergeCell ref="K727:AJ728"/>
    <mergeCell ref="K729:AJ735"/>
    <mergeCell ref="B737:I737"/>
    <mergeCell ref="C738:I739"/>
    <mergeCell ref="K738:AJ742"/>
    <mergeCell ref="K743:AJ745"/>
    <mergeCell ref="K746:AJ749"/>
    <mergeCell ref="AN747:BM748"/>
    <mergeCell ref="AN749:BM750"/>
    <mergeCell ref="J750:AJ750"/>
    <mergeCell ref="K751:AJ751"/>
    <mergeCell ref="AN751:BM753"/>
    <mergeCell ref="K752:AJ753"/>
    <mergeCell ref="K754:AJ755"/>
    <mergeCell ref="AN754:BM755"/>
    <mergeCell ref="K756:AJ757"/>
    <mergeCell ref="C758:I760"/>
    <mergeCell ref="K758:AJ762"/>
    <mergeCell ref="K763:AI763"/>
    <mergeCell ref="M765:AI769"/>
    <mergeCell ref="M770:AI771"/>
    <mergeCell ref="M772:AI772"/>
    <mergeCell ref="C775:I776"/>
    <mergeCell ref="M776:AI777"/>
    <mergeCell ref="M778:AI782"/>
    <mergeCell ref="B784:I784"/>
    <mergeCell ref="K784:AJ785"/>
    <mergeCell ref="AN784:BM784"/>
    <mergeCell ref="C785:I787"/>
    <mergeCell ref="AN785:BM785"/>
    <mergeCell ref="K786:AJ788"/>
    <mergeCell ref="AN786:BM786"/>
    <mergeCell ref="AN787:BM787"/>
    <mergeCell ref="B788:C788"/>
    <mergeCell ref="AN788:BM788"/>
    <mergeCell ref="B789:C789"/>
    <mergeCell ref="L789:AJ790"/>
    <mergeCell ref="L791:T791"/>
    <mergeCell ref="U791:W791"/>
    <mergeCell ref="X791:Y791"/>
    <mergeCell ref="Z791:AA791"/>
    <mergeCell ref="L792:T792"/>
    <mergeCell ref="U792:W792"/>
    <mergeCell ref="X792:Y792"/>
    <mergeCell ref="Z792:AA792"/>
    <mergeCell ref="C793:I795"/>
    <mergeCell ref="L793:T793"/>
    <mergeCell ref="U793:W793"/>
    <mergeCell ref="X793:Y793"/>
    <mergeCell ref="Z793:AA793"/>
    <mergeCell ref="K795:AI795"/>
    <mergeCell ref="K796:AI797"/>
    <mergeCell ref="K798:L798"/>
    <mergeCell ref="M798:AI801"/>
    <mergeCell ref="K802:L802"/>
    <mergeCell ref="M802:AI805"/>
    <mergeCell ref="K806:L806"/>
    <mergeCell ref="M806:AI807"/>
    <mergeCell ref="K808:L808"/>
    <mergeCell ref="M808:AI808"/>
    <mergeCell ref="L809:M809"/>
    <mergeCell ref="N809:AI810"/>
    <mergeCell ref="L811:M811"/>
    <mergeCell ref="N811:AI813"/>
    <mergeCell ref="B815:I815"/>
    <mergeCell ref="AN815:BM815"/>
    <mergeCell ref="C816:I818"/>
    <mergeCell ref="K816:AI816"/>
    <mergeCell ref="AN816:BM816"/>
    <mergeCell ref="L817:AI817"/>
    <mergeCell ref="AN817:BM817"/>
    <mergeCell ref="K818:L818"/>
    <mergeCell ref="M818:AI818"/>
    <mergeCell ref="AN818:BM818"/>
    <mergeCell ref="K819:L819"/>
    <mergeCell ref="M819:AI822"/>
    <mergeCell ref="AN819:BM819"/>
    <mergeCell ref="B820:I820"/>
    <mergeCell ref="K823:AI824"/>
    <mergeCell ref="K825:L825"/>
    <mergeCell ref="M825:AI825"/>
    <mergeCell ref="K826:L826"/>
    <mergeCell ref="M826:AI826"/>
    <mergeCell ref="K827:L827"/>
    <mergeCell ref="M827:AI830"/>
    <mergeCell ref="K831:L831"/>
    <mergeCell ref="M831:AI833"/>
    <mergeCell ref="M834:AI839"/>
    <mergeCell ref="B842:I842"/>
    <mergeCell ref="K842:AJ845"/>
    <mergeCell ref="L846:AJ847"/>
    <mergeCell ref="B851:I851"/>
    <mergeCell ref="K851:AJ851"/>
    <mergeCell ref="AN851:BM851"/>
    <mergeCell ref="C852:I853"/>
    <mergeCell ref="K852:AJ852"/>
    <mergeCell ref="AN852:BM852"/>
    <mergeCell ref="K853:AJ853"/>
    <mergeCell ref="AN853:BM853"/>
    <mergeCell ref="K854:AJ854"/>
    <mergeCell ref="AN854:BM854"/>
    <mergeCell ref="K855:AJ857"/>
    <mergeCell ref="AN855:BM855"/>
    <mergeCell ref="L858:AJ858"/>
    <mergeCell ref="L859:AJ859"/>
    <mergeCell ref="L860:AJ860"/>
    <mergeCell ref="L861:AJ861"/>
    <mergeCell ref="L862:AJ862"/>
    <mergeCell ref="K863:AJ866"/>
    <mergeCell ref="K867:AJ869"/>
    <mergeCell ref="L870:AJ872"/>
    <mergeCell ref="L873:AJ874"/>
    <mergeCell ref="B875:I875"/>
    <mergeCell ref="K875:AJ876"/>
    <mergeCell ref="AN875:BM875"/>
    <mergeCell ref="C876:I878"/>
    <mergeCell ref="AN876:BM876"/>
    <mergeCell ref="L877:AI877"/>
    <mergeCell ref="AN877:BM877"/>
    <mergeCell ref="M878:AJ879"/>
    <mergeCell ref="AN878:BM878"/>
    <mergeCell ref="AN879:BM879"/>
    <mergeCell ref="B880:C880"/>
    <mergeCell ref="L880:AI880"/>
    <mergeCell ref="AN880:BM880"/>
    <mergeCell ref="B881:C881"/>
    <mergeCell ref="M881:AJ882"/>
    <mergeCell ref="C883:I885"/>
    <mergeCell ref="L883:AI883"/>
    <mergeCell ref="M884:AJ885"/>
    <mergeCell ref="K888:AI888"/>
    <mergeCell ref="K889:AI889"/>
    <mergeCell ref="L890:AI890"/>
    <mergeCell ref="K891:L891"/>
    <mergeCell ref="M891:AI894"/>
    <mergeCell ref="K892:L892"/>
    <mergeCell ref="B894:I894"/>
    <mergeCell ref="K894:L894"/>
    <mergeCell ref="C895:I897"/>
    <mergeCell ref="K895:L895"/>
    <mergeCell ref="M895:AI898"/>
    <mergeCell ref="K896:L896"/>
    <mergeCell ref="K898:L898"/>
    <mergeCell ref="K899:L899"/>
    <mergeCell ref="M899:AI899"/>
    <mergeCell ref="K900:L900"/>
    <mergeCell ref="M900:AI901"/>
    <mergeCell ref="K901:L901"/>
    <mergeCell ref="K902:L902"/>
    <mergeCell ref="M902:AI904"/>
    <mergeCell ref="K903:L903"/>
    <mergeCell ref="K904:L904"/>
    <mergeCell ref="K905:L905"/>
    <mergeCell ref="M905:AI906"/>
    <mergeCell ref="AN905:BM905"/>
    <mergeCell ref="K906:L906"/>
    <mergeCell ref="AN906:BM906"/>
    <mergeCell ref="K907:L907"/>
    <mergeCell ref="M907:AI907"/>
    <mergeCell ref="AN907:BM907"/>
    <mergeCell ref="L908:M908"/>
    <mergeCell ref="N908:AI909"/>
    <mergeCell ref="AN908:BM908"/>
    <mergeCell ref="L909:M909"/>
    <mergeCell ref="L910:M910"/>
    <mergeCell ref="N910:AI911"/>
    <mergeCell ref="L911:M911"/>
    <mergeCell ref="L912:M912"/>
    <mergeCell ref="N912:AI913"/>
    <mergeCell ref="L914:M914"/>
    <mergeCell ref="L915:M915"/>
    <mergeCell ref="N915:AI916"/>
    <mergeCell ref="L917:M917"/>
    <mergeCell ref="N917:AI918"/>
    <mergeCell ref="K919:L919"/>
    <mergeCell ref="M919:AI922"/>
    <mergeCell ref="K920:L920"/>
    <mergeCell ref="B925:I925"/>
    <mergeCell ref="K925:AI925"/>
    <mergeCell ref="C926:I928"/>
    <mergeCell ref="L926:AI927"/>
    <mergeCell ref="K928:AI928"/>
    <mergeCell ref="K929:L929"/>
    <mergeCell ref="M929:AI929"/>
    <mergeCell ref="K930:L930"/>
    <mergeCell ref="M930:AI930"/>
    <mergeCell ref="L931:AI931"/>
    <mergeCell ref="L932:M932"/>
    <mergeCell ref="O932:AI933"/>
    <mergeCell ref="L933:M933"/>
    <mergeCell ref="L934:M934"/>
    <mergeCell ref="O934:AI935"/>
    <mergeCell ref="L935:M935"/>
    <mergeCell ref="L936:AI936"/>
    <mergeCell ref="L937:M937"/>
    <mergeCell ref="O937:AI938"/>
    <mergeCell ref="L938:M938"/>
    <mergeCell ref="L939:M939"/>
    <mergeCell ref="O939:AI939"/>
    <mergeCell ref="K942:AJ944"/>
    <mergeCell ref="AN942:BM942"/>
    <mergeCell ref="AN943:BM943"/>
    <mergeCell ref="AN944:BM944"/>
    <mergeCell ref="K945:AJ947"/>
    <mergeCell ref="AN945:BM945"/>
    <mergeCell ref="AN946:BM946"/>
    <mergeCell ref="B948:I948"/>
    <mergeCell ref="K948:AJ950"/>
    <mergeCell ref="AN948:BM948"/>
    <mergeCell ref="C949:I951"/>
    <mergeCell ref="AN949:BM949"/>
    <mergeCell ref="AN950:BM950"/>
    <mergeCell ref="AN951:BM951"/>
    <mergeCell ref="AN952:BM953"/>
    <mergeCell ref="B953:C953"/>
    <mergeCell ref="B954:C954"/>
    <mergeCell ref="C956:I958"/>
    <mergeCell ref="L959:AJ959"/>
    <mergeCell ref="L960:AJ960"/>
    <mergeCell ref="M964:AJ967"/>
    <mergeCell ref="B965:I965"/>
    <mergeCell ref="AN965:BM965"/>
    <mergeCell ref="C966:I968"/>
    <mergeCell ref="AN966:BM966"/>
    <mergeCell ref="AN967:BM967"/>
    <mergeCell ref="N968:AJ972"/>
    <mergeCell ref="AN968:BM968"/>
    <mergeCell ref="AN969:BM970"/>
    <mergeCell ref="N973:AJ975"/>
    <mergeCell ref="N976:AJ980"/>
    <mergeCell ref="C981:I982"/>
    <mergeCell ref="N981:AJ982"/>
    <mergeCell ref="M983:AJ986"/>
    <mergeCell ref="M987:AJ988"/>
    <mergeCell ref="M989:AJ990"/>
    <mergeCell ref="M991:AJ992"/>
    <mergeCell ref="M993:AJ994"/>
    <mergeCell ref="M995:AJ997"/>
    <mergeCell ref="M998:AJ999"/>
    <mergeCell ref="L1000:AJ1000"/>
    <mergeCell ref="M1001:AJ1002"/>
    <mergeCell ref="C1005:I1006"/>
    <mergeCell ref="J1005:J1006"/>
    <mergeCell ref="K1005:AJ1008"/>
    <mergeCell ref="AN1005:BM1038"/>
    <mergeCell ref="C1014:I1015"/>
    <mergeCell ref="C1017:E1017"/>
    <mergeCell ref="L1017:AI1022"/>
    <mergeCell ref="L1023:AI1026"/>
    <mergeCell ref="L1027:AI1031"/>
    <mergeCell ref="L1032:AI1033"/>
    <mergeCell ref="L1034:AI1035"/>
    <mergeCell ref="L1036:AI1037"/>
    <mergeCell ref="C1039:I1040"/>
    <mergeCell ref="K1039:AJ1041"/>
    <mergeCell ref="L1042:AJ1042"/>
    <mergeCell ref="K1052:AI1052"/>
    <mergeCell ref="K1053:AI1053"/>
    <mergeCell ref="L1054:AI1054"/>
    <mergeCell ref="K1055:L1055"/>
    <mergeCell ref="M1055:AI1058"/>
    <mergeCell ref="L1059:M1059"/>
    <mergeCell ref="N1059:AI1062"/>
    <mergeCell ref="L1063:M1063"/>
    <mergeCell ref="N1063:AI1067"/>
    <mergeCell ref="K1068:L1068"/>
    <mergeCell ref="M1068:AI1071"/>
    <mergeCell ref="K1072:L1072"/>
    <mergeCell ref="M1072:AI1073"/>
    <mergeCell ref="K1074:L1074"/>
    <mergeCell ref="M1074:AI1075"/>
    <mergeCell ref="M1076:S1076"/>
    <mergeCell ref="M1077:S1077"/>
    <mergeCell ref="K1078:L1078"/>
    <mergeCell ref="M1078:AI1081"/>
    <mergeCell ref="K1082:L1082"/>
    <mergeCell ref="M1082:AI1083"/>
    <mergeCell ref="K1084:L1084"/>
    <mergeCell ref="M1084:AH1084"/>
    <mergeCell ref="L1085:M1085"/>
    <mergeCell ref="N1085:AI1086"/>
    <mergeCell ref="L1087:M1087"/>
    <mergeCell ref="N1087:AI1088"/>
    <mergeCell ref="L1089:M1089"/>
    <mergeCell ref="N1089:AI1090"/>
    <mergeCell ref="L1091:M1091"/>
    <mergeCell ref="L1092:M1092"/>
    <mergeCell ref="N1092:AI1094"/>
    <mergeCell ref="L1095:M1095"/>
    <mergeCell ref="N1095:AI1096"/>
    <mergeCell ref="K1097:L1097"/>
    <mergeCell ref="M1097:AI1099"/>
    <mergeCell ref="K1100:L1100"/>
    <mergeCell ref="M1100:AI1101"/>
    <mergeCell ref="K1102:L1102"/>
    <mergeCell ref="M1102:AI1103"/>
    <mergeCell ref="K1104:AG1104"/>
    <mergeCell ref="L1105:AI1105"/>
    <mergeCell ref="K1106:X1106"/>
    <mergeCell ref="L1107:AI1108"/>
    <mergeCell ref="K1109:AE1109"/>
    <mergeCell ref="L1110:AI1111"/>
    <mergeCell ref="K1113:AJ1116"/>
    <mergeCell ref="L1117:AJ1117"/>
    <mergeCell ref="M1146:S1146"/>
    <mergeCell ref="M1147:S1147"/>
    <mergeCell ref="K1148:AI1148"/>
    <mergeCell ref="K1149:AC1149"/>
    <mergeCell ref="K1150:AA1150"/>
    <mergeCell ref="K1151:L1151"/>
    <mergeCell ref="M1151:AI1153"/>
    <mergeCell ref="K1154:L1154"/>
    <mergeCell ref="M1154:AI1155"/>
    <mergeCell ref="K1156:AC1156"/>
    <mergeCell ref="K1157:AI1157"/>
    <mergeCell ref="K1158:L1158"/>
    <mergeCell ref="M1158:AI1160"/>
    <mergeCell ref="K1161:L1161"/>
    <mergeCell ref="M1161:AI1162"/>
    <mergeCell ref="K1163:AI1163"/>
    <mergeCell ref="K1164:AI1164"/>
    <mergeCell ref="M1165:AI1168"/>
    <mergeCell ref="K1169:AI1169"/>
    <mergeCell ref="K1170:AI1170"/>
    <mergeCell ref="M1171:AI1173"/>
    <mergeCell ref="M1174:AI1175"/>
    <mergeCell ref="K1177:AI1177"/>
    <mergeCell ref="K1178:AI1178"/>
    <mergeCell ref="M1179:AI1181"/>
    <mergeCell ref="M1182:AI1183"/>
    <mergeCell ref="L1184:R1184"/>
    <mergeCell ref="L1185:R1185"/>
    <mergeCell ref="K1186:AI1186"/>
    <mergeCell ref="K1187:AI1187"/>
    <mergeCell ref="M1188:AI1190"/>
    <mergeCell ref="M1191:AI1192"/>
    <mergeCell ref="K1193:AI1193"/>
    <mergeCell ref="K1194:AI1194"/>
    <mergeCell ref="M1195:AI1197"/>
    <mergeCell ref="M1198:AI1199"/>
    <mergeCell ref="K1200:AI1200"/>
    <mergeCell ref="K1201:AI1201"/>
    <mergeCell ref="M1202:AI1204"/>
    <mergeCell ref="M1205:AI1206"/>
    <mergeCell ref="K1208:AI1208"/>
    <mergeCell ref="K1209:AI1209"/>
    <mergeCell ref="M1210:AI1212"/>
    <mergeCell ref="M1213:AI1214"/>
    <mergeCell ref="M1215:AI1215"/>
    <mergeCell ref="L1216:M1216"/>
    <mergeCell ref="O1216:AI1217"/>
    <mergeCell ref="O1218:AI1219"/>
    <mergeCell ref="L1221:R1221"/>
    <mergeCell ref="L1222:R1222"/>
    <mergeCell ref="L1223:M1223"/>
    <mergeCell ref="N1223:AI1223"/>
    <mergeCell ref="O1224:AI1225"/>
    <mergeCell ref="O1226:AI1226"/>
    <mergeCell ref="K1228:AI1228"/>
    <mergeCell ref="K1229:AI1229"/>
    <mergeCell ref="M1230:AI1233"/>
    <mergeCell ref="M1234:AI1235"/>
    <mergeCell ref="M1236:AI1236"/>
    <mergeCell ref="L1237:M1237"/>
    <mergeCell ref="N1237:AI1237"/>
    <mergeCell ref="O1238:AI1239"/>
    <mergeCell ref="O1240:AI1241"/>
    <mergeCell ref="L1242:M1242"/>
    <mergeCell ref="N1242:AI1242"/>
    <mergeCell ref="O1243:AI1244"/>
    <mergeCell ref="O1245:AI1245"/>
    <mergeCell ref="K1247:AI1247"/>
    <mergeCell ref="K1248:AI1248"/>
    <mergeCell ref="M1249:AI1251"/>
    <mergeCell ref="M1252:AI1253"/>
    <mergeCell ref="L1255:R1255"/>
    <mergeCell ref="L1256:R1256"/>
    <mergeCell ref="K1257:AI1257"/>
    <mergeCell ref="K1258:AI1258"/>
    <mergeCell ref="M1259:AI1261"/>
    <mergeCell ref="M1262:AI1263"/>
    <mergeCell ref="M1264:AI1264"/>
    <mergeCell ref="L1265:M1265"/>
    <mergeCell ref="N1265:AI1265"/>
    <mergeCell ref="O1266:AI1267"/>
    <mergeCell ref="O1268:AI1269"/>
    <mergeCell ref="L1270:M1270"/>
    <mergeCell ref="N1270:AI1270"/>
    <mergeCell ref="O1271:AI1272"/>
    <mergeCell ref="O1273:AI1273"/>
    <mergeCell ref="K1275:AI1275"/>
    <mergeCell ref="K1276:AI1276"/>
    <mergeCell ref="M1277:AI1279"/>
    <mergeCell ref="M1280:AI1281"/>
    <mergeCell ref="M1282:AI1282"/>
    <mergeCell ref="L1283:M1283"/>
    <mergeCell ref="N1283:AI1283"/>
    <mergeCell ref="O1284:AI1285"/>
    <mergeCell ref="O1286:AI1287"/>
    <mergeCell ref="L1288:M1288"/>
    <mergeCell ref="N1288:AI1288"/>
    <mergeCell ref="O1289:AI1290"/>
    <mergeCell ref="O1291:AI1291"/>
    <mergeCell ref="L1293:R1293"/>
    <mergeCell ref="L1294:R1294"/>
    <mergeCell ref="K1295:AI1295"/>
    <mergeCell ref="K1296:AI1296"/>
    <mergeCell ref="M1297:AI1299"/>
    <mergeCell ref="M1300:AI1301"/>
    <mergeCell ref="M1302:AI1302"/>
    <mergeCell ref="L1303:M1303"/>
    <mergeCell ref="N1303:AI1303"/>
    <mergeCell ref="O1304:AI1305"/>
    <mergeCell ref="O1306:AI1307"/>
    <mergeCell ref="L1308:M1308"/>
    <mergeCell ref="N1308:AI1308"/>
    <mergeCell ref="O1309:AI1310"/>
    <mergeCell ref="O1311:AI1311"/>
  </mergeCells>
  <dataValidations count="5">
    <dataValidation allowBlank="true" errorStyle="stop" operator="between" showDropDown="false" showErrorMessage="true" showInputMessage="false" sqref="AK10:AM10 AK13:AL13 AK15:AM15 AK17:AM17 AK19:AL19 AK30:AL30 M32 Y32 AK33:AL33 AK35:AM35 U36:U37 X36:X37 AK46:AM46 AK49:AL49 AK54:AL54 AK58:AL58 AK60:AL60 AK65:AL65 AK69:AL69 AK95:AL95 AK101:AM101 AK105:AL105 AK109:AL109 AK112:AM112 AK116:AM116 AK120:AL120 AK124:AL124 AK131:AL131 AK138:AL138 AK142:AM142 AK146:AL146 AK149:AL149 AK152:AL152 AK155:AL155 AK159:AL159 AK162:AL162 AK165:AM165 AK173:AM173 AK176:AM176 AK179:AL179 AK183:AM183 AK187:AL187 AK190:AL191 AK194:AM194 AK196:AM196 AK199:AM199 AK202:AM202 AK205:AL205 AK208:AM208 AK213:AL213 AK217:AM217 AK219:AM219 AK221:AL221 AK224:AL224 AK228:AL228 AK235:AM235 AK243:AM243 AK250:AL250 AK255:AL255 AK259:AL259 U261 X261 AK263:AL263 AK269:AL269 V273 Y273 AK274:AL274 AK276:AL276 AK278:AL278 AK293:AL293 AK296:AL296 AK317:AL317 AK323:AL323 AK346:AL346 AK373:AL373 AK391:AL391 AK394:AL394 AK403:AL403 AK406:AL407 AK436:AL436 AK438:AL440 AK442:AL442 P448 S448 AK449:AL449 R452 U452 R454 U454 AK456:AM456 AK458:AL458 AK462:AL462 T464 W464 AK466:AL466 AK469:AM469 AK474:AM474 AK476:AL476 AK479:AM479 AK482:AM482 Y485 AB485 AK487:AL487 AK490:AM490 T492 W492 AK494:AM494 AK497:AL498 AK536:AL536 AK539:AL539 AK544:AL544 AK549:AL549 AK563:AL563 AK575:AL575 AK580:AL580 AK584:AM584 U585 X585 AK588:AM588 AK592:AM592 AK601:AM601 AK605:AM605 AK608:AM608 AK612:AM612 AK650:AL650 D654:D655 G654:G655 AK657:AL657 D662:D663 G662:G663 AK669:AL669 AK671:AM671 AK676:AM676 AK679:AL679 AK686:AM686 AK693:AL693 AK704:AL704 D708 G708 AK715:AL715 AK750:AL750 AK758:AM758 AK784:AM784 AK786:AM786 D788:D789 G788:G789 AK842:AL842 AK851:AL851 AK863:AL863 AK867:AL867 AK875:AM875 D880:D881 G880:G881 AK942:AM942 AK945:AL945 AK948:AM948 D953:D954 G953:G954 AK1003:AL1003 AK1005:AM1005 AK1039:AM1039 AK1113:AM1113" type="list">
      <formula1>"□,■"</formula1>
      <formula2>0</formula2>
    </dataValidation>
    <dataValidation allowBlank="true" errorStyle="stop" operator="between" showDropDown="false" showErrorMessage="false" showInputMessage="false" sqref="J75 K76:K84 J85 K86:K87 X86 K90:K92 Y90:Y93 K279:K280 K283:K286 K289 K291 K399:K401 Y400:Y401 K545:K547 K550:K554 K564:K565 K567:K573 K659 K661 K663 K791:K793 J852:J855 K951 K953" type="list">
      <formula1>"□,■"</formula1>
      <formula2>0</formula2>
    </dataValidation>
    <dataValidation allowBlank="true" errorStyle="stop" operator="between" showDropDown="false" showErrorMessage="true" showInputMessage="false" sqref="M171:AI171 S318:T318 K319:AJ320 K321 K345:AJ345" type="none">
      <formula1>0</formula1>
      <formula2>0</formula2>
    </dataValidation>
    <dataValidation allowBlank="true" errorStyle="stop" operator="between" showDropDown="false" showErrorMessage="false" showInputMessage="false" sqref="K290 L329 L341 L352 L358 K375 K378 K408 K421 K428:K429 K439:K440 K499 K518 K529 K533 K1009 E1010:E1011 G1010:G1011 K1043 K1045 K1047 K1049 K1118 K1120 K1122 K1124 K1126 K1128 K1130 K1132 K1134 K1136 K1138 K1140 K1142 K1144" type="list">
      <formula1>"□,■"</formula1>
      <formula2>0</formula2>
    </dataValidation>
    <dataValidation allowBlank="true" errorStyle="stop" operator="between" showDropDown="false" showErrorMessage="false" showInputMessage="false" sqref="L421:L427 L435"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rowBreaks count="34" manualBreakCount="34">
    <brk id="32" man="true" max="16383" min="0"/>
    <brk id="61" man="true" max="16383" min="0"/>
    <brk id="100" man="true" max="16383" min="0"/>
    <brk id="145" man="true" max="16383" min="0"/>
    <brk id="186" man="true" max="16383" min="0"/>
    <brk id="227" man="true" max="16383" min="0"/>
    <brk id="268" man="true" max="16383" min="0"/>
    <brk id="292" man="true" max="16383" min="0"/>
    <brk id="334" man="true" max="16383" min="0"/>
    <brk id="372" man="true" max="16383" min="0"/>
    <brk id="413" man="true" max="16383" min="0"/>
    <brk id="455" man="true" max="16383" min="0"/>
    <brk id="496" man="true" max="16383" min="0"/>
    <brk id="538" man="true" max="16383" min="0"/>
    <brk id="576" man="true" max="16383" min="0"/>
    <brk id="607" man="true" max="16383" min="0"/>
    <brk id="649" man="true" max="16383" min="0"/>
    <brk id="692" man="true" max="16383" min="0"/>
    <brk id="736" man="true" max="16383" min="0"/>
    <brk id="773" man="true" max="16383" min="0"/>
    <brk id="814" man="true" max="16383" min="0"/>
    <brk id="849" man="true" max="16383" min="0"/>
    <brk id="886" man="true" max="16383" min="0"/>
    <brk id="923" man="true" max="16383" min="0"/>
    <brk id="962" man="true" max="16383" min="0"/>
    <brk id="1004" man="true" max="16383" min="0"/>
    <brk id="1038" man="true" max="16383" min="0"/>
    <brk id="1076" man="true" max="16383" min="0"/>
    <brk id="1112" man="true" max="16383" min="0"/>
    <brk id="1146" man="true" max="16383" min="0"/>
    <brk id="1184" man="true" max="16383" min="0"/>
    <brk id="1221" man="true" max="16383" min="0"/>
    <brk id="1255" man="true" max="16383" min="0"/>
    <brk id="1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0" width="5.36"/>
    <col collapsed="false" customWidth="true" hidden="false" outlineLevel="0" max="3" min="2" style="90" width="23.75"/>
    <col collapsed="false" customWidth="true" hidden="false" outlineLevel="0" max="4" min="4" style="90" width="6.87"/>
    <col collapsed="false" customWidth="false" hidden="false" outlineLevel="0" max="5" min="5" style="90" width="8.99"/>
    <col collapsed="false" customWidth="true" hidden="false" outlineLevel="0" max="6" min="6" style="90" width="5.36"/>
    <col collapsed="false" customWidth="true" hidden="false" outlineLevel="0" max="8" min="7" style="90" width="23.75"/>
    <col collapsed="false" customWidth="true" hidden="false" outlineLevel="0" max="9" min="9" style="90" width="6.87"/>
    <col collapsed="false" customWidth="false" hidden="false" outlineLevel="0" max="257" min="10" style="602" width="8.99"/>
  </cols>
  <sheetData>
    <row r="1" customFormat="false" ht="18.75" hidden="false" customHeight="true" outlineLevel="0" collapsed="false">
      <c r="D1" s="603" t="s">
        <v>927</v>
      </c>
      <c r="I1" s="603" t="s">
        <v>927</v>
      </c>
    </row>
    <row r="2" customFormat="false" ht="12" hidden="false" customHeight="true" outlineLevel="0" collapsed="false">
      <c r="D2" s="603"/>
      <c r="I2" s="603"/>
    </row>
    <row r="3" customFormat="false" ht="18.75" hidden="false" customHeight="true" outlineLevel="0" collapsed="false">
      <c r="A3" s="604" t="s">
        <v>6</v>
      </c>
      <c r="B3" s="604"/>
      <c r="C3" s="604"/>
      <c r="D3" s="604"/>
      <c r="E3" s="605"/>
      <c r="F3" s="606" t="s">
        <v>188</v>
      </c>
      <c r="G3" s="607" t="s">
        <v>189</v>
      </c>
      <c r="H3" s="607"/>
      <c r="I3" s="608" t="n">
        <v>6</v>
      </c>
    </row>
    <row r="4" customFormat="false" ht="18.75" hidden="false" customHeight="true" outlineLevel="0" collapsed="false">
      <c r="A4" s="609" t="n">
        <v>1</v>
      </c>
      <c r="B4" s="607" t="s">
        <v>18</v>
      </c>
      <c r="C4" s="607"/>
      <c r="D4" s="608" t="n">
        <v>1</v>
      </c>
      <c r="F4" s="606" t="s">
        <v>196</v>
      </c>
      <c r="G4" s="607" t="s">
        <v>197</v>
      </c>
      <c r="H4" s="607"/>
      <c r="I4" s="610" t="n">
        <v>6</v>
      </c>
    </row>
    <row r="5" customFormat="false" ht="18.75" hidden="false" customHeight="true" outlineLevel="0" collapsed="false">
      <c r="A5" s="609" t="n">
        <v>2</v>
      </c>
      <c r="B5" s="607" t="s">
        <v>20</v>
      </c>
      <c r="C5" s="607"/>
      <c r="D5" s="608" t="n">
        <v>1</v>
      </c>
      <c r="F5" s="609" t="n">
        <v>17</v>
      </c>
      <c r="G5" s="607" t="s">
        <v>204</v>
      </c>
      <c r="H5" s="607"/>
      <c r="I5" s="608" t="n">
        <v>6</v>
      </c>
    </row>
    <row r="6" customFormat="false" ht="18.75" hidden="false" customHeight="true" outlineLevel="0" collapsed="false">
      <c r="A6" s="611" t="n">
        <v>3</v>
      </c>
      <c r="B6" s="612" t="s">
        <v>46</v>
      </c>
      <c r="C6" s="612"/>
      <c r="D6" s="608" t="n">
        <v>2</v>
      </c>
      <c r="F6" s="609" t="n">
        <v>18</v>
      </c>
      <c r="G6" s="607" t="s">
        <v>244</v>
      </c>
      <c r="H6" s="607"/>
      <c r="I6" s="610" t="n">
        <v>7</v>
      </c>
    </row>
    <row r="7" customFormat="false" ht="18.75" hidden="false" customHeight="true" outlineLevel="0" collapsed="false">
      <c r="A7" s="613"/>
      <c r="B7" s="613"/>
      <c r="C7" s="613"/>
      <c r="D7" s="614"/>
      <c r="F7" s="609" t="n">
        <v>19</v>
      </c>
      <c r="G7" s="607" t="s">
        <v>251</v>
      </c>
      <c r="H7" s="607"/>
      <c r="I7" s="610" t="n">
        <v>8</v>
      </c>
    </row>
    <row r="8" customFormat="false" ht="18.75" hidden="false" customHeight="true" outlineLevel="0" collapsed="false">
      <c r="A8" s="604" t="s">
        <v>59</v>
      </c>
      <c r="B8" s="604"/>
      <c r="C8" s="604"/>
      <c r="D8" s="604"/>
      <c r="F8" s="609" t="n">
        <v>20</v>
      </c>
      <c r="G8" s="607" t="s">
        <v>256</v>
      </c>
      <c r="H8" s="607"/>
      <c r="I8" s="610" t="n">
        <v>8</v>
      </c>
    </row>
    <row r="9" customFormat="false" ht="18.75" hidden="false" customHeight="true" outlineLevel="0" collapsed="false">
      <c r="A9" s="609" t="n">
        <v>1</v>
      </c>
      <c r="B9" s="607" t="s">
        <v>18</v>
      </c>
      <c r="C9" s="607"/>
      <c r="D9" s="608" t="n">
        <v>2</v>
      </c>
      <c r="E9" s="615"/>
      <c r="F9" s="609" t="n">
        <v>21</v>
      </c>
      <c r="G9" s="607" t="s">
        <v>261</v>
      </c>
      <c r="H9" s="607"/>
      <c r="I9" s="610" t="n">
        <v>8</v>
      </c>
    </row>
    <row r="10" customFormat="false" ht="18.75" hidden="false" customHeight="true" outlineLevel="0" collapsed="false">
      <c r="A10" s="609" t="n">
        <v>2</v>
      </c>
      <c r="B10" s="607" t="s">
        <v>64</v>
      </c>
      <c r="C10" s="607"/>
      <c r="D10" s="608" t="n">
        <v>2</v>
      </c>
      <c r="F10" s="609" t="n">
        <v>22</v>
      </c>
      <c r="G10" s="607" t="s">
        <v>272</v>
      </c>
      <c r="H10" s="607"/>
      <c r="I10" s="610" t="n">
        <v>9</v>
      </c>
    </row>
    <row r="11" customFormat="false" ht="18.75" hidden="false" customHeight="true" outlineLevel="0" collapsed="false">
      <c r="A11" s="616"/>
      <c r="B11" s="616"/>
      <c r="C11" s="617"/>
      <c r="D11" s="614"/>
      <c r="F11" s="609" t="n">
        <v>23</v>
      </c>
      <c r="G11" s="607" t="s">
        <v>308</v>
      </c>
      <c r="H11" s="607"/>
      <c r="I11" s="610" t="n">
        <v>10</v>
      </c>
    </row>
    <row r="12" customFormat="false" ht="18.75" hidden="false" customHeight="true" outlineLevel="0" collapsed="false">
      <c r="A12" s="604" t="s">
        <v>70</v>
      </c>
      <c r="B12" s="604"/>
      <c r="C12" s="604"/>
      <c r="D12" s="604"/>
      <c r="E12" s="615"/>
      <c r="F12" s="609" t="n">
        <v>24</v>
      </c>
      <c r="G12" s="607" t="s">
        <v>336</v>
      </c>
      <c r="H12" s="607"/>
      <c r="I12" s="610" t="n">
        <v>11</v>
      </c>
    </row>
    <row r="13" customFormat="false" ht="18.75" hidden="false" customHeight="true" outlineLevel="0" collapsed="false">
      <c r="A13" s="609" t="n">
        <v>1</v>
      </c>
      <c r="B13" s="607" t="s">
        <v>73</v>
      </c>
      <c r="C13" s="607"/>
      <c r="D13" s="608" t="n">
        <v>3</v>
      </c>
      <c r="F13" s="609" t="n">
        <v>25</v>
      </c>
      <c r="G13" s="607" t="s">
        <v>366</v>
      </c>
      <c r="H13" s="607"/>
      <c r="I13" s="610" t="n">
        <v>12</v>
      </c>
    </row>
    <row r="14" customFormat="false" ht="18.75" hidden="false" customHeight="true" outlineLevel="0" collapsed="false">
      <c r="A14" s="618" t="n">
        <v>2</v>
      </c>
      <c r="B14" s="607" t="s">
        <v>77</v>
      </c>
      <c r="C14" s="607"/>
      <c r="D14" s="608" t="n">
        <v>3</v>
      </c>
      <c r="E14" s="615"/>
      <c r="F14" s="609" t="n">
        <v>26</v>
      </c>
      <c r="G14" s="607" t="s">
        <v>373</v>
      </c>
      <c r="H14" s="607"/>
      <c r="I14" s="610" t="n">
        <v>12</v>
      </c>
    </row>
    <row r="15" customFormat="false" ht="18.75" hidden="false" customHeight="true" outlineLevel="0" collapsed="false">
      <c r="A15" s="618" t="n">
        <v>3</v>
      </c>
      <c r="B15" s="612" t="s">
        <v>107</v>
      </c>
      <c r="C15" s="612"/>
      <c r="D15" s="610" t="n">
        <v>3</v>
      </c>
      <c r="E15" s="615"/>
      <c r="F15" s="609" t="n">
        <v>27</v>
      </c>
      <c r="G15" s="607" t="s">
        <v>386</v>
      </c>
      <c r="H15" s="607"/>
      <c r="I15" s="610" t="n">
        <v>13</v>
      </c>
    </row>
    <row r="16" customFormat="false" ht="18.75" hidden="false" customHeight="true" outlineLevel="0" collapsed="false">
      <c r="A16" s="618" t="n">
        <v>4</v>
      </c>
      <c r="B16" s="612" t="s">
        <v>118</v>
      </c>
      <c r="C16" s="612"/>
      <c r="D16" s="610" t="n">
        <v>4</v>
      </c>
      <c r="E16" s="605"/>
      <c r="F16" s="609" t="n">
        <v>28</v>
      </c>
      <c r="G16" s="607" t="s">
        <v>389</v>
      </c>
      <c r="H16" s="607"/>
      <c r="I16" s="610" t="n">
        <v>13</v>
      </c>
    </row>
    <row r="17" customFormat="false" ht="18.75" hidden="false" customHeight="true" outlineLevel="0" collapsed="false">
      <c r="A17" s="618" t="n">
        <v>5</v>
      </c>
      <c r="B17" s="612" t="s">
        <v>122</v>
      </c>
      <c r="C17" s="612"/>
      <c r="D17" s="610" t="n">
        <v>4</v>
      </c>
      <c r="F17" s="609" t="n">
        <v>29</v>
      </c>
      <c r="G17" s="607" t="s">
        <v>393</v>
      </c>
      <c r="H17" s="607"/>
      <c r="I17" s="610" t="n">
        <v>13</v>
      </c>
    </row>
    <row r="18" customFormat="false" ht="18.75" hidden="false" customHeight="true" outlineLevel="0" collapsed="false">
      <c r="A18" s="618" t="n">
        <v>6</v>
      </c>
      <c r="B18" s="612" t="s">
        <v>928</v>
      </c>
      <c r="C18" s="612"/>
      <c r="D18" s="610" t="n">
        <v>4</v>
      </c>
      <c r="E18" s="615"/>
      <c r="F18" s="609" t="n">
        <v>30</v>
      </c>
      <c r="G18" s="607" t="s">
        <v>408</v>
      </c>
      <c r="H18" s="607"/>
      <c r="I18" s="610" t="n">
        <v>13</v>
      </c>
    </row>
    <row r="19" customFormat="false" ht="18.75" hidden="false" customHeight="true" outlineLevel="0" collapsed="false">
      <c r="A19" s="618" t="n">
        <v>7</v>
      </c>
      <c r="B19" s="612" t="s">
        <v>131</v>
      </c>
      <c r="C19" s="612"/>
      <c r="D19" s="610" t="n">
        <v>4</v>
      </c>
      <c r="F19" s="609" t="n">
        <v>31</v>
      </c>
      <c r="G19" s="607" t="s">
        <v>94</v>
      </c>
      <c r="H19" s="607"/>
      <c r="I19" s="610" t="n">
        <v>13</v>
      </c>
    </row>
    <row r="20" customFormat="false" ht="18.75" hidden="false" customHeight="true" outlineLevel="0" collapsed="false">
      <c r="A20" s="619" t="s">
        <v>929</v>
      </c>
      <c r="B20" s="612" t="s">
        <v>135</v>
      </c>
      <c r="C20" s="612"/>
      <c r="D20" s="610" t="n">
        <v>4</v>
      </c>
      <c r="E20" s="605"/>
      <c r="F20" s="609" t="n">
        <v>32</v>
      </c>
      <c r="G20" s="607" t="s">
        <v>427</v>
      </c>
      <c r="H20" s="607"/>
      <c r="I20" s="610" t="n">
        <v>14</v>
      </c>
    </row>
    <row r="21" customFormat="false" ht="18.75" hidden="false" customHeight="true" outlineLevel="0" collapsed="false">
      <c r="A21" s="609" t="n">
        <v>9</v>
      </c>
      <c r="B21" s="612" t="s">
        <v>140</v>
      </c>
      <c r="C21" s="612"/>
      <c r="D21" s="610" t="n">
        <v>4</v>
      </c>
      <c r="E21" s="615"/>
      <c r="F21" s="609" t="n">
        <v>33</v>
      </c>
      <c r="G21" s="607" t="s">
        <v>464</v>
      </c>
      <c r="H21" s="607"/>
      <c r="I21" s="610" t="n">
        <v>15</v>
      </c>
    </row>
    <row r="22" customFormat="false" ht="18.75" hidden="false" customHeight="true" outlineLevel="0" collapsed="false">
      <c r="A22" s="618" t="n">
        <v>10</v>
      </c>
      <c r="B22" s="612" t="s">
        <v>144</v>
      </c>
      <c r="C22" s="612"/>
      <c r="D22" s="610" t="n">
        <v>4</v>
      </c>
      <c r="E22" s="615"/>
      <c r="F22" s="609" t="n">
        <v>34</v>
      </c>
      <c r="G22" s="607" t="s">
        <v>469</v>
      </c>
      <c r="H22" s="607"/>
      <c r="I22" s="610" t="n">
        <v>15</v>
      </c>
    </row>
    <row r="23" customFormat="false" ht="18.75" hidden="false" customHeight="true" outlineLevel="0" collapsed="false">
      <c r="A23" s="618" t="n">
        <v>11</v>
      </c>
      <c r="B23" s="612" t="s">
        <v>148</v>
      </c>
      <c r="C23" s="612"/>
      <c r="D23" s="610" t="n">
        <v>4</v>
      </c>
      <c r="E23" s="615"/>
    </row>
    <row r="24" customFormat="false" ht="18.75" hidden="false" customHeight="true" outlineLevel="0" collapsed="false">
      <c r="A24" s="618" t="n">
        <v>12</v>
      </c>
      <c r="B24" s="612" t="s">
        <v>152</v>
      </c>
      <c r="C24" s="612"/>
      <c r="D24" s="610" t="n">
        <v>5</v>
      </c>
      <c r="E24" s="615"/>
    </row>
    <row r="25" customFormat="false" ht="18.75" hidden="false" customHeight="true" outlineLevel="0" collapsed="false">
      <c r="A25" s="609" t="n">
        <v>13</v>
      </c>
      <c r="B25" s="612" t="s">
        <v>930</v>
      </c>
      <c r="C25" s="612"/>
      <c r="D25" s="610" t="n">
        <v>5</v>
      </c>
    </row>
    <row r="26" customFormat="false" ht="18.75" hidden="false" customHeight="true" outlineLevel="0" collapsed="false">
      <c r="A26" s="618" t="n">
        <v>14</v>
      </c>
      <c r="B26" s="612" t="s">
        <v>163</v>
      </c>
      <c r="C26" s="612"/>
      <c r="D26" s="608" t="n">
        <v>5</v>
      </c>
      <c r="E26" s="615"/>
    </row>
    <row r="27" customFormat="false" ht="18.75" hidden="false" customHeight="true" outlineLevel="0" collapsed="false">
      <c r="A27" s="618" t="n">
        <v>15</v>
      </c>
      <c r="B27" s="612" t="s">
        <v>183</v>
      </c>
      <c r="C27" s="612"/>
      <c r="D27" s="608" t="n">
        <v>5</v>
      </c>
      <c r="E27" s="615"/>
    </row>
    <row r="28" customFormat="false" ht="18.75" hidden="false" customHeight="true" outlineLevel="0" collapsed="false">
      <c r="E28" s="615"/>
    </row>
    <row r="29" customFormat="false" ht="18.75" hidden="false" customHeight="true" outlineLevel="0" collapsed="false">
      <c r="D29" s="603"/>
      <c r="E29" s="615"/>
    </row>
    <row r="30" customFormat="false" ht="18.75" hidden="false" customHeight="true" outlineLevel="0" collapsed="false">
      <c r="A30" s="604" t="s">
        <v>484</v>
      </c>
      <c r="B30" s="604"/>
      <c r="C30" s="604"/>
      <c r="D30" s="604"/>
    </row>
    <row r="31" customFormat="false" ht="18.75" hidden="false" customHeight="true" outlineLevel="0" collapsed="false">
      <c r="A31" s="609" t="n">
        <v>1</v>
      </c>
      <c r="B31" s="607" t="s">
        <v>487</v>
      </c>
      <c r="C31" s="607"/>
      <c r="D31" s="608" t="n">
        <v>15</v>
      </c>
    </row>
    <row r="32" customFormat="false" ht="18.75" hidden="false" customHeight="true" outlineLevel="0" collapsed="false">
      <c r="A32" s="620"/>
      <c r="B32" s="620"/>
      <c r="C32" s="620"/>
      <c r="D32" s="620"/>
      <c r="E32" s="615"/>
    </row>
    <row r="33" customFormat="false" ht="18.75" hidden="false" customHeight="true" outlineLevel="0" collapsed="false">
      <c r="A33" s="604" t="s">
        <v>503</v>
      </c>
      <c r="B33" s="604"/>
      <c r="C33" s="604"/>
      <c r="D33" s="604"/>
    </row>
    <row r="34" customFormat="false" ht="18.75" hidden="false" customHeight="true" outlineLevel="0" collapsed="false">
      <c r="A34" s="609" t="n">
        <v>1</v>
      </c>
      <c r="B34" s="607" t="s">
        <v>506</v>
      </c>
      <c r="C34" s="607"/>
      <c r="D34" s="608" t="n">
        <v>16</v>
      </c>
    </row>
    <row r="35" customFormat="false" ht="18.75" hidden="false" customHeight="true" outlineLevel="0" collapsed="false">
      <c r="A35" s="618" t="n">
        <v>2</v>
      </c>
      <c r="B35" s="607" t="s">
        <v>512</v>
      </c>
      <c r="C35" s="607"/>
      <c r="D35" s="608" t="n">
        <v>16</v>
      </c>
    </row>
    <row r="36" customFormat="false" ht="18.75" hidden="false" customHeight="true" outlineLevel="0" collapsed="false">
      <c r="A36" s="621" t="n">
        <v>3</v>
      </c>
      <c r="B36" s="622" t="s">
        <v>514</v>
      </c>
      <c r="D36" s="608" t="n">
        <v>16</v>
      </c>
    </row>
    <row r="37" customFormat="false" ht="18.75" hidden="false" customHeight="true" outlineLevel="0" collapsed="false">
      <c r="A37" s="618" t="n">
        <v>4</v>
      </c>
      <c r="B37" s="623" t="s">
        <v>521</v>
      </c>
      <c r="C37" s="612"/>
      <c r="D37" s="608" t="n">
        <v>16</v>
      </c>
    </row>
    <row r="38" customFormat="false" ht="18.75" hidden="false" customHeight="true" outlineLevel="0" collapsed="false">
      <c r="A38" s="609" t="n">
        <v>5</v>
      </c>
      <c r="B38" s="624" t="s">
        <v>531</v>
      </c>
      <c r="C38" s="624"/>
      <c r="D38" s="608" t="n">
        <v>16</v>
      </c>
    </row>
    <row r="39" customFormat="false" ht="18.75" hidden="false" customHeight="true" outlineLevel="0" collapsed="false">
      <c r="A39" s="609"/>
      <c r="B39" s="624"/>
      <c r="C39" s="624"/>
      <c r="D39" s="608"/>
    </row>
    <row r="40" s="628" customFormat="true" ht="18.75" hidden="false" customHeight="true" outlineLevel="0" collapsed="false">
      <c r="A40" s="625" t="n">
        <v>6</v>
      </c>
      <c r="B40" s="626" t="s">
        <v>538</v>
      </c>
      <c r="C40" s="626"/>
      <c r="D40" s="627" t="n">
        <v>17</v>
      </c>
      <c r="E40" s="90"/>
      <c r="F40" s="90"/>
      <c r="G40" s="90"/>
      <c r="H40" s="90"/>
      <c r="I40" s="90"/>
    </row>
    <row r="41" s="628" customFormat="true" ht="18.75" hidden="false" customHeight="true" outlineLevel="0" collapsed="false">
      <c r="A41" s="625" t="n">
        <v>7</v>
      </c>
      <c r="B41" s="626" t="s">
        <v>542</v>
      </c>
      <c r="C41" s="626"/>
      <c r="D41" s="627" t="n">
        <v>17</v>
      </c>
      <c r="E41" s="90"/>
      <c r="F41" s="90"/>
      <c r="G41" s="90"/>
      <c r="H41" s="90"/>
      <c r="I41" s="90"/>
    </row>
    <row r="42" s="628" customFormat="true" ht="18.75" hidden="false" customHeight="true" outlineLevel="0" collapsed="false">
      <c r="A42" s="625" t="n">
        <v>8</v>
      </c>
      <c r="B42" s="626" t="s">
        <v>556</v>
      </c>
      <c r="C42" s="626"/>
      <c r="D42" s="627" t="n">
        <v>18</v>
      </c>
      <c r="E42" s="90"/>
      <c r="F42" s="90"/>
      <c r="G42" s="90"/>
      <c r="H42" s="90"/>
      <c r="I42" s="90"/>
    </row>
    <row r="43" s="628" customFormat="true" ht="18.75" hidden="false" customHeight="true" outlineLevel="0" collapsed="false">
      <c r="A43" s="625" t="n">
        <v>9</v>
      </c>
      <c r="B43" s="626" t="s">
        <v>565</v>
      </c>
      <c r="C43" s="626"/>
      <c r="D43" s="627" t="n">
        <v>18</v>
      </c>
      <c r="E43" s="90"/>
      <c r="F43" s="90"/>
      <c r="G43" s="90"/>
      <c r="H43" s="90"/>
      <c r="I43" s="90"/>
    </row>
    <row r="44" s="628" customFormat="true" ht="18.75" hidden="false" customHeight="true" outlineLevel="0" collapsed="false">
      <c r="A44" s="625" t="n">
        <v>10</v>
      </c>
      <c r="B44" s="626" t="s">
        <v>580</v>
      </c>
      <c r="C44" s="626"/>
      <c r="D44" s="627" t="n">
        <v>18</v>
      </c>
      <c r="E44" s="615"/>
      <c r="F44" s="90"/>
      <c r="G44" s="90"/>
      <c r="H44" s="90"/>
      <c r="I44" s="90"/>
    </row>
    <row r="45" s="628" customFormat="true" ht="18.75" hidden="false" customHeight="true" outlineLevel="0" collapsed="false">
      <c r="A45" s="625" t="n">
        <v>11</v>
      </c>
      <c r="B45" s="626" t="s">
        <v>585</v>
      </c>
      <c r="C45" s="626"/>
      <c r="D45" s="627" t="n">
        <v>18</v>
      </c>
      <c r="E45" s="615"/>
      <c r="F45" s="90"/>
      <c r="G45" s="90"/>
      <c r="H45" s="90"/>
      <c r="I45" s="90"/>
    </row>
    <row r="46" s="628" customFormat="true" ht="18.75" hidden="false" customHeight="true" outlineLevel="0" collapsed="false">
      <c r="A46" s="625" t="n">
        <v>12</v>
      </c>
      <c r="B46" s="626" t="s">
        <v>594</v>
      </c>
      <c r="C46" s="626"/>
      <c r="D46" s="627" t="n">
        <v>19</v>
      </c>
      <c r="E46" s="615"/>
      <c r="F46" s="90"/>
      <c r="G46" s="90"/>
      <c r="H46" s="90"/>
      <c r="I46" s="90"/>
    </row>
    <row r="47" s="628" customFormat="true" ht="18.75" hidden="false" customHeight="true" outlineLevel="0" collapsed="false">
      <c r="A47" s="625" t="n">
        <v>13</v>
      </c>
      <c r="B47" s="626" t="s">
        <v>603</v>
      </c>
      <c r="C47" s="626"/>
      <c r="D47" s="627" t="n">
        <v>19</v>
      </c>
      <c r="E47" s="615"/>
      <c r="F47" s="90"/>
      <c r="G47" s="90"/>
      <c r="H47" s="90"/>
      <c r="I47" s="90"/>
    </row>
    <row r="48" s="628" customFormat="true" ht="18.75" hidden="false" customHeight="true" outlineLevel="0" collapsed="false">
      <c r="A48" s="625" t="n">
        <v>14</v>
      </c>
      <c r="B48" s="626" t="s">
        <v>931</v>
      </c>
      <c r="C48" s="626"/>
      <c r="D48" s="627" t="n">
        <v>20</v>
      </c>
      <c r="E48" s="615"/>
      <c r="F48" s="90"/>
      <c r="G48" s="90"/>
      <c r="H48" s="90"/>
      <c r="I48" s="90"/>
    </row>
    <row r="49" s="628" customFormat="true" ht="18.75" hidden="false" customHeight="true" outlineLevel="0" collapsed="false">
      <c r="A49" s="625" t="n">
        <v>15</v>
      </c>
      <c r="B49" s="626" t="s">
        <v>660</v>
      </c>
      <c r="C49" s="626"/>
      <c r="D49" s="627" t="n">
        <v>21</v>
      </c>
      <c r="E49" s="90"/>
      <c r="F49" s="90"/>
      <c r="G49" s="90"/>
      <c r="H49" s="90"/>
      <c r="I49" s="90"/>
    </row>
    <row r="50" s="628" customFormat="true" ht="18.75" hidden="false" customHeight="true" outlineLevel="0" collapsed="false">
      <c r="A50" s="625" t="n">
        <v>16</v>
      </c>
      <c r="B50" s="626" t="s">
        <v>932</v>
      </c>
      <c r="C50" s="626"/>
      <c r="D50" s="627" t="n">
        <v>23</v>
      </c>
      <c r="E50" s="615"/>
      <c r="F50" s="90"/>
      <c r="G50" s="90"/>
      <c r="H50" s="90"/>
      <c r="I50" s="90"/>
    </row>
    <row r="51" s="628" customFormat="true" ht="18.75" hidden="false" customHeight="true" outlineLevel="0" collapsed="false">
      <c r="A51" s="625" t="n">
        <v>17</v>
      </c>
      <c r="B51" s="626" t="s">
        <v>933</v>
      </c>
      <c r="C51" s="626"/>
      <c r="D51" s="627" t="n">
        <v>25</v>
      </c>
      <c r="E51" s="615"/>
      <c r="F51" s="90"/>
      <c r="G51" s="90"/>
      <c r="H51" s="90"/>
      <c r="I51" s="90"/>
    </row>
    <row r="52" s="628" customFormat="true" ht="18.75" hidden="false" customHeight="true" outlineLevel="0" collapsed="false">
      <c r="A52" s="625" t="n">
        <v>18</v>
      </c>
      <c r="B52" s="626" t="s">
        <v>796</v>
      </c>
      <c r="C52" s="626"/>
      <c r="D52" s="627" t="n">
        <v>27</v>
      </c>
      <c r="E52" s="615"/>
      <c r="F52" s="90"/>
      <c r="G52" s="90"/>
      <c r="H52" s="90"/>
      <c r="I52" s="90"/>
    </row>
    <row r="53" customFormat="false" ht="18.75" hidden="false" customHeight="true" outlineLevel="0" collapsed="false">
      <c r="A53" s="621" t="n">
        <v>19</v>
      </c>
      <c r="B53" s="629" t="s">
        <v>814</v>
      </c>
      <c r="D53" s="627" t="n">
        <v>28</v>
      </c>
      <c r="E53" s="615"/>
    </row>
    <row r="54" customFormat="false" ht="18.75" hidden="false" customHeight="true" outlineLevel="0" collapsed="false">
      <c r="E54" s="615"/>
    </row>
    <row r="55" customFormat="false" ht="18.75" hidden="false" customHeight="true" outlineLevel="0" collapsed="false">
      <c r="E55" s="615"/>
    </row>
    <row r="56" customFormat="false" ht="18.75" hidden="false" customHeight="true" outlineLevel="0" collapsed="false"/>
    <row r="57" customFormat="false" ht="18.75" hidden="false" customHeight="true" outlineLevel="0" collapsed="false"/>
    <row r="58" customFormat="false" ht="18.75" hidden="false" customHeight="true" outlineLevel="0" collapsed="false">
      <c r="E58" s="615"/>
    </row>
    <row r="59" customFormat="false" ht="18.75" hidden="false" customHeight="true" outlineLevel="0" collapsed="false">
      <c r="E59" s="615"/>
    </row>
    <row r="60" customFormat="false" ht="18.75" hidden="false" customHeight="true" outlineLevel="0" collapsed="false">
      <c r="E60" s="615"/>
    </row>
    <row r="61" customFormat="false" ht="18.75" hidden="false" customHeight="true" outlineLevel="0" collapsed="false"/>
    <row r="62" customFormat="false" ht="18.75" hidden="false" customHeight="true" outlineLevel="0" collapsed="false">
      <c r="E62" s="615"/>
    </row>
    <row r="63" customFormat="false" ht="18.75" hidden="false" customHeight="true" outlineLevel="0" collapsed="false"/>
    <row r="64" customFormat="false" ht="18.75" hidden="false" customHeight="true" outlineLevel="0" collapsed="false">
      <c r="E64" s="615"/>
    </row>
    <row r="65" customFormat="false" ht="18.75" hidden="false" customHeight="true" outlineLevel="0" collapsed="false">
      <c r="E65" s="615"/>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19">
    <mergeCell ref="A3:D3"/>
    <mergeCell ref="G3:H3"/>
    <mergeCell ref="B4:C4"/>
    <mergeCell ref="G4:H4"/>
    <mergeCell ref="B5:C5"/>
    <mergeCell ref="B6:C6"/>
    <mergeCell ref="B7:C7"/>
    <mergeCell ref="A8:D8"/>
    <mergeCell ref="B9:C9"/>
    <mergeCell ref="B10:C10"/>
    <mergeCell ref="A30:D30"/>
    <mergeCell ref="B31:C31"/>
    <mergeCell ref="A38:A39"/>
    <mergeCell ref="B38:C39"/>
    <mergeCell ref="D38:D39"/>
    <mergeCell ref="B40:C40"/>
    <mergeCell ref="B41:C41"/>
    <mergeCell ref="B42:C42"/>
    <mergeCell ref="B47:C47"/>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1" min="1" style="350" width="2.99"/>
    <col collapsed="false" customWidth="false" hidden="false" outlineLevel="0" max="79" min="72" style="350" width="8.99"/>
  </cols>
  <sheetData>
    <row r="1" customFormat="false" ht="18.75" hidden="false" customHeight="true" outlineLevel="0" collapsed="false">
      <c r="A1" s="8" t="s">
        <v>93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8.75" hidden="false" customHeight="true" outlineLevel="0" collapsed="false">
      <c r="A3" s="2"/>
      <c r="B3" s="8" t="s">
        <v>935</v>
      </c>
      <c r="C3" s="2"/>
      <c r="D3" s="2"/>
      <c r="E3" s="2"/>
      <c r="F3" s="2"/>
      <c r="G3" s="2" t="s">
        <v>299</v>
      </c>
      <c r="H3" s="303" t="s">
        <v>936</v>
      </c>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3"/>
      <c r="BJ3" s="303"/>
      <c r="BK3" s="303"/>
      <c r="BL3" s="303"/>
      <c r="BM3" s="303"/>
    </row>
    <row r="4" customFormat="false" ht="18.75" hidden="false" customHeight="true" outlineLevel="0" collapsed="false">
      <c r="A4" s="2"/>
      <c r="B4" s="8" t="s">
        <v>937</v>
      </c>
      <c r="C4" s="2"/>
      <c r="D4" s="2"/>
      <c r="E4" s="2"/>
      <c r="F4" s="2"/>
      <c r="G4" s="2" t="s">
        <v>299</v>
      </c>
      <c r="H4" s="303" t="s">
        <v>938</v>
      </c>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row>
    <row r="5" customFormat="false" ht="18.75" hidden="false" customHeight="true" outlineLevel="0" collapsed="false">
      <c r="A5" s="2"/>
      <c r="B5" s="8" t="s">
        <v>939</v>
      </c>
      <c r="C5" s="2"/>
      <c r="D5" s="2"/>
      <c r="E5" s="2"/>
      <c r="F5" s="2"/>
      <c r="G5" s="2" t="s">
        <v>299</v>
      </c>
      <c r="H5" s="303" t="s">
        <v>940</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row>
    <row r="6" customFormat="false" ht="18.75" hidden="false" customHeight="true" outlineLevel="0" collapsed="false">
      <c r="A6" s="2"/>
      <c r="B6" s="8" t="s">
        <v>941</v>
      </c>
      <c r="C6" s="2"/>
      <c r="D6" s="2"/>
      <c r="E6" s="2"/>
      <c r="F6" s="2"/>
      <c r="G6" s="2" t="s">
        <v>299</v>
      </c>
      <c r="H6" s="303" t="s">
        <v>942</v>
      </c>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row>
    <row r="7" customFormat="false" ht="18.75" hidden="false" customHeight="true" outlineLevel="0" collapsed="false">
      <c r="A7" s="2"/>
      <c r="B7" s="8" t="s">
        <v>943</v>
      </c>
      <c r="C7" s="2"/>
      <c r="D7" s="2"/>
      <c r="E7" s="2"/>
      <c r="F7" s="2"/>
      <c r="G7" s="2" t="s">
        <v>299</v>
      </c>
      <c r="H7" s="303" t="s">
        <v>944</v>
      </c>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row>
    <row r="8" customFormat="false" ht="18.75" hidden="false" customHeight="true" outlineLevel="0" collapsed="false">
      <c r="A8" s="2"/>
      <c r="B8" s="8" t="s">
        <v>945</v>
      </c>
      <c r="C8" s="2"/>
      <c r="D8" s="2"/>
      <c r="E8" s="2"/>
      <c r="F8" s="2"/>
      <c r="G8" s="2" t="s">
        <v>299</v>
      </c>
      <c r="H8" s="303" t="s">
        <v>946</v>
      </c>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row>
    <row r="9" customFormat="false" ht="33.75" hidden="false" customHeight="true" outlineLevel="0" collapsed="false">
      <c r="A9" s="532" t="s">
        <v>947</v>
      </c>
      <c r="B9" s="450" t="s">
        <v>948</v>
      </c>
      <c r="C9" s="450"/>
      <c r="D9" s="450"/>
      <c r="E9" s="450"/>
      <c r="F9" s="450"/>
      <c r="G9" s="532" t="s">
        <v>299</v>
      </c>
      <c r="H9" s="450" t="s">
        <v>949</v>
      </c>
      <c r="I9" s="450"/>
      <c r="J9" s="450"/>
      <c r="K9" s="450"/>
      <c r="L9" s="450"/>
      <c r="M9" s="450"/>
      <c r="N9" s="450"/>
      <c r="O9" s="450"/>
      <c r="P9" s="450"/>
      <c r="Q9" s="450"/>
      <c r="R9" s="450"/>
      <c r="S9" s="450"/>
      <c r="T9" s="450"/>
      <c r="U9" s="450"/>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0"/>
      <c r="AZ9" s="450"/>
      <c r="BA9" s="450"/>
      <c r="BB9" s="450"/>
      <c r="BC9" s="450"/>
      <c r="BD9" s="450"/>
      <c r="BE9" s="450"/>
      <c r="BF9" s="450"/>
      <c r="BG9" s="450"/>
      <c r="BH9" s="450"/>
      <c r="BI9" s="450"/>
      <c r="BJ9" s="450"/>
      <c r="BK9" s="450"/>
      <c r="BL9" s="450"/>
      <c r="BM9" s="450"/>
    </row>
    <row r="10" customFormat="false" ht="18.75" hidden="false" customHeight="true" outlineLevel="0" collapsed="false">
      <c r="A10" s="2"/>
      <c r="B10" s="450" t="s">
        <v>950</v>
      </c>
      <c r="C10" s="450"/>
      <c r="D10" s="450"/>
      <c r="E10" s="450"/>
      <c r="F10" s="450"/>
      <c r="G10" s="532" t="s">
        <v>299</v>
      </c>
      <c r="H10" s="450" t="s">
        <v>951</v>
      </c>
      <c r="I10" s="450"/>
      <c r="J10" s="450"/>
      <c r="K10" s="450"/>
      <c r="L10" s="450"/>
      <c r="M10" s="450"/>
      <c r="N10" s="450"/>
      <c r="O10" s="450"/>
      <c r="P10" s="450"/>
      <c r="Q10" s="450"/>
      <c r="R10" s="450"/>
      <c r="S10" s="450"/>
      <c r="T10" s="450"/>
      <c r="U10" s="450"/>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row>
    <row r="11" customFormat="false" ht="18.75" hidden="false" customHeight="true" outlineLevel="0" collapsed="false">
      <c r="A11" s="2"/>
      <c r="B11" s="8" t="s">
        <v>952</v>
      </c>
      <c r="C11" s="2"/>
      <c r="D11" s="2"/>
      <c r="E11" s="2"/>
      <c r="F11" s="2"/>
      <c r="G11" s="2" t="s">
        <v>299</v>
      </c>
      <c r="H11" s="303" t="s">
        <v>953</v>
      </c>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row>
    <row r="12" customFormat="false" ht="18.75" hidden="false" customHeight="true" outlineLevel="0" collapsed="false">
      <c r="A12" s="2"/>
      <c r="B12" s="450" t="s">
        <v>954</v>
      </c>
      <c r="C12" s="450"/>
      <c r="D12" s="450"/>
      <c r="E12" s="450"/>
      <c r="F12" s="450"/>
      <c r="G12" s="532" t="s">
        <v>299</v>
      </c>
      <c r="H12" s="450" t="s">
        <v>955</v>
      </c>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c r="AZ12" s="450"/>
      <c r="BA12" s="450"/>
      <c r="BB12" s="450"/>
      <c r="BC12" s="450"/>
      <c r="BD12" s="450"/>
      <c r="BE12" s="450"/>
      <c r="BF12" s="450"/>
      <c r="BG12" s="450"/>
      <c r="BH12" s="450"/>
      <c r="BI12" s="450"/>
      <c r="BJ12" s="450"/>
      <c r="BK12" s="450"/>
      <c r="BL12" s="450"/>
      <c r="BM12" s="450"/>
    </row>
    <row r="13" customFormat="false" ht="18.75" hidden="false" customHeight="true" outlineLevel="0" collapsed="false">
      <c r="A13" s="2"/>
      <c r="B13" s="8" t="s">
        <v>956</v>
      </c>
      <c r="C13" s="2"/>
      <c r="D13" s="2"/>
      <c r="E13" s="2"/>
      <c r="F13" s="2"/>
      <c r="G13" s="2" t="s">
        <v>299</v>
      </c>
      <c r="H13" s="303" t="s">
        <v>957</v>
      </c>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row>
    <row r="14" customFormat="false" ht="18.75" hidden="false" customHeight="true" outlineLevel="0" collapsed="false">
      <c r="A14" s="2"/>
      <c r="B14" s="8" t="s">
        <v>958</v>
      </c>
      <c r="C14" s="2"/>
      <c r="D14" s="2"/>
      <c r="E14" s="2"/>
      <c r="F14" s="2"/>
      <c r="G14" s="2" t="s">
        <v>299</v>
      </c>
      <c r="H14" s="303" t="s">
        <v>959</v>
      </c>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row>
    <row r="15" customFormat="false" ht="18.75" hidden="false" customHeight="true" outlineLevel="0" collapsed="false">
      <c r="A15" s="2"/>
      <c r="B15" s="8" t="s">
        <v>960</v>
      </c>
      <c r="C15" s="2"/>
      <c r="D15" s="2"/>
      <c r="E15" s="2"/>
      <c r="F15" s="2"/>
      <c r="G15" s="2" t="s">
        <v>299</v>
      </c>
      <c r="H15" s="303" t="s">
        <v>961</v>
      </c>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row>
    <row r="16" customFormat="false" ht="18.75" hidden="false" customHeight="true" outlineLevel="0" collapsed="false">
      <c r="A16" s="2"/>
      <c r="B16" s="8" t="s">
        <v>962</v>
      </c>
      <c r="C16" s="2"/>
      <c r="D16" s="2"/>
      <c r="E16" s="2"/>
      <c r="F16" s="2"/>
      <c r="G16" s="2" t="s">
        <v>299</v>
      </c>
      <c r="H16" s="303" t="s">
        <v>963</v>
      </c>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row>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17">
    <mergeCell ref="H3:BM3"/>
    <mergeCell ref="H4:BM4"/>
    <mergeCell ref="H5:BM5"/>
    <mergeCell ref="H6:BM6"/>
    <mergeCell ref="H7:BM7"/>
    <mergeCell ref="H8:BM8"/>
    <mergeCell ref="B9:F9"/>
    <mergeCell ref="H9:BM9"/>
    <mergeCell ref="B10:F10"/>
    <mergeCell ref="H10:BM10"/>
    <mergeCell ref="H11:BM11"/>
    <mergeCell ref="B12:F12"/>
    <mergeCell ref="H12:BM12"/>
    <mergeCell ref="H13:BM13"/>
    <mergeCell ref="H14:BM14"/>
    <mergeCell ref="H15:BM15"/>
    <mergeCell ref="H16:BM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加藤　元士</cp:lastModifiedBy>
  <cp:lastPrinted>2022-06-02T08:11:41Z</cp:lastPrinted>
  <dcterms:modified xsi:type="dcterms:W3CDTF">2024-07-31T23:37:40Z</dcterms:modified>
  <cp:revision>0</cp:revision>
  <dc:subject/>
  <dc:title/>
</cp:coreProperties>
</file>